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Декабр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Иванова Евгения Серге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3:59:22Z</dcterms:created>
  <dc:creator>Fincom15</dc:creator>
  <dc:description/>
  <dc:language>en-US</dc:language>
  <cp:lastModifiedBy>Fincom15</cp:lastModifiedBy>
  <cp:lastPrinted>2024-12-04T03:57:57Z</cp:lastPrinted>
  <dcterms:modified xsi:type="dcterms:W3CDTF">2024-12-04T03:59:22Z</dcterms:modified>
  <cp:revision>0</cp:revision>
  <dc:subject>NPOI</dc:subject>
  <dc:title/>
</cp:coreProperties>
</file>