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5</t>
  </si>
  <si>
    <t xml:space="preserve">к решению                           районного Совета                  народных депутатов</t>
  </si>
  <si>
    <t xml:space="preserve">от 14.12.2021 № 67</t>
  </si>
  <si>
    <t xml:space="preserve">Распределение субвенций  бюджетам поселений на осуществление отдельных государственных полномочий  и межбюджетных трансфертов 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2021 год</t>
  </si>
  <si>
    <t xml:space="preserve">Наименование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Межбюджетные трансферты на содержание автомобильных дорог, являющихся муниципальной собственностью</t>
  </si>
  <si>
    <t xml:space="preserve">Межбюджетные трансферты на организацию ритуальных услуг и содержание мест захоронения</t>
  </si>
  <si>
    <t xml:space="preserve">Межбюджетные трансферты на создание и содержание мест (площадок) накопления ТКО</t>
  </si>
  <si>
    <t xml:space="preserve">Межбюджетные трансферты на проведение мероприятий по сохранению, использованию и популяризации объектов культурного наследия</t>
  </si>
  <si>
    <t xml:space="preserve">Межбюджетные трансферты на содержание  муниципального жилищного фонда</t>
  </si>
  <si>
    <t xml:space="preserve">Субвенции, субсидии и межбюджетные трансферты 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1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C1" s="1"/>
      <c r="D1" s="1"/>
      <c r="E1" s="2"/>
      <c r="F1" s="3"/>
      <c r="G1" s="4" t="s">
        <v>0</v>
      </c>
      <c r="H1" s="4"/>
    </row>
    <row r="2" customFormat="false" ht="48" hidden="false" customHeight="true" outlineLevel="0" collapsed="false">
      <c r="C2" s="1"/>
      <c r="D2" s="1"/>
      <c r="E2" s="1"/>
      <c r="F2" s="5"/>
      <c r="G2" s="6" t="s">
        <v>1</v>
      </c>
      <c r="H2" s="6"/>
    </row>
    <row r="3" customFormat="false" ht="17.25" hidden="false" customHeight="true" outlineLevel="0" collapsed="false">
      <c r="A3" s="7"/>
      <c r="C3" s="1"/>
      <c r="D3" s="1"/>
      <c r="E3" s="2"/>
      <c r="F3" s="3"/>
      <c r="G3" s="8" t="s">
        <v>2</v>
      </c>
      <c r="H3" s="8"/>
    </row>
    <row r="4" customFormat="false" ht="4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C5" s="10"/>
      <c r="D5" s="10"/>
      <c r="E5" s="10"/>
      <c r="F5" s="10"/>
      <c r="G5" s="10"/>
    </row>
    <row r="6" customFormat="false" ht="45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</row>
    <row r="7" customFormat="false" ht="141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3" t="s">
        <v>12</v>
      </c>
      <c r="B8" s="14" t="n">
        <v>130.7</v>
      </c>
      <c r="C8" s="15" t="n">
        <f aca="false">101.1+45+100+50+50</f>
        <v>346.1</v>
      </c>
      <c r="D8" s="15" t="n">
        <v>7.1</v>
      </c>
      <c r="E8" s="15" t="n">
        <v>7.1</v>
      </c>
      <c r="F8" s="15" t="n">
        <v>3.7</v>
      </c>
      <c r="G8" s="15"/>
      <c r="H8" s="16" t="n">
        <f aca="false">B8+C8+D8+E8+F8+G8</f>
        <v>494.7</v>
      </c>
    </row>
    <row r="9" customFormat="false" ht="15.75" hidden="false" customHeight="true" outlineLevel="0" collapsed="false">
      <c r="A9" s="13" t="s">
        <v>13</v>
      </c>
      <c r="B9" s="17" t="n">
        <v>66.4</v>
      </c>
      <c r="C9" s="15" t="n">
        <f aca="false">143.3-91.8</f>
        <v>51.5</v>
      </c>
      <c r="D9" s="15" t="n">
        <v>4.9</v>
      </c>
      <c r="E9" s="15" t="n">
        <v>4.9</v>
      </c>
      <c r="F9" s="15" t="n">
        <v>1.3</v>
      </c>
      <c r="G9" s="15"/>
      <c r="H9" s="16" t="n">
        <f aca="false">B9+C9+D9+E9+F9+G9</f>
        <v>129</v>
      </c>
    </row>
    <row r="10" customFormat="false" ht="14.25" hidden="false" customHeight="true" outlineLevel="0" collapsed="false">
      <c r="A10" s="13" t="s">
        <v>14</v>
      </c>
      <c r="B10" s="17" t="n">
        <v>123.6</v>
      </c>
      <c r="C10" s="15" t="n">
        <f aca="false">157.6+31+50</f>
        <v>238.6</v>
      </c>
      <c r="D10" s="15" t="n">
        <v>7.3</v>
      </c>
      <c r="E10" s="15" t="n">
        <v>7.3</v>
      </c>
      <c r="F10" s="15" t="n">
        <v>1.2</v>
      </c>
      <c r="G10" s="15"/>
      <c r="H10" s="16" t="n">
        <f aca="false">B10+C10+D10+E10+F10+G10</f>
        <v>378</v>
      </c>
    </row>
    <row r="11" customFormat="false" ht="17.25" hidden="false" customHeight="true" outlineLevel="0" collapsed="false">
      <c r="A11" s="13" t="s">
        <v>15</v>
      </c>
      <c r="B11" s="17" t="n">
        <v>149</v>
      </c>
      <c r="C11" s="15" t="n">
        <f aca="false">97.3+50+62.5</f>
        <v>209.8</v>
      </c>
      <c r="D11" s="15" t="n">
        <v>8.6</v>
      </c>
      <c r="E11" s="15" t="n">
        <v>8.6</v>
      </c>
      <c r="F11" s="15" t="n">
        <v>2.4</v>
      </c>
      <c r="G11" s="15"/>
      <c r="H11" s="16" t="n">
        <f aca="false">B11+C11+D11+E11+F11+G11</f>
        <v>378.4</v>
      </c>
    </row>
    <row r="12" customFormat="false" ht="15.75" hidden="false" customHeight="true" outlineLevel="0" collapsed="false">
      <c r="A12" s="13" t="s">
        <v>16</v>
      </c>
      <c r="B12" s="17" t="n">
        <v>108.9</v>
      </c>
      <c r="C12" s="15" t="n">
        <f aca="false">55.4+75.857+100+50</f>
        <v>281.257</v>
      </c>
      <c r="D12" s="15" t="n">
        <v>6.4</v>
      </c>
      <c r="E12" s="15" t="n">
        <v>6.4</v>
      </c>
      <c r="F12" s="15" t="n">
        <v>1.2</v>
      </c>
      <c r="G12" s="15"/>
      <c r="H12" s="16" t="n">
        <f aca="false">B12+C12+D12+E12+F12+G12</f>
        <v>404.157</v>
      </c>
    </row>
    <row r="13" customFormat="false" ht="15" hidden="false" customHeight="true" outlineLevel="0" collapsed="false">
      <c r="A13" s="13" t="s">
        <v>17</v>
      </c>
      <c r="B13" s="17" t="n">
        <v>109.9</v>
      </c>
      <c r="C13" s="15" t="n">
        <f aca="false">102.3+100+100</f>
        <v>302.3</v>
      </c>
      <c r="D13" s="15" t="n">
        <v>5.4</v>
      </c>
      <c r="E13" s="15" t="n">
        <v>5.4</v>
      </c>
      <c r="F13" s="15" t="n">
        <v>2.4</v>
      </c>
      <c r="G13" s="15" t="n">
        <v>74.1</v>
      </c>
      <c r="H13" s="16" t="n">
        <f aca="false">B13+C13+D13+E13+F13+G13</f>
        <v>499.5</v>
      </c>
    </row>
    <row r="14" customFormat="false" ht="15" hidden="false" customHeight="true" outlineLevel="0" collapsed="false">
      <c r="A14" s="13" t="s">
        <v>18</v>
      </c>
      <c r="B14" s="17" t="n">
        <v>189</v>
      </c>
      <c r="C14" s="15" t="n">
        <f aca="false">113.2+35+50+91.8+30</f>
        <v>320</v>
      </c>
      <c r="D14" s="15" t="n">
        <v>11.5</v>
      </c>
      <c r="E14" s="15" t="n">
        <v>11.5</v>
      </c>
      <c r="F14" s="15" t="n">
        <v>1.3</v>
      </c>
      <c r="G14" s="15" t="n">
        <v>13.7</v>
      </c>
      <c r="H14" s="16" t="n">
        <f aca="false">B14+C14+D14+E14+F14+G14</f>
        <v>547</v>
      </c>
    </row>
    <row r="15" customFormat="false" ht="16.5" hidden="false" customHeight="true" outlineLevel="0" collapsed="false">
      <c r="A15" s="13" t="s">
        <v>19</v>
      </c>
      <c r="B15" s="14" t="n">
        <v>274.1</v>
      </c>
      <c r="C15" s="15" t="n">
        <f aca="false">116.5+45+50</f>
        <v>211.5</v>
      </c>
      <c r="D15" s="15" t="n">
        <v>10.6</v>
      </c>
      <c r="E15" s="15" t="n">
        <v>10.5</v>
      </c>
      <c r="F15" s="15" t="n">
        <v>2.4</v>
      </c>
      <c r="G15" s="15"/>
      <c r="H15" s="16" t="n">
        <f aca="false">B15+C15+D15+E15+F15+G15</f>
        <v>509.1</v>
      </c>
    </row>
    <row r="16" customFormat="false" ht="15.75" hidden="false" customHeight="true" outlineLevel="0" collapsed="false">
      <c r="A16" s="13" t="s">
        <v>20</v>
      </c>
      <c r="B16" s="17" t="n">
        <v>83.6</v>
      </c>
      <c r="C16" s="15" t="n">
        <f aca="false">78.2+50.19985</f>
        <v>128.39985</v>
      </c>
      <c r="D16" s="15" t="n">
        <v>4.4</v>
      </c>
      <c r="E16" s="15" t="n">
        <v>4.4</v>
      </c>
      <c r="F16" s="15" t="n">
        <v>0</v>
      </c>
      <c r="G16" s="15"/>
      <c r="H16" s="16" t="n">
        <f aca="false">B16+C16+D16+E16+F16+G16</f>
        <v>220.79985</v>
      </c>
    </row>
    <row r="17" customFormat="false" ht="15" hidden="false" customHeight="true" outlineLevel="0" collapsed="false">
      <c r="A17" s="13" t="s">
        <v>21</v>
      </c>
      <c r="B17" s="14" t="n">
        <v>148.5</v>
      </c>
      <c r="C17" s="15" t="n">
        <f aca="false">102.9+15+100</f>
        <v>217.9</v>
      </c>
      <c r="D17" s="15" t="n">
        <v>7.1</v>
      </c>
      <c r="E17" s="15" t="n">
        <v>7.2</v>
      </c>
      <c r="F17" s="15" t="n">
        <v>2.4</v>
      </c>
      <c r="G17" s="15"/>
      <c r="H17" s="16" t="n">
        <f aca="false">B17+C17+D17+E17+F17+G17</f>
        <v>383.1</v>
      </c>
    </row>
    <row r="18" customFormat="false" ht="15.75" hidden="false" customHeight="true" outlineLevel="0" collapsed="false">
      <c r="A18" s="13" t="s">
        <v>22</v>
      </c>
      <c r="B18" s="17" t="n">
        <v>0</v>
      </c>
      <c r="C18" s="15" t="n">
        <f aca="false">432.2+2000+490.8</f>
        <v>2923</v>
      </c>
      <c r="D18" s="15" t="n">
        <v>76.7</v>
      </c>
      <c r="E18" s="15" t="n">
        <v>76.7</v>
      </c>
      <c r="F18" s="15" t="n">
        <v>3.7</v>
      </c>
      <c r="G18" s="15" t="n">
        <v>34.8</v>
      </c>
      <c r="H18" s="16" t="n">
        <f aca="false">B18+C18+D18+E18+F18+G18</f>
        <v>3114.9</v>
      </c>
    </row>
    <row r="19" customFormat="false" ht="16.5" hidden="false" customHeight="true" outlineLevel="0" collapsed="false">
      <c r="A19" s="13" t="s">
        <v>23</v>
      </c>
      <c r="B19" s="16" t="n">
        <f aca="false">B8+B9+B10+B11+B12+B13+B14+B15+B16+B17+B18</f>
        <v>1383.7</v>
      </c>
      <c r="C19" s="18" t="n">
        <f aca="false">SUM(C8:C18)</f>
        <v>5230.35685</v>
      </c>
      <c r="D19" s="18" t="n">
        <f aca="false">D8+D9+D10+D11+D12+D13+D14+D15+D16+D17+D18</f>
        <v>150</v>
      </c>
      <c r="E19" s="18" t="n">
        <f aca="false">E8+E9+E10+E11+E12+E13+E14+E15+E16+E17+E18</f>
        <v>150</v>
      </c>
      <c r="F19" s="18" t="n">
        <f aca="false">F8+F9+F10+F11+F12+F13+F14+F15+F16+F17+F18</f>
        <v>22</v>
      </c>
      <c r="G19" s="18" t="n">
        <f aca="false">G8+G9+G10+G11+G12+G13+G14+G15+G16+G17+G18</f>
        <v>122.6</v>
      </c>
      <c r="H19" s="16" t="n">
        <f aca="false">B19+C19+D19+E19+F19+G19</f>
        <v>7058.65685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0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3"/>
      <c r="G21" s="23"/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12">
    <mergeCell ref="G1:H1"/>
    <mergeCell ref="G2:H2"/>
    <mergeCell ref="G3:H3"/>
    <mergeCell ref="A4:H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340277777777778" top="0.4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User</cp:lastModifiedBy>
  <cp:lastPrinted>2021-12-20T03:41:51Z</cp:lastPrinted>
  <dcterms:modified xsi:type="dcterms:W3CDTF">2021-12-20T03:43:35Z</dcterms:modified>
  <cp:revision>0</cp:revision>
  <dc:subject/>
  <dc:title/>
</cp:coreProperties>
</file>