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2021" sheetId="1" state="visible" r:id="rId2"/>
  </sheets>
  <definedNames>
    <definedName function="false" hidden="false" localSheetId="0" name="_xlnm.Print_Titles" vbProcedure="false">'14.12.2021'!$9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67">
  <si>
    <t xml:space="preserve">Приложение 3</t>
  </si>
  <si>
    <t xml:space="preserve">к решению                              районного Совета        народных депутатов</t>
  </si>
  <si>
    <t xml:space="preserve">от 14.12.2021 № 67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1 год</t>
  </si>
  <si>
    <t xml:space="preserve">Наименование</t>
  </si>
  <si>
    <t xml:space="preserve">Рз</t>
  </si>
  <si>
    <t xml:space="preserve">Пр</t>
  </si>
  <si>
    <t xml:space="preserve">Сумма тыс. рублей</t>
  </si>
  <si>
    <t xml:space="preserve">2</t>
  </si>
  <si>
    <t xml:space="preserve">3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02</t>
  </si>
  <si>
    <t xml:space="preserve">Депутаты представительного органа муниципального образования</t>
  </si>
  <si>
    <t xml:space="preserve">0120010150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Проведение Всеросийской переписи населения </t>
  </si>
  <si>
    <t xml:space="preserve">0140054690</t>
  </si>
  <si>
    <t xml:space="preserve">13</t>
  </si>
  <si>
    <t xml:space="preserve">Функционирование административных комиссий</t>
  </si>
  <si>
    <t xml:space="preserve">01400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620</t>
  </si>
  <si>
    <t xml:space="preserve">МП "Обеспечение доступным и комфортным жильем населения  Поспелихинского района Алтайского края" </t>
  </si>
  <si>
    <t xml:space="preserve">14200L4970</t>
  </si>
  <si>
    <t xml:space="preserve">ГП Алтайского края "Обеспечение доступным и комфортным жильем населения  Алтайского края" 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районных целев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Подпрограмма "Развитие системы обеспечения безопасности людей на водных объектах Алтайского края" государственной программы Алтайского края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110000000</t>
  </si>
  <si>
    <t xml:space="preserve">МП"Защита населения и территорий от чрезвычайных ситуаций, обеспечения пожарной безопасности и безопасности людей на водных объектах муниципального образования Поспелихинский район Алтайского края"</t>
  </si>
  <si>
    <t xml:space="preserve">1110060990</t>
  </si>
  <si>
    <t xml:space="preserve">МП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Государственная программа Алтайского края "Обеспечение населения Алтайского края жилищно-коммунальными услугами"</t>
  </si>
  <si>
    <t xml:space="preserve">430000000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60990</t>
  </si>
  <si>
    <t xml:space="preserve">Обеспечение стабильного водоснабжения населения</t>
  </si>
  <si>
    <t xml:space="preserve">43100S302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11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П "Информатизация органов исполнительной власти Поспелихинского района "</t>
  </si>
  <si>
    <t xml:space="preserve">4700000000</t>
  </si>
  <si>
    <t xml:space="preserve">4700060990</t>
  </si>
  <si>
    <t xml:space="preserve">20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S0630</t>
  </si>
  <si>
    <t xml:space="preserve">Улучшение жилищных условий граждан, проживающих на сельских территориях</t>
  </si>
  <si>
    <t xml:space="preserve">30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t xml:space="preserve">МП "Развитие образования в Поспелихинском районе "</t>
  </si>
  <si>
    <t xml:space="preserve">5800000000</t>
  </si>
  <si>
    <t xml:space="preserve">5800060990</t>
  </si>
  <si>
    <t xml:space="preserve">100</t>
  </si>
  <si>
    <t xml:space="preserve">МП "Развитие образования в Поспелихинском районе" софинансирование района на летний отдых</t>
  </si>
  <si>
    <t xml:space="preserve">58000S3212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МП "Молодежь Поспелихинского района"</t>
  </si>
  <si>
    <t xml:space="preserve">5850000000</t>
  </si>
  <si>
    <t xml:space="preserve">5850060990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Иные бюджетные ассигнования</t>
  </si>
  <si>
    <t xml:space="preserve">80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Муниципальная  программа "Содействие занятости населения Поспелихинского района" </t>
  </si>
  <si>
    <t xml:space="preserve">6810000000</t>
  </si>
  <si>
    <t xml:space="preserve">681006099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6820000000</t>
  </si>
  <si>
    <t xml:space="preserve">6820060990</t>
  </si>
  <si>
    <t xml:space="preserve">Государственная программа Алтайского края "Развитие физической культуры и спорта в Алтайском крае"</t>
  </si>
  <si>
    <t xml:space="preserve">7000000000</t>
  </si>
  <si>
    <t xml:space="preserve">МП "Развитие физической культуры и спорта в Поспелихинском районе"</t>
  </si>
  <si>
    <t xml:space="preserve">7000060990</t>
  </si>
  <si>
    <t xml:space="preserve">Софинансирование района на спортивную подготовку с требованиями федеральных стандартов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0000000</t>
  </si>
  <si>
    <t xml:space="preserve">МП "Старшее поколение"</t>
  </si>
  <si>
    <t xml:space="preserve">71100609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 ветеранах»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Развитие системы отдыха и укрепление здоровья детей</t>
  </si>
  <si>
    <t xml:space="preserve">90100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одержание, ремонт, реконструкция автомобильных дорог, являющихся муниципальной собственностью за счет краевой дотации</t>
  </si>
  <si>
    <t xml:space="preserve">9120067280</t>
  </si>
  <si>
    <t xml:space="preserve">Субсидия на улично-дорожную сеть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Фонд капитального ремонта многоквартирных домов</t>
  </si>
  <si>
    <t xml:space="preserve">9290018020</t>
  </si>
  <si>
    <t xml:space="preserve">Мероприятия в области коммунального хозяйства</t>
  </si>
  <si>
    <t xml:space="preserve">929001803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Прочие межбюджетные трансферты, передаваемые муниципальным образованиям общего характера</t>
  </si>
  <si>
    <t xml:space="preserve">98500604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Резервные фонды местных администраций</t>
  </si>
  <si>
    <t xml:space="preserve">9910014100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8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2.85"/>
    <col collapsed="false" customWidth="true" hidden="false" outlineLevel="0" max="3" min="3" style="1" width="14.99"/>
    <col collapsed="false" customWidth="true" hidden="false" outlineLevel="0" max="4" min="4" style="2" width="14.41"/>
    <col collapsed="false" customWidth="true" hidden="false" outlineLevel="0" max="5" min="5" style="2" width="12.56"/>
    <col collapsed="false" customWidth="true" hidden="false" outlineLevel="0" max="6" min="6" style="3" width="25.13"/>
    <col collapsed="false" customWidth="false" hidden="false" outlineLevel="0" max="257" min="7" style="4" width="9.14"/>
  </cols>
  <sheetData>
    <row r="1" s="8" customFormat="true" ht="15.75" hidden="false" customHeight="true" outlineLevel="0" collapsed="false">
      <c r="A1" s="5"/>
      <c r="B1" s="5"/>
      <c r="C1" s="6"/>
      <c r="D1" s="5"/>
      <c r="E1" s="5"/>
      <c r="F1" s="7" t="s">
        <v>0</v>
      </c>
    </row>
    <row r="2" s="8" customFormat="true" ht="45" hidden="false" customHeight="true" outlineLevel="0" collapsed="false">
      <c r="A2" s="9"/>
      <c r="B2" s="9"/>
      <c r="C2" s="6"/>
      <c r="D2" s="10"/>
      <c r="E2" s="10"/>
      <c r="F2" s="11" t="s">
        <v>1</v>
      </c>
    </row>
    <row r="3" s="8" customFormat="true" ht="18" hidden="false" customHeight="true" outlineLevel="0" collapsed="false">
      <c r="A3" s="9"/>
      <c r="B3" s="9"/>
      <c r="C3" s="6"/>
      <c r="D3" s="10"/>
      <c r="E3" s="10"/>
      <c r="F3" s="11" t="s">
        <v>2</v>
      </c>
    </row>
    <row r="4" s="8" customFormat="true" ht="9.75" hidden="false" customHeight="true" outlineLevel="0" collapsed="false">
      <c r="A4" s="6"/>
      <c r="B4" s="6"/>
      <c r="C4" s="6"/>
      <c r="D4" s="12"/>
      <c r="E4" s="12"/>
      <c r="F4" s="13"/>
    </row>
    <row r="5" s="8" customFormat="true" ht="15.75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s="8" customFormat="true" ht="15.75" hidden="false" customHeight="fals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6"/>
      <c r="C7" s="16"/>
      <c r="D7" s="17"/>
      <c r="E7" s="17"/>
      <c r="F7" s="18"/>
    </row>
    <row r="8" s="8" customFormat="true" ht="28.5" hidden="false" customHeight="true" outlineLevel="0" collapsed="false">
      <c r="A8" s="19" t="s">
        <v>5</v>
      </c>
      <c r="B8" s="19"/>
      <c r="C8" s="19"/>
      <c r="D8" s="20" t="s">
        <v>6</v>
      </c>
      <c r="E8" s="20" t="s">
        <v>7</v>
      </c>
      <c r="F8" s="21" t="s">
        <v>8</v>
      </c>
    </row>
    <row r="9" s="8" customFormat="true" ht="17.25" hidden="false" customHeight="true" outlineLevel="0" collapsed="false">
      <c r="A9" s="22" t="n">
        <v>1</v>
      </c>
      <c r="B9" s="22"/>
      <c r="C9" s="22"/>
      <c r="D9" s="23" t="s">
        <v>9</v>
      </c>
      <c r="E9" s="23" t="s">
        <v>10</v>
      </c>
      <c r="F9" s="24" t="n">
        <v>6</v>
      </c>
    </row>
    <row r="10" s="8" customFormat="true" ht="35.25" hidden="false" customHeight="true" outlineLevel="0" collapsed="false">
      <c r="A10" s="25" t="s">
        <v>11</v>
      </c>
      <c r="B10" s="26" t="s">
        <v>12</v>
      </c>
      <c r="C10" s="25"/>
      <c r="D10" s="26"/>
      <c r="E10" s="26"/>
      <c r="F10" s="27" t="n">
        <f aca="false">F11+F24+F26</f>
        <v>30574</v>
      </c>
      <c r="G10" s="28"/>
    </row>
    <row r="11" s="8" customFormat="true" ht="34.5" hidden="false" customHeight="true" outlineLevel="0" collapsed="false">
      <c r="A11" s="29" t="s">
        <v>13</v>
      </c>
      <c r="B11" s="30" t="s">
        <v>14</v>
      </c>
      <c r="C11" s="25"/>
      <c r="D11" s="26"/>
      <c r="E11" s="26"/>
      <c r="F11" s="27" t="n">
        <f aca="false">F12+F13+F14+F15+F16+F17+F18+F19+F20+F21+F22+F23</f>
        <v>29024.9</v>
      </c>
      <c r="G11" s="28"/>
    </row>
    <row r="12" s="8" customFormat="true" ht="86.25" hidden="false" customHeight="true" outlineLevel="0" collapsed="false">
      <c r="A12" s="31" t="s">
        <v>15</v>
      </c>
      <c r="B12" s="30" t="s">
        <v>14</v>
      </c>
      <c r="C12" s="25" t="n">
        <v>100</v>
      </c>
      <c r="D12" s="26" t="s">
        <v>16</v>
      </c>
      <c r="E12" s="26" t="s">
        <v>17</v>
      </c>
      <c r="F12" s="27" t="n">
        <v>13934.1</v>
      </c>
      <c r="G12" s="28"/>
    </row>
    <row r="13" s="8" customFormat="true" ht="87.75" hidden="false" customHeight="true" outlineLevel="0" collapsed="false">
      <c r="A13" s="31" t="s">
        <v>15</v>
      </c>
      <c r="B13" s="30" t="s">
        <v>14</v>
      </c>
      <c r="C13" s="25" t="n">
        <v>100</v>
      </c>
      <c r="D13" s="26" t="s">
        <v>16</v>
      </c>
      <c r="E13" s="26" t="s">
        <v>18</v>
      </c>
      <c r="F13" s="27" t="n">
        <v>6259.1</v>
      </c>
      <c r="G13" s="28"/>
    </row>
    <row r="14" s="8" customFormat="true" ht="85.5" hidden="false" customHeight="true" outlineLevel="0" collapsed="false">
      <c r="A14" s="31" t="s">
        <v>15</v>
      </c>
      <c r="B14" s="30" t="s">
        <v>14</v>
      </c>
      <c r="C14" s="25" t="n">
        <v>100</v>
      </c>
      <c r="D14" s="26" t="s">
        <v>17</v>
      </c>
      <c r="E14" s="26" t="s">
        <v>19</v>
      </c>
      <c r="F14" s="27" t="n">
        <v>2501.3</v>
      </c>
      <c r="G14" s="28"/>
    </row>
    <row r="15" s="8" customFormat="true" ht="83.25" hidden="false" customHeight="true" outlineLevel="0" collapsed="false">
      <c r="A15" s="31" t="s">
        <v>15</v>
      </c>
      <c r="B15" s="30" t="s">
        <v>14</v>
      </c>
      <c r="C15" s="25" t="n">
        <v>100</v>
      </c>
      <c r="D15" s="26" t="s">
        <v>20</v>
      </c>
      <c r="E15" s="26" t="s">
        <v>21</v>
      </c>
      <c r="F15" s="27" t="n">
        <v>2639.9</v>
      </c>
      <c r="G15" s="28"/>
    </row>
    <row r="16" s="8" customFormat="true" ht="38.25" hidden="false" customHeight="true" outlineLevel="0" collapsed="false">
      <c r="A16" s="31" t="s">
        <v>22</v>
      </c>
      <c r="B16" s="30" t="s">
        <v>14</v>
      </c>
      <c r="C16" s="25" t="n">
        <v>200</v>
      </c>
      <c r="D16" s="26" t="s">
        <v>16</v>
      </c>
      <c r="E16" s="26" t="s">
        <v>17</v>
      </c>
      <c r="F16" s="27" t="n">
        <v>2639.4</v>
      </c>
      <c r="G16" s="28"/>
    </row>
    <row r="17" s="8" customFormat="true" ht="41.25" hidden="false" customHeight="true" outlineLevel="0" collapsed="false">
      <c r="A17" s="31" t="s">
        <v>22</v>
      </c>
      <c r="B17" s="30" t="s">
        <v>14</v>
      </c>
      <c r="C17" s="25" t="n">
        <v>200</v>
      </c>
      <c r="D17" s="26" t="s">
        <v>16</v>
      </c>
      <c r="E17" s="26" t="s">
        <v>18</v>
      </c>
      <c r="F17" s="27" t="n">
        <v>481.8</v>
      </c>
      <c r="G17" s="28"/>
    </row>
    <row r="18" s="8" customFormat="true" ht="43.5" hidden="false" customHeight="true" outlineLevel="0" collapsed="false">
      <c r="A18" s="31" t="s">
        <v>22</v>
      </c>
      <c r="B18" s="30" t="s">
        <v>14</v>
      </c>
      <c r="C18" s="25" t="n">
        <v>200</v>
      </c>
      <c r="D18" s="26" t="s">
        <v>17</v>
      </c>
      <c r="E18" s="26" t="s">
        <v>19</v>
      </c>
      <c r="F18" s="27" t="n">
        <v>93</v>
      </c>
      <c r="G18" s="28"/>
    </row>
    <row r="19" s="8" customFormat="true" ht="39" hidden="false" customHeight="true" outlineLevel="0" collapsed="false">
      <c r="A19" s="31" t="s">
        <v>22</v>
      </c>
      <c r="B19" s="30" t="s">
        <v>14</v>
      </c>
      <c r="C19" s="25" t="n">
        <v>200</v>
      </c>
      <c r="D19" s="26" t="s">
        <v>20</v>
      </c>
      <c r="E19" s="26" t="s">
        <v>21</v>
      </c>
      <c r="F19" s="27" t="n">
        <v>404.2</v>
      </c>
      <c r="G19" s="28"/>
    </row>
    <row r="20" s="8" customFormat="true" ht="21" hidden="false" customHeight="true" outlineLevel="0" collapsed="false">
      <c r="A20" s="31" t="s">
        <v>23</v>
      </c>
      <c r="B20" s="30" t="s">
        <v>14</v>
      </c>
      <c r="C20" s="25" t="n">
        <v>850</v>
      </c>
      <c r="D20" s="26" t="s">
        <v>16</v>
      </c>
      <c r="E20" s="26" t="s">
        <v>17</v>
      </c>
      <c r="F20" s="27" t="n">
        <v>65.2</v>
      </c>
      <c r="G20" s="28"/>
    </row>
    <row r="21" s="8" customFormat="true" ht="21" hidden="false" customHeight="true" outlineLevel="0" collapsed="false">
      <c r="A21" s="31" t="s">
        <v>23</v>
      </c>
      <c r="B21" s="30" t="s">
        <v>14</v>
      </c>
      <c r="C21" s="25" t="n">
        <v>850</v>
      </c>
      <c r="D21" s="26" t="s">
        <v>16</v>
      </c>
      <c r="E21" s="26" t="s">
        <v>18</v>
      </c>
      <c r="F21" s="27" t="n">
        <v>0.8</v>
      </c>
      <c r="G21" s="28"/>
    </row>
    <row r="22" s="8" customFormat="true" ht="21" hidden="false" customHeight="true" outlineLevel="0" collapsed="false">
      <c r="A22" s="31" t="s">
        <v>23</v>
      </c>
      <c r="B22" s="30" t="s">
        <v>14</v>
      </c>
      <c r="C22" s="25" t="n">
        <v>850</v>
      </c>
      <c r="D22" s="26" t="s">
        <v>17</v>
      </c>
      <c r="E22" s="26" t="s">
        <v>19</v>
      </c>
      <c r="F22" s="27" t="n">
        <v>0.8</v>
      </c>
      <c r="G22" s="28"/>
    </row>
    <row r="23" s="36" customFormat="true" ht="21" hidden="false" customHeight="true" outlineLevel="0" collapsed="false">
      <c r="A23" s="31" t="s">
        <v>23</v>
      </c>
      <c r="B23" s="32" t="s">
        <v>14</v>
      </c>
      <c r="C23" s="33" t="n">
        <v>850</v>
      </c>
      <c r="D23" s="34" t="s">
        <v>20</v>
      </c>
      <c r="E23" s="34" t="s">
        <v>21</v>
      </c>
      <c r="F23" s="27" t="n">
        <v>5.3</v>
      </c>
      <c r="G23" s="35"/>
    </row>
    <row r="24" s="8" customFormat="true" ht="30.75" hidden="false" customHeight="true" outlineLevel="0" collapsed="false">
      <c r="A24" s="31" t="s">
        <v>24</v>
      </c>
      <c r="B24" s="26" t="s">
        <v>25</v>
      </c>
      <c r="C24" s="31"/>
      <c r="D24" s="26" t="s">
        <v>16</v>
      </c>
      <c r="E24" s="26" t="s">
        <v>26</v>
      </c>
      <c r="F24" s="27" t="n">
        <f aca="false">F25</f>
        <v>1528.1</v>
      </c>
      <c r="G24" s="28"/>
    </row>
    <row r="25" s="8" customFormat="true" ht="84" hidden="false" customHeight="true" outlineLevel="0" collapsed="false">
      <c r="A25" s="31" t="s">
        <v>15</v>
      </c>
      <c r="B25" s="26" t="s">
        <v>25</v>
      </c>
      <c r="C25" s="31" t="n">
        <v>100</v>
      </c>
      <c r="D25" s="26" t="s">
        <v>16</v>
      </c>
      <c r="E25" s="26" t="s">
        <v>26</v>
      </c>
      <c r="F25" s="27" t="n">
        <v>1528.1</v>
      </c>
      <c r="G25" s="28"/>
    </row>
    <row r="26" s="8" customFormat="true" ht="34.5" hidden="false" customHeight="true" outlineLevel="0" collapsed="false">
      <c r="A26" s="29" t="s">
        <v>27</v>
      </c>
      <c r="B26" s="26" t="s">
        <v>28</v>
      </c>
      <c r="C26" s="29"/>
      <c r="D26" s="26" t="s">
        <v>16</v>
      </c>
      <c r="E26" s="26" t="s">
        <v>29</v>
      </c>
      <c r="F26" s="27" t="n">
        <f aca="false">F27</f>
        <v>21</v>
      </c>
      <c r="G26" s="28"/>
    </row>
    <row r="27" s="8" customFormat="true" ht="32.25" hidden="false" customHeight="true" outlineLevel="0" collapsed="false">
      <c r="A27" s="31" t="s">
        <v>22</v>
      </c>
      <c r="B27" s="26" t="s">
        <v>28</v>
      </c>
      <c r="C27" s="31" t="n">
        <v>200</v>
      </c>
      <c r="D27" s="26" t="s">
        <v>16</v>
      </c>
      <c r="E27" s="26" t="s">
        <v>29</v>
      </c>
      <c r="F27" s="27" t="n">
        <v>21</v>
      </c>
      <c r="G27" s="28"/>
    </row>
    <row r="28" s="8" customFormat="true" ht="30.75" hidden="false" customHeight="true" outlineLevel="0" collapsed="false">
      <c r="A28" s="29" t="s">
        <v>30</v>
      </c>
      <c r="B28" s="30" t="s">
        <v>31</v>
      </c>
      <c r="C28" s="29"/>
      <c r="D28" s="30"/>
      <c r="E28" s="30"/>
      <c r="F28" s="27" t="n">
        <f aca="false">F29+F31+F33+F35+F38+F41</f>
        <v>3061.3</v>
      </c>
      <c r="G28" s="28"/>
    </row>
    <row r="29" s="8" customFormat="true" ht="30.75" hidden="false" customHeight="true" outlineLevel="0" collapsed="false">
      <c r="A29" s="29" t="s">
        <v>32</v>
      </c>
      <c r="B29" s="30" t="s">
        <v>33</v>
      </c>
      <c r="C29" s="31"/>
      <c r="D29" s="30" t="s">
        <v>26</v>
      </c>
      <c r="E29" s="30" t="s">
        <v>29</v>
      </c>
      <c r="F29" s="27" t="n">
        <f aca="false">F30</f>
        <v>1383.7</v>
      </c>
      <c r="G29" s="28"/>
    </row>
    <row r="30" s="8" customFormat="true" ht="21.75" hidden="false" customHeight="true" outlineLevel="0" collapsed="false">
      <c r="A30" s="31" t="s">
        <v>34</v>
      </c>
      <c r="B30" s="30" t="s">
        <v>33</v>
      </c>
      <c r="C30" s="31" t="n">
        <v>530</v>
      </c>
      <c r="D30" s="30" t="s">
        <v>26</v>
      </c>
      <c r="E30" s="30" t="s">
        <v>29</v>
      </c>
      <c r="F30" s="27" t="n">
        <v>1383.7</v>
      </c>
      <c r="G30" s="28"/>
    </row>
    <row r="31" s="8" customFormat="true" ht="47.25" hidden="false" customHeight="true" outlineLevel="0" collapsed="false">
      <c r="A31" s="31" t="s">
        <v>35</v>
      </c>
      <c r="B31" s="30" t="s">
        <v>36</v>
      </c>
      <c r="C31" s="29"/>
      <c r="D31" s="30" t="s">
        <v>16</v>
      </c>
      <c r="E31" s="30" t="s">
        <v>19</v>
      </c>
      <c r="F31" s="27" t="n">
        <f aca="false">F32</f>
        <v>7</v>
      </c>
      <c r="G31" s="28"/>
    </row>
    <row r="32" s="8" customFormat="true" ht="33" hidden="false" customHeight="true" outlineLevel="0" collapsed="false">
      <c r="A32" s="31" t="s">
        <v>22</v>
      </c>
      <c r="B32" s="30" t="s">
        <v>36</v>
      </c>
      <c r="C32" s="29" t="n">
        <v>200</v>
      </c>
      <c r="D32" s="30" t="s">
        <v>16</v>
      </c>
      <c r="E32" s="30" t="s">
        <v>19</v>
      </c>
      <c r="F32" s="27" t="n">
        <v>7</v>
      </c>
      <c r="G32" s="28"/>
    </row>
    <row r="33" s="8" customFormat="true" ht="24" hidden="false" customHeight="true" outlineLevel="0" collapsed="false">
      <c r="A33" s="29" t="s">
        <v>37</v>
      </c>
      <c r="B33" s="30" t="s">
        <v>38</v>
      </c>
      <c r="C33" s="29"/>
      <c r="D33" s="30" t="s">
        <v>16</v>
      </c>
      <c r="E33" s="30" t="s">
        <v>39</v>
      </c>
      <c r="F33" s="27" t="n">
        <f aca="false">F34</f>
        <v>301.8</v>
      </c>
      <c r="G33" s="28"/>
    </row>
    <row r="34" s="8" customFormat="true" ht="35.25" hidden="false" customHeight="true" outlineLevel="0" collapsed="false">
      <c r="A34" s="31" t="s">
        <v>22</v>
      </c>
      <c r="B34" s="30" t="s">
        <v>38</v>
      </c>
      <c r="C34" s="29" t="n">
        <v>200</v>
      </c>
      <c r="D34" s="30" t="s">
        <v>16</v>
      </c>
      <c r="E34" s="30" t="s">
        <v>39</v>
      </c>
      <c r="F34" s="27" t="n">
        <v>301.8</v>
      </c>
      <c r="G34" s="28"/>
    </row>
    <row r="35" s="8" customFormat="true" ht="21" hidden="false" customHeight="true" outlineLevel="0" collapsed="false">
      <c r="A35" s="29" t="s">
        <v>40</v>
      </c>
      <c r="B35" s="30" t="s">
        <v>41</v>
      </c>
      <c r="C35" s="31"/>
      <c r="D35" s="30" t="s">
        <v>16</v>
      </c>
      <c r="E35" s="30" t="s">
        <v>39</v>
      </c>
      <c r="F35" s="27" t="n">
        <f aca="false">F36+F37</f>
        <v>302</v>
      </c>
      <c r="G35" s="28"/>
    </row>
    <row r="36" s="8" customFormat="true" ht="78" hidden="false" customHeight="true" outlineLevel="0" collapsed="false">
      <c r="A36" s="31" t="s">
        <v>15</v>
      </c>
      <c r="B36" s="30" t="s">
        <v>41</v>
      </c>
      <c r="C36" s="31" t="n">
        <v>100</v>
      </c>
      <c r="D36" s="30" t="s">
        <v>16</v>
      </c>
      <c r="E36" s="30" t="s">
        <v>39</v>
      </c>
      <c r="F36" s="27" t="n">
        <v>199.1</v>
      </c>
      <c r="G36" s="28"/>
    </row>
    <row r="37" s="8" customFormat="true" ht="36.75" hidden="false" customHeight="true" outlineLevel="0" collapsed="false">
      <c r="A37" s="31" t="s">
        <v>22</v>
      </c>
      <c r="B37" s="30" t="s">
        <v>41</v>
      </c>
      <c r="C37" s="31" t="n">
        <v>200</v>
      </c>
      <c r="D37" s="30" t="s">
        <v>16</v>
      </c>
      <c r="E37" s="30" t="s">
        <v>39</v>
      </c>
      <c r="F37" s="27" t="n">
        <v>102.9</v>
      </c>
      <c r="G37" s="28"/>
    </row>
    <row r="38" s="8" customFormat="true" ht="48" hidden="false" customHeight="true" outlineLevel="0" collapsed="false">
      <c r="A38" s="29" t="s">
        <v>42</v>
      </c>
      <c r="B38" s="37" t="s">
        <v>43</v>
      </c>
      <c r="C38" s="31"/>
      <c r="D38" s="30" t="s">
        <v>20</v>
      </c>
      <c r="E38" s="30" t="s">
        <v>21</v>
      </c>
      <c r="F38" s="27" t="n">
        <f aca="false">F39+F40</f>
        <v>1063</v>
      </c>
      <c r="G38" s="28"/>
    </row>
    <row r="39" s="8" customFormat="true" ht="81" hidden="false" customHeight="true" outlineLevel="0" collapsed="false">
      <c r="A39" s="31" t="s">
        <v>15</v>
      </c>
      <c r="B39" s="37" t="s">
        <v>43</v>
      </c>
      <c r="C39" s="31" t="n">
        <v>100</v>
      </c>
      <c r="D39" s="30" t="s">
        <v>20</v>
      </c>
      <c r="E39" s="30" t="s">
        <v>21</v>
      </c>
      <c r="F39" s="27" t="n">
        <v>987.6</v>
      </c>
      <c r="G39" s="28"/>
    </row>
    <row r="40" s="36" customFormat="true" ht="30" hidden="false" customHeight="true" outlineLevel="0" collapsed="false">
      <c r="A40" s="31" t="s">
        <v>22</v>
      </c>
      <c r="B40" s="37" t="s">
        <v>43</v>
      </c>
      <c r="C40" s="31" t="n">
        <v>200</v>
      </c>
      <c r="D40" s="32" t="s">
        <v>20</v>
      </c>
      <c r="E40" s="32" t="s">
        <v>21</v>
      </c>
      <c r="F40" s="27" t="n">
        <v>75.4</v>
      </c>
      <c r="G40" s="35"/>
    </row>
    <row r="41" s="8" customFormat="true" ht="82.5" hidden="false" customHeight="true" outlineLevel="0" collapsed="false">
      <c r="A41" s="29" t="s">
        <v>44</v>
      </c>
      <c r="B41" s="37" t="s">
        <v>45</v>
      </c>
      <c r="C41" s="31"/>
      <c r="D41" s="30" t="s">
        <v>46</v>
      </c>
      <c r="E41" s="30" t="s">
        <v>18</v>
      </c>
      <c r="F41" s="27" t="n">
        <f aca="false">F42</f>
        <v>3.8</v>
      </c>
      <c r="G41" s="28"/>
    </row>
    <row r="42" s="8" customFormat="true" ht="30" hidden="false" customHeight="true" outlineLevel="0" collapsed="false">
      <c r="A42" s="31" t="s">
        <v>22</v>
      </c>
      <c r="B42" s="37" t="s">
        <v>45</v>
      </c>
      <c r="C42" s="31" t="n">
        <v>200</v>
      </c>
      <c r="D42" s="30" t="s">
        <v>46</v>
      </c>
      <c r="E42" s="30" t="s">
        <v>18</v>
      </c>
      <c r="F42" s="27" t="n">
        <v>3.8</v>
      </c>
      <c r="G42" s="28"/>
    </row>
    <row r="43" s="8" customFormat="true" ht="36.75" hidden="false" customHeight="true" outlineLevel="0" collapsed="false">
      <c r="A43" s="29" t="s">
        <v>47</v>
      </c>
      <c r="B43" s="37" t="s">
        <v>48</v>
      </c>
      <c r="C43" s="31"/>
      <c r="D43" s="30"/>
      <c r="E43" s="30"/>
      <c r="F43" s="27" t="n">
        <f aca="false">F44+F62+F60</f>
        <v>96350.3</v>
      </c>
      <c r="G43" s="28"/>
    </row>
    <row r="44" s="8" customFormat="true" ht="35.25" hidden="false" customHeight="true" outlineLevel="0" collapsed="false">
      <c r="A44" s="25" t="s">
        <v>49</v>
      </c>
      <c r="B44" s="38" t="s">
        <v>50</v>
      </c>
      <c r="C44" s="29"/>
      <c r="D44" s="30"/>
      <c r="E44" s="30"/>
      <c r="F44" s="27" t="n">
        <f aca="false">F45+F50+F55</f>
        <v>71673.2</v>
      </c>
      <c r="G44" s="28"/>
    </row>
    <row r="45" s="8" customFormat="true" ht="35.25" hidden="false" customHeight="true" outlineLevel="0" collapsed="false">
      <c r="A45" s="25" t="s">
        <v>51</v>
      </c>
      <c r="B45" s="38" t="s">
        <v>52</v>
      </c>
      <c r="C45" s="29"/>
      <c r="D45" s="30" t="s">
        <v>20</v>
      </c>
      <c r="E45" s="30" t="s">
        <v>16</v>
      </c>
      <c r="F45" s="27" t="n">
        <f aca="false">F46+F47+F48+F49</f>
        <v>31774.4</v>
      </c>
      <c r="G45" s="28"/>
    </row>
    <row r="46" s="8" customFormat="true" ht="85.5" hidden="false" customHeight="true" outlineLevel="0" collapsed="false">
      <c r="A46" s="31" t="s">
        <v>15</v>
      </c>
      <c r="B46" s="38" t="s">
        <v>52</v>
      </c>
      <c r="C46" s="29" t="n">
        <v>100</v>
      </c>
      <c r="D46" s="30" t="s">
        <v>20</v>
      </c>
      <c r="E46" s="30" t="s">
        <v>16</v>
      </c>
      <c r="F46" s="27" t="n">
        <v>7573.5</v>
      </c>
      <c r="G46" s="28"/>
    </row>
    <row r="47" s="8" customFormat="true" ht="35.25" hidden="false" customHeight="true" outlineLevel="0" collapsed="false">
      <c r="A47" s="31" t="s">
        <v>22</v>
      </c>
      <c r="B47" s="38" t="s">
        <v>52</v>
      </c>
      <c r="C47" s="29" t="n">
        <v>200</v>
      </c>
      <c r="D47" s="30" t="s">
        <v>20</v>
      </c>
      <c r="E47" s="30" t="s">
        <v>16</v>
      </c>
      <c r="F47" s="27" t="n">
        <v>11154.1</v>
      </c>
      <c r="G47" s="28"/>
    </row>
    <row r="48" s="8" customFormat="true" ht="35.25" hidden="false" customHeight="true" outlineLevel="0" collapsed="false">
      <c r="A48" s="31" t="s">
        <v>53</v>
      </c>
      <c r="B48" s="38" t="s">
        <v>52</v>
      </c>
      <c r="C48" s="29" t="n">
        <v>600</v>
      </c>
      <c r="D48" s="30" t="s">
        <v>20</v>
      </c>
      <c r="E48" s="30" t="s">
        <v>16</v>
      </c>
      <c r="F48" s="27" t="n">
        <v>12796.4</v>
      </c>
      <c r="G48" s="28"/>
    </row>
    <row r="49" s="8" customFormat="true" ht="27" hidden="false" customHeight="true" outlineLevel="0" collapsed="false">
      <c r="A49" s="25" t="s">
        <v>23</v>
      </c>
      <c r="B49" s="38" t="s">
        <v>52</v>
      </c>
      <c r="C49" s="29" t="n">
        <v>850</v>
      </c>
      <c r="D49" s="30" t="s">
        <v>20</v>
      </c>
      <c r="E49" s="30" t="s">
        <v>16</v>
      </c>
      <c r="F49" s="27" t="n">
        <v>250.4</v>
      </c>
      <c r="G49" s="28"/>
    </row>
    <row r="50" s="8" customFormat="true" ht="35.25" hidden="false" customHeight="true" outlineLevel="0" collapsed="false">
      <c r="A50" s="29" t="s">
        <v>54</v>
      </c>
      <c r="B50" s="38" t="s">
        <v>55</v>
      </c>
      <c r="C50" s="29"/>
      <c r="D50" s="30" t="s">
        <v>20</v>
      </c>
      <c r="E50" s="30" t="s">
        <v>26</v>
      </c>
      <c r="F50" s="27" t="n">
        <f aca="false">F51+F52+F53+F54</f>
        <v>22999.9</v>
      </c>
      <c r="G50" s="28"/>
    </row>
    <row r="51" s="8" customFormat="true" ht="35.25" hidden="false" customHeight="true" outlineLevel="0" collapsed="false">
      <c r="A51" s="31" t="s">
        <v>22</v>
      </c>
      <c r="B51" s="38" t="s">
        <v>55</v>
      </c>
      <c r="C51" s="29" t="n">
        <v>200</v>
      </c>
      <c r="D51" s="30" t="s">
        <v>20</v>
      </c>
      <c r="E51" s="30" t="s">
        <v>26</v>
      </c>
      <c r="F51" s="27" t="n">
        <v>17405.2</v>
      </c>
      <c r="G51" s="28"/>
    </row>
    <row r="52" s="8" customFormat="true" ht="21" hidden="false" customHeight="true" outlineLevel="0" collapsed="false">
      <c r="A52" s="31" t="s">
        <v>56</v>
      </c>
      <c r="B52" s="38" t="s">
        <v>55</v>
      </c>
      <c r="C52" s="29" t="n">
        <v>300</v>
      </c>
      <c r="D52" s="30" t="s">
        <v>20</v>
      </c>
      <c r="E52" s="30" t="s">
        <v>26</v>
      </c>
      <c r="F52" s="27" t="n">
        <v>27</v>
      </c>
      <c r="G52" s="28"/>
    </row>
    <row r="53" s="8" customFormat="true" ht="35.25" hidden="false" customHeight="true" outlineLevel="0" collapsed="false">
      <c r="A53" s="31" t="s">
        <v>53</v>
      </c>
      <c r="B53" s="38" t="s">
        <v>55</v>
      </c>
      <c r="C53" s="29" t="n">
        <v>600</v>
      </c>
      <c r="D53" s="30" t="s">
        <v>20</v>
      </c>
      <c r="E53" s="30" t="s">
        <v>26</v>
      </c>
      <c r="F53" s="27" t="n">
        <v>4549.5</v>
      </c>
      <c r="G53" s="28"/>
    </row>
    <row r="54" s="8" customFormat="true" ht="21" hidden="false" customHeight="true" outlineLevel="0" collapsed="false">
      <c r="A54" s="25" t="s">
        <v>23</v>
      </c>
      <c r="B54" s="38" t="s">
        <v>55</v>
      </c>
      <c r="C54" s="29" t="n">
        <v>850</v>
      </c>
      <c r="D54" s="30" t="s">
        <v>20</v>
      </c>
      <c r="E54" s="30" t="s">
        <v>26</v>
      </c>
      <c r="F54" s="27" t="n">
        <v>1018.2</v>
      </c>
      <c r="G54" s="28"/>
    </row>
    <row r="55" s="8" customFormat="true" ht="35.25" hidden="false" customHeight="true" outlineLevel="0" collapsed="false">
      <c r="A55" s="29" t="s">
        <v>57</v>
      </c>
      <c r="B55" s="38" t="s">
        <v>58</v>
      </c>
      <c r="C55" s="29"/>
      <c r="D55" s="30" t="s">
        <v>20</v>
      </c>
      <c r="E55" s="30" t="s">
        <v>29</v>
      </c>
      <c r="F55" s="27" t="n">
        <f aca="false">F56+F57+F58+F59</f>
        <v>16898.9</v>
      </c>
      <c r="G55" s="28"/>
    </row>
    <row r="56" s="8" customFormat="true" ht="82.5" hidden="false" customHeight="true" outlineLevel="0" collapsed="false">
      <c r="A56" s="31" t="s">
        <v>15</v>
      </c>
      <c r="B56" s="38" t="s">
        <v>58</v>
      </c>
      <c r="C56" s="29" t="n">
        <v>100</v>
      </c>
      <c r="D56" s="30" t="s">
        <v>20</v>
      </c>
      <c r="E56" s="30" t="s">
        <v>29</v>
      </c>
      <c r="F56" s="27" t="n">
        <v>9630.7</v>
      </c>
      <c r="G56" s="28"/>
    </row>
    <row r="57" s="8" customFormat="true" ht="35.25" hidden="false" customHeight="true" outlineLevel="0" collapsed="false">
      <c r="A57" s="31" t="s">
        <v>22</v>
      </c>
      <c r="B57" s="38" t="s">
        <v>58</v>
      </c>
      <c r="C57" s="29" t="n">
        <v>200</v>
      </c>
      <c r="D57" s="30" t="s">
        <v>20</v>
      </c>
      <c r="E57" s="30" t="s">
        <v>29</v>
      </c>
      <c r="F57" s="27" t="n">
        <v>554.1</v>
      </c>
      <c r="G57" s="28"/>
    </row>
    <row r="58" s="8" customFormat="true" ht="35.25" hidden="false" customHeight="true" outlineLevel="0" collapsed="false">
      <c r="A58" s="31" t="s">
        <v>53</v>
      </c>
      <c r="B58" s="38" t="s">
        <v>58</v>
      </c>
      <c r="C58" s="29" t="n">
        <v>600</v>
      </c>
      <c r="D58" s="30" t="s">
        <v>20</v>
      </c>
      <c r="E58" s="30" t="s">
        <v>29</v>
      </c>
      <c r="F58" s="27" t="n">
        <v>6699.4</v>
      </c>
      <c r="G58" s="28"/>
    </row>
    <row r="59" s="8" customFormat="true" ht="26.25" hidden="false" customHeight="true" outlineLevel="0" collapsed="false">
      <c r="A59" s="25" t="s">
        <v>23</v>
      </c>
      <c r="B59" s="38" t="s">
        <v>58</v>
      </c>
      <c r="C59" s="29" t="n">
        <v>850</v>
      </c>
      <c r="D59" s="30" t="s">
        <v>20</v>
      </c>
      <c r="E59" s="30" t="s">
        <v>29</v>
      </c>
      <c r="F59" s="27" t="n">
        <v>14.7</v>
      </c>
      <c r="G59" s="28"/>
    </row>
    <row r="60" s="8" customFormat="true" ht="35.25" hidden="false" customHeight="true" outlineLevel="0" collapsed="false">
      <c r="A60" s="29" t="s">
        <v>59</v>
      </c>
      <c r="B60" s="38" t="s">
        <v>60</v>
      </c>
      <c r="C60" s="29"/>
      <c r="D60" s="30"/>
      <c r="E60" s="30"/>
      <c r="F60" s="27" t="n">
        <f aca="false">F61</f>
        <v>15434</v>
      </c>
      <c r="G60" s="28"/>
    </row>
    <row r="61" s="8" customFormat="true" ht="35.25" hidden="false" customHeight="true" outlineLevel="0" collapsed="false">
      <c r="A61" s="31" t="s">
        <v>53</v>
      </c>
      <c r="B61" s="38" t="s">
        <v>61</v>
      </c>
      <c r="C61" s="29" t="n">
        <v>600</v>
      </c>
      <c r="D61" s="30" t="s">
        <v>62</v>
      </c>
      <c r="E61" s="30" t="s">
        <v>16</v>
      </c>
      <c r="F61" s="27" t="n">
        <v>15434</v>
      </c>
      <c r="G61" s="28"/>
    </row>
    <row r="62" s="8" customFormat="true" ht="35.25" hidden="false" customHeight="true" outlineLevel="0" collapsed="false">
      <c r="A62" s="31" t="s">
        <v>63</v>
      </c>
      <c r="B62" s="38" t="s">
        <v>64</v>
      </c>
      <c r="C62" s="29"/>
      <c r="D62" s="30"/>
      <c r="E62" s="30"/>
      <c r="F62" s="27" t="n">
        <f aca="false">F63+F68</f>
        <v>9243.1</v>
      </c>
      <c r="G62" s="28"/>
    </row>
    <row r="63" s="8" customFormat="true" ht="81.75" hidden="false" customHeight="true" outlineLevel="0" collapsed="false">
      <c r="A63" s="29" t="s">
        <v>65</v>
      </c>
      <c r="B63" s="30" t="s">
        <v>66</v>
      </c>
      <c r="C63" s="31"/>
      <c r="D63" s="30" t="s">
        <v>16</v>
      </c>
      <c r="E63" s="30" t="s">
        <v>39</v>
      </c>
      <c r="F63" s="27" t="n">
        <f aca="false">F64+F65+F66+F67</f>
        <v>7804.4</v>
      </c>
      <c r="G63" s="28"/>
    </row>
    <row r="64" s="8" customFormat="true" ht="80.25" hidden="false" customHeight="true" outlineLevel="0" collapsed="false">
      <c r="A64" s="31" t="s">
        <v>15</v>
      </c>
      <c r="B64" s="30" t="s">
        <v>66</v>
      </c>
      <c r="C64" s="31" t="n">
        <v>100</v>
      </c>
      <c r="D64" s="30" t="s">
        <v>16</v>
      </c>
      <c r="E64" s="30" t="s">
        <v>39</v>
      </c>
      <c r="F64" s="27" t="n">
        <v>4640</v>
      </c>
      <c r="G64" s="28"/>
    </row>
    <row r="65" s="8" customFormat="true" ht="83.25" hidden="false" customHeight="true" outlineLevel="0" collapsed="false">
      <c r="A65" s="31" t="s">
        <v>15</v>
      </c>
      <c r="B65" s="30" t="s">
        <v>66</v>
      </c>
      <c r="C65" s="31" t="n">
        <v>100</v>
      </c>
      <c r="D65" s="30" t="s">
        <v>20</v>
      </c>
      <c r="E65" s="30" t="s">
        <v>21</v>
      </c>
      <c r="F65" s="27" t="n">
        <v>2026.8</v>
      </c>
      <c r="G65" s="28"/>
    </row>
    <row r="66" s="8" customFormat="true" ht="35.25" hidden="false" customHeight="true" outlineLevel="0" collapsed="false">
      <c r="A66" s="31" t="s">
        <v>22</v>
      </c>
      <c r="B66" s="30" t="s">
        <v>66</v>
      </c>
      <c r="C66" s="31" t="n">
        <v>200</v>
      </c>
      <c r="D66" s="30" t="s">
        <v>16</v>
      </c>
      <c r="E66" s="30" t="s">
        <v>39</v>
      </c>
      <c r="F66" s="27" t="n">
        <v>1048</v>
      </c>
      <c r="G66" s="28"/>
    </row>
    <row r="67" s="8" customFormat="true" ht="35.25" hidden="false" customHeight="true" outlineLevel="0" collapsed="false">
      <c r="A67" s="31" t="s">
        <v>22</v>
      </c>
      <c r="B67" s="30" t="s">
        <v>66</v>
      </c>
      <c r="C67" s="31" t="n">
        <v>200</v>
      </c>
      <c r="D67" s="30" t="s">
        <v>20</v>
      </c>
      <c r="E67" s="30" t="s">
        <v>21</v>
      </c>
      <c r="F67" s="27" t="n">
        <v>89.6</v>
      </c>
      <c r="G67" s="28"/>
    </row>
    <row r="68" s="8" customFormat="true" ht="35.25" hidden="false" customHeight="true" outlineLevel="0" collapsed="false">
      <c r="A68" s="29" t="s">
        <v>67</v>
      </c>
      <c r="B68" s="37" t="s">
        <v>68</v>
      </c>
      <c r="C68" s="31"/>
      <c r="D68" s="30" t="s">
        <v>29</v>
      </c>
      <c r="E68" s="30" t="s">
        <v>46</v>
      </c>
      <c r="F68" s="27" t="n">
        <f aca="false">F69+F70</f>
        <v>1438.7</v>
      </c>
      <c r="G68" s="28"/>
    </row>
    <row r="69" s="8" customFormat="true" ht="35.25" hidden="false" customHeight="true" outlineLevel="0" collapsed="false">
      <c r="A69" s="31" t="s">
        <v>15</v>
      </c>
      <c r="B69" s="37" t="s">
        <v>68</v>
      </c>
      <c r="C69" s="31" t="n">
        <v>100</v>
      </c>
      <c r="D69" s="30" t="s">
        <v>29</v>
      </c>
      <c r="E69" s="30" t="s">
        <v>46</v>
      </c>
      <c r="F69" s="27" t="n">
        <v>1376.4</v>
      </c>
      <c r="G69" s="28"/>
    </row>
    <row r="70" s="8" customFormat="true" ht="35.25" hidden="false" customHeight="true" outlineLevel="0" collapsed="false">
      <c r="A70" s="31" t="s">
        <v>22</v>
      </c>
      <c r="B70" s="37" t="s">
        <v>68</v>
      </c>
      <c r="C70" s="31" t="n">
        <v>200</v>
      </c>
      <c r="D70" s="30" t="s">
        <v>29</v>
      </c>
      <c r="E70" s="30" t="s">
        <v>46</v>
      </c>
      <c r="F70" s="27" t="n">
        <v>62.3</v>
      </c>
      <c r="G70" s="28"/>
    </row>
    <row r="71" s="8" customFormat="true" ht="35.25" hidden="false" customHeight="true" outlineLevel="0" collapsed="false">
      <c r="A71" s="31" t="s">
        <v>69</v>
      </c>
      <c r="B71" s="32" t="s">
        <v>70</v>
      </c>
      <c r="C71" s="29"/>
      <c r="D71" s="32"/>
      <c r="E71" s="32"/>
      <c r="F71" s="27" t="n">
        <f aca="false">F72+F74+F76</f>
        <v>1361.5</v>
      </c>
      <c r="G71" s="28"/>
    </row>
    <row r="72" s="8" customFormat="true" ht="35.25" hidden="false" customHeight="true" outlineLevel="0" collapsed="false">
      <c r="A72" s="31" t="s">
        <v>71</v>
      </c>
      <c r="B72" s="32" t="s">
        <v>72</v>
      </c>
      <c r="C72" s="29"/>
      <c r="D72" s="32" t="s">
        <v>20</v>
      </c>
      <c r="E72" s="32" t="s">
        <v>21</v>
      </c>
      <c r="F72" s="27" t="n">
        <f aca="false">F73</f>
        <v>33.1</v>
      </c>
      <c r="G72" s="28"/>
    </row>
    <row r="73" s="8" customFormat="true" ht="18" hidden="false" customHeight="true" outlineLevel="0" collapsed="false">
      <c r="A73" s="31" t="s">
        <v>56</v>
      </c>
      <c r="B73" s="32" t="s">
        <v>72</v>
      </c>
      <c r="C73" s="29" t="n">
        <v>300</v>
      </c>
      <c r="D73" s="32" t="s">
        <v>20</v>
      </c>
      <c r="E73" s="32" t="s">
        <v>21</v>
      </c>
      <c r="F73" s="27" t="n">
        <f aca="false">34-0.9</f>
        <v>33.1</v>
      </c>
      <c r="G73" s="28"/>
    </row>
    <row r="74" s="8" customFormat="true" ht="35.25" hidden="false" customHeight="true" outlineLevel="0" collapsed="false">
      <c r="A74" s="29" t="s">
        <v>73</v>
      </c>
      <c r="B74" s="30" t="s">
        <v>74</v>
      </c>
      <c r="C74" s="29"/>
      <c r="D74" s="30" t="s">
        <v>46</v>
      </c>
      <c r="E74" s="30" t="s">
        <v>29</v>
      </c>
      <c r="F74" s="27" t="n">
        <f aca="false">F75</f>
        <v>237.1</v>
      </c>
      <c r="G74" s="28"/>
    </row>
    <row r="75" s="8" customFormat="true" ht="22.5" hidden="false" customHeight="true" outlineLevel="0" collapsed="false">
      <c r="A75" s="31" t="s">
        <v>56</v>
      </c>
      <c r="B75" s="39" t="s">
        <v>74</v>
      </c>
      <c r="C75" s="29" t="n">
        <v>300</v>
      </c>
      <c r="D75" s="30" t="s">
        <v>46</v>
      </c>
      <c r="E75" s="30" t="s">
        <v>29</v>
      </c>
      <c r="F75" s="27" t="n">
        <v>237.1</v>
      </c>
      <c r="G75" s="28"/>
    </row>
    <row r="76" s="8" customFormat="true" ht="35.25" hidden="false" customHeight="true" outlineLevel="0" collapsed="false">
      <c r="A76" s="40" t="s">
        <v>75</v>
      </c>
      <c r="B76" s="30" t="s">
        <v>74</v>
      </c>
      <c r="C76" s="29"/>
      <c r="D76" s="30" t="s">
        <v>46</v>
      </c>
      <c r="E76" s="30" t="s">
        <v>29</v>
      </c>
      <c r="F76" s="27" t="n">
        <f aca="false">F77</f>
        <v>1091.3</v>
      </c>
      <c r="G76" s="28"/>
    </row>
    <row r="77" s="8" customFormat="true" ht="22.5" hidden="false" customHeight="true" outlineLevel="0" collapsed="false">
      <c r="A77" s="41" t="s">
        <v>56</v>
      </c>
      <c r="B77" s="39" t="s">
        <v>74</v>
      </c>
      <c r="C77" s="29" t="n">
        <v>300</v>
      </c>
      <c r="D77" s="30" t="s">
        <v>46</v>
      </c>
      <c r="E77" s="30" t="s">
        <v>29</v>
      </c>
      <c r="F77" s="27" t="n">
        <v>1091.3</v>
      </c>
      <c r="G77" s="28"/>
    </row>
    <row r="78" s="8" customFormat="true" ht="50.25" hidden="false" customHeight="true" outlineLevel="0" collapsed="false">
      <c r="A78" s="29" t="s">
        <v>76</v>
      </c>
      <c r="B78" s="30" t="s">
        <v>77</v>
      </c>
      <c r="C78" s="29"/>
      <c r="D78" s="30" t="s">
        <v>29</v>
      </c>
      <c r="E78" s="30" t="s">
        <v>78</v>
      </c>
      <c r="F78" s="27" t="n">
        <f aca="false">F79</f>
        <v>10</v>
      </c>
      <c r="G78" s="28"/>
    </row>
    <row r="79" s="8" customFormat="true" ht="35.25" hidden="false" customHeight="true" outlineLevel="0" collapsed="false">
      <c r="A79" s="29" t="s">
        <v>79</v>
      </c>
      <c r="B79" s="30" t="s">
        <v>80</v>
      </c>
      <c r="C79" s="29"/>
      <c r="D79" s="30" t="s">
        <v>29</v>
      </c>
      <c r="E79" s="30" t="s">
        <v>78</v>
      </c>
      <c r="F79" s="27" t="n">
        <f aca="false">F80+F81</f>
        <v>10</v>
      </c>
      <c r="G79" s="28"/>
    </row>
    <row r="80" s="8" customFormat="true" ht="35.25" hidden="false" customHeight="true" outlineLevel="0" collapsed="false">
      <c r="A80" s="31" t="s">
        <v>22</v>
      </c>
      <c r="B80" s="30" t="s">
        <v>80</v>
      </c>
      <c r="C80" s="29" t="n">
        <v>200</v>
      </c>
      <c r="D80" s="30" t="s">
        <v>29</v>
      </c>
      <c r="E80" s="30" t="s">
        <v>78</v>
      </c>
      <c r="F80" s="27" t="n">
        <v>5</v>
      </c>
      <c r="G80" s="28"/>
    </row>
    <row r="81" s="8" customFormat="true" ht="20.25" hidden="false" customHeight="true" outlineLevel="0" collapsed="false">
      <c r="A81" s="41" t="s">
        <v>56</v>
      </c>
      <c r="B81" s="30" t="s">
        <v>80</v>
      </c>
      <c r="C81" s="29" t="n">
        <v>300</v>
      </c>
      <c r="D81" s="30" t="s">
        <v>29</v>
      </c>
      <c r="E81" s="30" t="s">
        <v>78</v>
      </c>
      <c r="F81" s="27" t="n">
        <v>5</v>
      </c>
      <c r="G81" s="28"/>
    </row>
    <row r="82" s="8" customFormat="true" ht="35.25" hidden="false" customHeight="true" outlineLevel="0" collapsed="false">
      <c r="A82" s="29" t="s">
        <v>81</v>
      </c>
      <c r="B82" s="30" t="s">
        <v>82</v>
      </c>
      <c r="C82" s="29"/>
      <c r="D82" s="30" t="s">
        <v>29</v>
      </c>
      <c r="E82" s="30" t="s">
        <v>78</v>
      </c>
      <c r="F82" s="27" t="n">
        <f aca="false">F83</f>
        <v>20</v>
      </c>
      <c r="G82" s="28"/>
    </row>
    <row r="83" s="8" customFormat="true" ht="35.25" hidden="false" customHeight="true" outlineLevel="0" collapsed="false">
      <c r="A83" s="29" t="s">
        <v>79</v>
      </c>
      <c r="B83" s="30" t="s">
        <v>83</v>
      </c>
      <c r="C83" s="29"/>
      <c r="D83" s="30" t="s">
        <v>29</v>
      </c>
      <c r="E83" s="30" t="s">
        <v>78</v>
      </c>
      <c r="F83" s="27" t="n">
        <f aca="false">F84</f>
        <v>20</v>
      </c>
      <c r="G83" s="28"/>
    </row>
    <row r="84" s="8" customFormat="true" ht="35.25" hidden="false" customHeight="true" outlineLevel="0" collapsed="false">
      <c r="A84" s="31" t="s">
        <v>22</v>
      </c>
      <c r="B84" s="30" t="s">
        <v>83</v>
      </c>
      <c r="C84" s="29" t="n">
        <v>200</v>
      </c>
      <c r="D84" s="30" t="s">
        <v>29</v>
      </c>
      <c r="E84" s="30" t="s">
        <v>78</v>
      </c>
      <c r="F84" s="27" t="n">
        <v>20</v>
      </c>
      <c r="G84" s="28"/>
    </row>
    <row r="85" s="8" customFormat="true" ht="35.25" hidden="false" customHeight="true" outlineLevel="0" collapsed="false">
      <c r="A85" s="31" t="s">
        <v>84</v>
      </c>
      <c r="B85" s="30" t="s">
        <v>85</v>
      </c>
      <c r="C85" s="29"/>
      <c r="D85" s="30" t="s">
        <v>29</v>
      </c>
      <c r="E85" s="30" t="s">
        <v>78</v>
      </c>
      <c r="F85" s="27" t="n">
        <f aca="false">F86</f>
        <v>5</v>
      </c>
      <c r="G85" s="28"/>
    </row>
    <row r="86" s="8" customFormat="true" ht="35.25" hidden="false" customHeight="true" outlineLevel="0" collapsed="false">
      <c r="A86" s="29" t="s">
        <v>79</v>
      </c>
      <c r="B86" s="30" t="s">
        <v>86</v>
      </c>
      <c r="C86" s="29"/>
      <c r="D86" s="30" t="s">
        <v>29</v>
      </c>
      <c r="E86" s="30" t="s">
        <v>78</v>
      </c>
      <c r="F86" s="27" t="n">
        <f aca="false">F87</f>
        <v>5</v>
      </c>
      <c r="G86" s="28"/>
    </row>
    <row r="87" s="8" customFormat="true" ht="35.25" hidden="false" customHeight="true" outlineLevel="0" collapsed="false">
      <c r="A87" s="31" t="s">
        <v>22</v>
      </c>
      <c r="B87" s="30" t="s">
        <v>86</v>
      </c>
      <c r="C87" s="29" t="n">
        <v>200</v>
      </c>
      <c r="D87" s="30" t="s">
        <v>29</v>
      </c>
      <c r="E87" s="30" t="s">
        <v>78</v>
      </c>
      <c r="F87" s="27" t="n">
        <v>5</v>
      </c>
      <c r="G87" s="28"/>
    </row>
    <row r="88" s="36" customFormat="true" ht="102.75" hidden="false" customHeight="true" outlineLevel="0" collapsed="false">
      <c r="A88" s="42" t="s">
        <v>87</v>
      </c>
      <c r="B88" s="32" t="s">
        <v>88</v>
      </c>
      <c r="C88" s="31"/>
      <c r="D88" s="32" t="s">
        <v>29</v>
      </c>
      <c r="E88" s="32" t="s">
        <v>78</v>
      </c>
      <c r="F88" s="27" t="n">
        <f aca="false">F89</f>
        <v>85.5</v>
      </c>
      <c r="G88" s="35"/>
    </row>
    <row r="89" s="36" customFormat="true" ht="78.75" hidden="false" customHeight="false" outlineLevel="0" collapsed="false">
      <c r="A89" s="31" t="s">
        <v>89</v>
      </c>
      <c r="B89" s="32" t="s">
        <v>90</v>
      </c>
      <c r="C89" s="31"/>
      <c r="D89" s="32" t="s">
        <v>29</v>
      </c>
      <c r="E89" s="32" t="s">
        <v>78</v>
      </c>
      <c r="F89" s="27" t="n">
        <f aca="false">F90</f>
        <v>85.5</v>
      </c>
      <c r="G89" s="35"/>
    </row>
    <row r="90" s="36" customFormat="true" ht="35.25" hidden="false" customHeight="true" outlineLevel="0" collapsed="false">
      <c r="A90" s="31" t="s">
        <v>22</v>
      </c>
      <c r="B90" s="32" t="s">
        <v>90</v>
      </c>
      <c r="C90" s="31" t="n">
        <v>200</v>
      </c>
      <c r="D90" s="32" t="s">
        <v>29</v>
      </c>
      <c r="E90" s="32" t="s">
        <v>78</v>
      </c>
      <c r="F90" s="27" t="n">
        <v>85.5</v>
      </c>
      <c r="G90" s="35"/>
    </row>
    <row r="91" s="8" customFormat="true" ht="35.25" hidden="false" customHeight="true" outlineLevel="0" collapsed="false">
      <c r="A91" s="29" t="s">
        <v>91</v>
      </c>
      <c r="B91" s="30" t="s">
        <v>92</v>
      </c>
      <c r="C91" s="29"/>
      <c r="D91" s="30"/>
      <c r="E91" s="30"/>
      <c r="F91" s="27" t="n">
        <f aca="false">F92</f>
        <v>544.3</v>
      </c>
      <c r="G91" s="28"/>
    </row>
    <row r="92" s="8" customFormat="true" ht="35.25" hidden="false" customHeight="true" outlineLevel="0" collapsed="false">
      <c r="A92" s="29" t="s">
        <v>79</v>
      </c>
      <c r="B92" s="30" t="s">
        <v>93</v>
      </c>
      <c r="C92" s="29"/>
      <c r="D92" s="30" t="s">
        <v>19</v>
      </c>
      <c r="E92" s="30" t="s">
        <v>19</v>
      </c>
      <c r="F92" s="27" t="n">
        <f aca="false">F93+F94+F95</f>
        <v>544.3</v>
      </c>
      <c r="G92" s="28"/>
    </row>
    <row r="93" s="8" customFormat="true" ht="35.25" hidden="false" customHeight="true" outlineLevel="0" collapsed="false">
      <c r="A93" s="31" t="s">
        <v>22</v>
      </c>
      <c r="B93" s="30" t="s">
        <v>93</v>
      </c>
      <c r="C93" s="29" t="n">
        <v>200</v>
      </c>
      <c r="D93" s="30" t="s">
        <v>19</v>
      </c>
      <c r="E93" s="30" t="s">
        <v>19</v>
      </c>
      <c r="F93" s="27" t="n">
        <v>239.5</v>
      </c>
      <c r="G93" s="28"/>
    </row>
    <row r="94" s="8" customFormat="true" ht="35.25" hidden="false" customHeight="true" outlineLevel="0" collapsed="false">
      <c r="A94" s="31" t="s">
        <v>53</v>
      </c>
      <c r="B94" s="30" t="s">
        <v>93</v>
      </c>
      <c r="C94" s="29" t="n">
        <v>600</v>
      </c>
      <c r="D94" s="30" t="s">
        <v>19</v>
      </c>
      <c r="E94" s="30" t="s">
        <v>19</v>
      </c>
      <c r="F94" s="27" t="n">
        <v>160.7</v>
      </c>
      <c r="G94" s="28"/>
    </row>
    <row r="95" s="8" customFormat="true" ht="35.25" hidden="false" customHeight="true" outlineLevel="0" collapsed="false">
      <c r="A95" s="31" t="s">
        <v>53</v>
      </c>
      <c r="B95" s="30" t="s">
        <v>93</v>
      </c>
      <c r="C95" s="29" t="n">
        <v>600</v>
      </c>
      <c r="D95" s="30" t="s">
        <v>62</v>
      </c>
      <c r="E95" s="30" t="s">
        <v>16</v>
      </c>
      <c r="F95" s="27" t="n">
        <v>144.1</v>
      </c>
      <c r="G95" s="28"/>
    </row>
    <row r="96" s="8" customFormat="true" ht="35.25" hidden="false" customHeight="true" outlineLevel="0" collapsed="false">
      <c r="A96" s="29" t="s">
        <v>94</v>
      </c>
      <c r="B96" s="30" t="s">
        <v>95</v>
      </c>
      <c r="C96" s="29"/>
      <c r="D96" s="30" t="s">
        <v>17</v>
      </c>
      <c r="E96" s="30" t="s">
        <v>19</v>
      </c>
      <c r="F96" s="27" t="n">
        <f aca="false">F97</f>
        <v>40</v>
      </c>
      <c r="G96" s="28"/>
    </row>
    <row r="97" s="8" customFormat="true" ht="35.25" hidden="false" customHeight="true" outlineLevel="0" collapsed="false">
      <c r="A97" s="29" t="s">
        <v>79</v>
      </c>
      <c r="B97" s="30" t="s">
        <v>96</v>
      </c>
      <c r="C97" s="29"/>
      <c r="D97" s="30" t="s">
        <v>17</v>
      </c>
      <c r="E97" s="30" t="s">
        <v>19</v>
      </c>
      <c r="F97" s="27" t="n">
        <f aca="false">F98</f>
        <v>40</v>
      </c>
      <c r="G97" s="28"/>
    </row>
    <row r="98" s="8" customFormat="true" ht="35.25" hidden="false" customHeight="true" outlineLevel="0" collapsed="false">
      <c r="A98" s="31" t="s">
        <v>22</v>
      </c>
      <c r="B98" s="30" t="s">
        <v>96</v>
      </c>
      <c r="C98" s="29" t="n">
        <v>200</v>
      </c>
      <c r="D98" s="30" t="s">
        <v>17</v>
      </c>
      <c r="E98" s="30" t="s">
        <v>19</v>
      </c>
      <c r="F98" s="27" t="n">
        <v>40</v>
      </c>
      <c r="G98" s="28"/>
    </row>
    <row r="99" s="8" customFormat="true" ht="54" hidden="false" customHeight="true" outlineLevel="0" collapsed="false">
      <c r="A99" s="31" t="s">
        <v>97</v>
      </c>
      <c r="B99" s="32" t="s">
        <v>98</v>
      </c>
      <c r="C99" s="29"/>
      <c r="D99" s="30"/>
      <c r="E99" s="30"/>
      <c r="F99" s="27" t="n">
        <f aca="false">F100+F102+F106+F108+F104</f>
        <v>22386.7</v>
      </c>
      <c r="G99" s="28"/>
    </row>
    <row r="100" s="8" customFormat="true" ht="56.25" hidden="false" customHeight="true" outlineLevel="0" collapsed="false">
      <c r="A100" s="31" t="s">
        <v>99</v>
      </c>
      <c r="B100" s="32" t="s">
        <v>100</v>
      </c>
      <c r="C100" s="29"/>
      <c r="D100" s="30" t="s">
        <v>19</v>
      </c>
      <c r="E100" s="30" t="s">
        <v>26</v>
      </c>
      <c r="F100" s="27" t="n">
        <f aca="false">F101</f>
        <v>6637.7</v>
      </c>
      <c r="G100" s="28"/>
    </row>
    <row r="101" s="8" customFormat="true" ht="35.25" hidden="false" customHeight="true" outlineLevel="0" collapsed="false">
      <c r="A101" s="31" t="s">
        <v>22</v>
      </c>
      <c r="B101" s="32" t="s">
        <v>100</v>
      </c>
      <c r="C101" s="29" t="n">
        <v>200</v>
      </c>
      <c r="D101" s="30" t="s">
        <v>19</v>
      </c>
      <c r="E101" s="30" t="s">
        <v>26</v>
      </c>
      <c r="F101" s="27" t="n">
        <v>6637.7</v>
      </c>
      <c r="G101" s="28"/>
    </row>
    <row r="102" s="8" customFormat="true" ht="51.75" hidden="false" customHeight="true" outlineLevel="0" collapsed="false">
      <c r="A102" s="31" t="s">
        <v>99</v>
      </c>
      <c r="B102" s="32" t="s">
        <v>100</v>
      </c>
      <c r="C102" s="29"/>
      <c r="D102" s="30" t="s">
        <v>19</v>
      </c>
      <c r="E102" s="30" t="s">
        <v>29</v>
      </c>
      <c r="F102" s="27" t="n">
        <f aca="false">F103</f>
        <v>2919.6</v>
      </c>
      <c r="G102" s="28"/>
    </row>
    <row r="103" s="8" customFormat="true" ht="35.25" hidden="false" customHeight="true" outlineLevel="0" collapsed="false">
      <c r="A103" s="31" t="s">
        <v>22</v>
      </c>
      <c r="B103" s="32" t="s">
        <v>100</v>
      </c>
      <c r="C103" s="29" t="n">
        <v>200</v>
      </c>
      <c r="D103" s="30" t="s">
        <v>19</v>
      </c>
      <c r="E103" s="30" t="s">
        <v>29</v>
      </c>
      <c r="F103" s="27" t="n">
        <v>2919.6</v>
      </c>
      <c r="G103" s="28"/>
    </row>
    <row r="104" s="46" customFormat="true" ht="35.25" hidden="false" customHeight="true" outlineLevel="0" collapsed="false">
      <c r="A104" s="43" t="s">
        <v>99</v>
      </c>
      <c r="B104" s="44" t="s">
        <v>100</v>
      </c>
      <c r="C104" s="43"/>
      <c r="D104" s="44" t="s">
        <v>20</v>
      </c>
      <c r="E104" s="44" t="s">
        <v>16</v>
      </c>
      <c r="F104" s="45" t="n">
        <f aca="false">F105</f>
        <v>93.8</v>
      </c>
      <c r="G104" s="28"/>
    </row>
    <row r="105" s="46" customFormat="true" ht="35.25" hidden="false" customHeight="true" outlineLevel="0" collapsed="false">
      <c r="A105" s="43" t="s">
        <v>53</v>
      </c>
      <c r="B105" s="44" t="s">
        <v>100</v>
      </c>
      <c r="C105" s="43" t="n">
        <v>600</v>
      </c>
      <c r="D105" s="44" t="s">
        <v>20</v>
      </c>
      <c r="E105" s="44" t="s">
        <v>16</v>
      </c>
      <c r="F105" s="45" t="n">
        <v>93.8</v>
      </c>
      <c r="G105" s="28"/>
    </row>
    <row r="106" s="8" customFormat="true" ht="25.5" hidden="false" customHeight="true" outlineLevel="0" collapsed="false">
      <c r="A106" s="31" t="s">
        <v>101</v>
      </c>
      <c r="B106" s="32" t="s">
        <v>102</v>
      </c>
      <c r="C106" s="29"/>
      <c r="D106" s="30"/>
      <c r="E106" s="30"/>
      <c r="F106" s="27" t="n">
        <f aca="false">F107</f>
        <v>2140.6</v>
      </c>
      <c r="G106" s="28"/>
    </row>
    <row r="107" s="8" customFormat="true" ht="35.25" hidden="false" customHeight="true" outlineLevel="0" collapsed="false">
      <c r="A107" s="31" t="s">
        <v>22</v>
      </c>
      <c r="B107" s="32" t="s">
        <v>102</v>
      </c>
      <c r="C107" s="29" t="n">
        <v>200</v>
      </c>
      <c r="D107" s="30" t="s">
        <v>19</v>
      </c>
      <c r="E107" s="30" t="s">
        <v>26</v>
      </c>
      <c r="F107" s="27" t="n">
        <v>2140.6</v>
      </c>
      <c r="G107" s="28"/>
    </row>
    <row r="108" s="8" customFormat="true" ht="36.75" hidden="false" customHeight="true" outlineLevel="0" collapsed="false">
      <c r="A108" s="31" t="s">
        <v>103</v>
      </c>
      <c r="B108" s="26" t="s">
        <v>104</v>
      </c>
      <c r="C108" s="29"/>
      <c r="D108" s="30"/>
      <c r="E108" s="30"/>
      <c r="F108" s="27" t="n">
        <f aca="false">F109</f>
        <v>10595</v>
      </c>
      <c r="G108" s="28"/>
    </row>
    <row r="109" s="8" customFormat="true" ht="54" hidden="false" customHeight="true" outlineLevel="0" collapsed="false">
      <c r="A109" s="31" t="s">
        <v>105</v>
      </c>
      <c r="B109" s="26" t="s">
        <v>106</v>
      </c>
      <c r="C109" s="29"/>
      <c r="D109" s="30"/>
      <c r="E109" s="30"/>
      <c r="F109" s="27" t="n">
        <f aca="false">F111+F112+F114+F115+F117+F110+F113+F116+F118</f>
        <v>10595</v>
      </c>
      <c r="G109" s="28"/>
    </row>
    <row r="110" s="8" customFormat="true" ht="35.25" hidden="false" customHeight="true" outlineLevel="0" collapsed="false">
      <c r="A110" s="31" t="s">
        <v>22</v>
      </c>
      <c r="B110" s="26" t="s">
        <v>106</v>
      </c>
      <c r="C110" s="29" t="n">
        <v>200</v>
      </c>
      <c r="D110" s="30" t="s">
        <v>16</v>
      </c>
      <c r="E110" s="30" t="s">
        <v>39</v>
      </c>
      <c r="F110" s="27" t="n">
        <v>891.9</v>
      </c>
      <c r="G110" s="28"/>
    </row>
    <row r="111" s="8" customFormat="true" ht="35.25" hidden="false" customHeight="true" outlineLevel="0" collapsed="false">
      <c r="A111" s="31" t="s">
        <v>22</v>
      </c>
      <c r="B111" s="26" t="s">
        <v>106</v>
      </c>
      <c r="C111" s="29" t="n">
        <v>200</v>
      </c>
      <c r="D111" s="30" t="s">
        <v>20</v>
      </c>
      <c r="E111" s="30" t="s">
        <v>16</v>
      </c>
      <c r="F111" s="27" t="n">
        <v>358.4</v>
      </c>
      <c r="G111" s="28"/>
    </row>
    <row r="112" s="8" customFormat="true" ht="35.25" hidden="false" customHeight="true" outlineLevel="0" collapsed="false">
      <c r="A112" s="31" t="s">
        <v>22</v>
      </c>
      <c r="B112" s="26" t="s">
        <v>106</v>
      </c>
      <c r="C112" s="29" t="n">
        <v>200</v>
      </c>
      <c r="D112" s="30" t="s">
        <v>20</v>
      </c>
      <c r="E112" s="30" t="s">
        <v>26</v>
      </c>
      <c r="F112" s="27" t="n">
        <v>2257.9</v>
      </c>
      <c r="G112" s="28"/>
    </row>
    <row r="113" s="8" customFormat="true" ht="35.25" hidden="false" customHeight="true" outlineLevel="0" collapsed="false">
      <c r="A113" s="31" t="s">
        <v>22</v>
      </c>
      <c r="B113" s="26" t="s">
        <v>106</v>
      </c>
      <c r="C113" s="29" t="n">
        <v>200</v>
      </c>
      <c r="D113" s="30" t="s">
        <v>20</v>
      </c>
      <c r="E113" s="30" t="s">
        <v>29</v>
      </c>
      <c r="F113" s="27" t="n">
        <v>45.8</v>
      </c>
      <c r="G113" s="28"/>
    </row>
    <row r="114" s="8" customFormat="true" ht="35.25" hidden="false" customHeight="true" outlineLevel="0" collapsed="false">
      <c r="A114" s="31" t="s">
        <v>53</v>
      </c>
      <c r="B114" s="26" t="s">
        <v>106</v>
      </c>
      <c r="C114" s="29" t="n">
        <v>600</v>
      </c>
      <c r="D114" s="30" t="s">
        <v>20</v>
      </c>
      <c r="E114" s="30" t="s">
        <v>16</v>
      </c>
      <c r="F114" s="27" t="n">
        <v>1439.9</v>
      </c>
      <c r="G114" s="28"/>
    </row>
    <row r="115" s="8" customFormat="true" ht="40.5" hidden="false" customHeight="true" outlineLevel="0" collapsed="false">
      <c r="A115" s="31" t="s">
        <v>53</v>
      </c>
      <c r="B115" s="26" t="s">
        <v>106</v>
      </c>
      <c r="C115" s="29" t="n">
        <v>600</v>
      </c>
      <c r="D115" s="30" t="s">
        <v>20</v>
      </c>
      <c r="E115" s="30" t="s">
        <v>26</v>
      </c>
      <c r="F115" s="27" t="n">
        <v>1534.2</v>
      </c>
      <c r="G115" s="28"/>
    </row>
    <row r="116" s="8" customFormat="true" ht="40.5" hidden="false" customHeight="true" outlineLevel="0" collapsed="false">
      <c r="A116" s="31" t="s">
        <v>53</v>
      </c>
      <c r="B116" s="26" t="s">
        <v>106</v>
      </c>
      <c r="C116" s="29" t="n">
        <v>600</v>
      </c>
      <c r="D116" s="30" t="s">
        <v>20</v>
      </c>
      <c r="E116" s="30" t="s">
        <v>29</v>
      </c>
      <c r="F116" s="27" t="n">
        <v>67.7</v>
      </c>
      <c r="G116" s="28"/>
    </row>
    <row r="117" s="8" customFormat="true" ht="35.25" hidden="false" customHeight="true" outlineLevel="0" collapsed="false">
      <c r="A117" s="31" t="s">
        <v>53</v>
      </c>
      <c r="B117" s="26" t="s">
        <v>106</v>
      </c>
      <c r="C117" s="29" t="n">
        <v>600</v>
      </c>
      <c r="D117" s="30" t="s">
        <v>62</v>
      </c>
      <c r="E117" s="30" t="s">
        <v>16</v>
      </c>
      <c r="F117" s="27" t="n">
        <v>3920.5</v>
      </c>
      <c r="G117" s="28"/>
    </row>
    <row r="118" s="8" customFormat="true" ht="35.25" hidden="false" customHeight="true" outlineLevel="0" collapsed="false">
      <c r="A118" s="31" t="s">
        <v>53</v>
      </c>
      <c r="B118" s="26" t="s">
        <v>106</v>
      </c>
      <c r="C118" s="29" t="n">
        <v>600</v>
      </c>
      <c r="D118" s="30" t="s">
        <v>107</v>
      </c>
      <c r="E118" s="30" t="s">
        <v>26</v>
      </c>
      <c r="F118" s="27" t="n">
        <v>78.7</v>
      </c>
      <c r="G118" s="28"/>
    </row>
    <row r="119" s="8" customFormat="true" ht="35.25" hidden="false" customHeight="true" outlineLevel="0" collapsed="false">
      <c r="A119" s="29" t="s">
        <v>108</v>
      </c>
      <c r="B119" s="30" t="s">
        <v>109</v>
      </c>
      <c r="C119" s="30"/>
      <c r="D119" s="30" t="s">
        <v>62</v>
      </c>
      <c r="E119" s="30" t="s">
        <v>17</v>
      </c>
      <c r="F119" s="27" t="n">
        <f aca="false">F120</f>
        <v>375</v>
      </c>
      <c r="G119" s="28"/>
    </row>
    <row r="120" s="8" customFormat="true" ht="35.25" hidden="false" customHeight="true" outlineLevel="0" collapsed="false">
      <c r="A120" s="29" t="s">
        <v>79</v>
      </c>
      <c r="B120" s="30" t="s">
        <v>110</v>
      </c>
      <c r="C120" s="30"/>
      <c r="D120" s="30" t="s">
        <v>62</v>
      </c>
      <c r="E120" s="30" t="s">
        <v>17</v>
      </c>
      <c r="F120" s="27" t="n">
        <f aca="false">F121</f>
        <v>375</v>
      </c>
      <c r="G120" s="28"/>
    </row>
    <row r="121" s="8" customFormat="true" ht="35.25" hidden="false" customHeight="true" outlineLevel="0" collapsed="false">
      <c r="A121" s="31" t="s">
        <v>53</v>
      </c>
      <c r="B121" s="30" t="s">
        <v>110</v>
      </c>
      <c r="C121" s="30" t="s">
        <v>111</v>
      </c>
      <c r="D121" s="30" t="s">
        <v>62</v>
      </c>
      <c r="E121" s="30" t="s">
        <v>17</v>
      </c>
      <c r="F121" s="27" t="n">
        <f aca="false">150+200+25</f>
        <v>375</v>
      </c>
      <c r="G121" s="28"/>
    </row>
    <row r="122" s="8" customFormat="true" ht="35.25" hidden="false" customHeight="true" outlineLevel="0" collapsed="false">
      <c r="A122" s="47" t="s">
        <v>112</v>
      </c>
      <c r="B122" s="30" t="s">
        <v>113</v>
      </c>
      <c r="C122" s="30"/>
      <c r="D122" s="30" t="s">
        <v>16</v>
      </c>
      <c r="E122" s="30" t="s">
        <v>39</v>
      </c>
      <c r="F122" s="27" t="n">
        <f aca="false">F123+F125</f>
        <v>753.3</v>
      </c>
      <c r="G122" s="28"/>
    </row>
    <row r="123" s="8" customFormat="true" ht="35.25" hidden="false" customHeight="true" outlineLevel="0" collapsed="false">
      <c r="A123" s="29" t="s">
        <v>79</v>
      </c>
      <c r="B123" s="30" t="s">
        <v>114</v>
      </c>
      <c r="C123" s="30"/>
      <c r="D123" s="30" t="s">
        <v>16</v>
      </c>
      <c r="E123" s="30" t="s">
        <v>39</v>
      </c>
      <c r="F123" s="27" t="n">
        <f aca="false">F124</f>
        <v>695.3</v>
      </c>
      <c r="G123" s="28"/>
    </row>
    <row r="124" s="8" customFormat="true" ht="35.25" hidden="false" customHeight="true" outlineLevel="0" collapsed="false">
      <c r="A124" s="31" t="s">
        <v>22</v>
      </c>
      <c r="B124" s="30" t="s">
        <v>114</v>
      </c>
      <c r="C124" s="30" t="s">
        <v>115</v>
      </c>
      <c r="D124" s="30" t="s">
        <v>16</v>
      </c>
      <c r="E124" s="30" t="s">
        <v>39</v>
      </c>
      <c r="F124" s="27" t="n">
        <v>695.3</v>
      </c>
      <c r="G124" s="28"/>
    </row>
    <row r="125" s="8" customFormat="true" ht="35.25" hidden="false" customHeight="true" outlineLevel="0" collapsed="false">
      <c r="A125" s="31" t="s">
        <v>22</v>
      </c>
      <c r="B125" s="30" t="s">
        <v>114</v>
      </c>
      <c r="C125" s="30" t="s">
        <v>115</v>
      </c>
      <c r="D125" s="30" t="s">
        <v>20</v>
      </c>
      <c r="E125" s="30" t="s">
        <v>21</v>
      </c>
      <c r="F125" s="27" t="n">
        <v>58</v>
      </c>
      <c r="G125" s="28"/>
    </row>
    <row r="126" s="8" customFormat="true" ht="35.25" hidden="false" customHeight="true" outlineLevel="0" collapsed="false">
      <c r="A126" s="33" t="s">
        <v>116</v>
      </c>
      <c r="B126" s="30" t="s">
        <v>117</v>
      </c>
      <c r="C126" s="32"/>
      <c r="D126" s="30" t="s">
        <v>46</v>
      </c>
      <c r="E126" s="30" t="s">
        <v>29</v>
      </c>
      <c r="F126" s="27" t="n">
        <f aca="false">F127</f>
        <v>1209.6</v>
      </c>
      <c r="G126" s="28"/>
    </row>
    <row r="127" s="8" customFormat="true" ht="35.25" hidden="false" customHeight="true" outlineLevel="0" collapsed="false">
      <c r="A127" s="33" t="s">
        <v>118</v>
      </c>
      <c r="B127" s="30" t="s">
        <v>119</v>
      </c>
      <c r="C127" s="32"/>
      <c r="D127" s="30" t="s">
        <v>46</v>
      </c>
      <c r="E127" s="30" t="s">
        <v>29</v>
      </c>
      <c r="F127" s="27" t="n">
        <f aca="false">F128</f>
        <v>1209.6</v>
      </c>
      <c r="G127" s="28"/>
    </row>
    <row r="128" s="8" customFormat="true" ht="35.25" hidden="false" customHeight="true" outlineLevel="0" collapsed="false">
      <c r="A128" s="31" t="s">
        <v>120</v>
      </c>
      <c r="B128" s="30" t="s">
        <v>119</v>
      </c>
      <c r="C128" s="32"/>
      <c r="D128" s="30" t="s">
        <v>46</v>
      </c>
      <c r="E128" s="30" t="s">
        <v>29</v>
      </c>
      <c r="F128" s="27" t="n">
        <f aca="false">F129</f>
        <v>1209.6</v>
      </c>
      <c r="G128" s="28"/>
    </row>
    <row r="129" s="8" customFormat="true" ht="24" hidden="false" customHeight="true" outlineLevel="0" collapsed="false">
      <c r="A129" s="31" t="s">
        <v>56</v>
      </c>
      <c r="B129" s="30" t="s">
        <v>119</v>
      </c>
      <c r="C129" s="32" t="s">
        <v>121</v>
      </c>
      <c r="D129" s="30" t="s">
        <v>46</v>
      </c>
      <c r="E129" s="30" t="s">
        <v>29</v>
      </c>
      <c r="F129" s="27" t="n">
        <v>1209.6</v>
      </c>
      <c r="G129" s="28"/>
    </row>
    <row r="130" s="8" customFormat="true" ht="48" hidden="false" customHeight="true" outlineLevel="0" collapsed="false">
      <c r="A130" s="29" t="s">
        <v>122</v>
      </c>
      <c r="B130" s="30" t="s">
        <v>123</v>
      </c>
      <c r="C130" s="30"/>
      <c r="D130" s="30" t="s">
        <v>16</v>
      </c>
      <c r="E130" s="30" t="s">
        <v>39</v>
      </c>
      <c r="F130" s="27" t="n">
        <f aca="false">F131+F132</f>
        <v>5</v>
      </c>
      <c r="G130" s="28"/>
    </row>
    <row r="131" s="8" customFormat="true" ht="35.25" hidden="false" customHeight="true" outlineLevel="0" collapsed="false">
      <c r="A131" s="31" t="s">
        <v>22</v>
      </c>
      <c r="B131" s="30" t="s">
        <v>123</v>
      </c>
      <c r="C131" s="30" t="s">
        <v>115</v>
      </c>
      <c r="D131" s="30" t="s">
        <v>16</v>
      </c>
      <c r="E131" s="30" t="s">
        <v>39</v>
      </c>
      <c r="F131" s="27" t="n">
        <v>3.5</v>
      </c>
      <c r="G131" s="28"/>
    </row>
    <row r="132" s="8" customFormat="true" ht="35.25" hidden="false" customHeight="true" outlineLevel="0" collapsed="false">
      <c r="A132" s="31" t="s">
        <v>22</v>
      </c>
      <c r="B132" s="30" t="s">
        <v>123</v>
      </c>
      <c r="C132" s="30" t="s">
        <v>115</v>
      </c>
      <c r="D132" s="30" t="s">
        <v>20</v>
      </c>
      <c r="E132" s="30" t="s">
        <v>21</v>
      </c>
      <c r="F132" s="27" t="n">
        <v>1.5</v>
      </c>
      <c r="G132" s="28"/>
    </row>
    <row r="133" s="8" customFormat="true" ht="27.75" hidden="false" customHeight="true" outlineLevel="0" collapsed="false">
      <c r="A133" s="29" t="s">
        <v>124</v>
      </c>
      <c r="B133" s="30" t="s">
        <v>125</v>
      </c>
      <c r="C133" s="30"/>
      <c r="D133" s="30"/>
      <c r="E133" s="30"/>
      <c r="F133" s="27" t="n">
        <f aca="false">F134+F138+F141+F144+F148</f>
        <v>25063</v>
      </c>
      <c r="G133" s="28"/>
    </row>
    <row r="134" s="8" customFormat="true" ht="35.25" hidden="false" customHeight="true" outlineLevel="0" collapsed="false">
      <c r="A134" s="29" t="s">
        <v>79</v>
      </c>
      <c r="B134" s="30" t="s">
        <v>126</v>
      </c>
      <c r="C134" s="30"/>
      <c r="D134" s="30"/>
      <c r="E134" s="30"/>
      <c r="F134" s="27" t="n">
        <f aca="false">F136+F137+F135</f>
        <v>12593.3</v>
      </c>
      <c r="G134" s="28"/>
    </row>
    <row r="135" s="46" customFormat="true" ht="79.5" hidden="false" customHeight="true" outlineLevel="0" collapsed="false">
      <c r="A135" s="43" t="s">
        <v>15</v>
      </c>
      <c r="B135" s="44" t="s">
        <v>126</v>
      </c>
      <c r="C135" s="44" t="s">
        <v>127</v>
      </c>
      <c r="D135" s="44" t="s">
        <v>20</v>
      </c>
      <c r="E135" s="44" t="s">
        <v>21</v>
      </c>
      <c r="F135" s="45" t="n">
        <v>20</v>
      </c>
      <c r="G135" s="28"/>
    </row>
    <row r="136" s="8" customFormat="true" ht="35.25" hidden="false" customHeight="true" outlineLevel="0" collapsed="false">
      <c r="A136" s="31" t="s">
        <v>22</v>
      </c>
      <c r="B136" s="30" t="s">
        <v>126</v>
      </c>
      <c r="C136" s="30" t="s">
        <v>115</v>
      </c>
      <c r="D136" s="30" t="s">
        <v>20</v>
      </c>
      <c r="E136" s="30" t="s">
        <v>21</v>
      </c>
      <c r="F136" s="27" t="n">
        <v>10477.5</v>
      </c>
      <c r="G136" s="28"/>
    </row>
    <row r="137" s="8" customFormat="true" ht="35.25" hidden="false" customHeight="true" outlineLevel="0" collapsed="false">
      <c r="A137" s="31" t="s">
        <v>53</v>
      </c>
      <c r="B137" s="30" t="s">
        <v>126</v>
      </c>
      <c r="C137" s="30" t="s">
        <v>111</v>
      </c>
      <c r="D137" s="30" t="s">
        <v>20</v>
      </c>
      <c r="E137" s="30" t="s">
        <v>21</v>
      </c>
      <c r="F137" s="27" t="n">
        <v>2095.8</v>
      </c>
      <c r="G137" s="28"/>
    </row>
    <row r="138" s="8" customFormat="true" ht="40.5" hidden="false" customHeight="true" outlineLevel="0" collapsed="false">
      <c r="A138" s="48" t="s">
        <v>128</v>
      </c>
      <c r="B138" s="49" t="s">
        <v>129</v>
      </c>
      <c r="C138" s="30"/>
      <c r="D138" s="30"/>
      <c r="E138" s="30"/>
      <c r="F138" s="27" t="n">
        <f aca="false">F139+F140</f>
        <v>277.4</v>
      </c>
      <c r="G138" s="28"/>
    </row>
    <row r="139" s="8" customFormat="true" ht="35.25" hidden="false" customHeight="true" outlineLevel="0" collapsed="false">
      <c r="A139" s="31" t="s">
        <v>22</v>
      </c>
      <c r="B139" s="49" t="s">
        <v>129</v>
      </c>
      <c r="C139" s="30" t="s">
        <v>115</v>
      </c>
      <c r="D139" s="30" t="s">
        <v>20</v>
      </c>
      <c r="E139" s="30" t="s">
        <v>21</v>
      </c>
      <c r="F139" s="27" t="n">
        <v>264.8</v>
      </c>
      <c r="G139" s="28"/>
    </row>
    <row r="140" s="8" customFormat="true" ht="35.25" hidden="false" customHeight="true" outlineLevel="0" collapsed="false">
      <c r="A140" s="31" t="s">
        <v>53</v>
      </c>
      <c r="B140" s="49" t="s">
        <v>129</v>
      </c>
      <c r="C140" s="30" t="s">
        <v>111</v>
      </c>
      <c r="D140" s="30" t="s">
        <v>20</v>
      </c>
      <c r="E140" s="30" t="s">
        <v>21</v>
      </c>
      <c r="F140" s="27" t="n">
        <v>12.6</v>
      </c>
      <c r="G140" s="28"/>
    </row>
    <row r="141" s="8" customFormat="true" ht="35.25" hidden="false" customHeight="true" outlineLevel="0" collapsed="false">
      <c r="A141" s="31" t="s">
        <v>130</v>
      </c>
      <c r="B141" s="26" t="s">
        <v>131</v>
      </c>
      <c r="C141" s="26"/>
      <c r="D141" s="30" t="s">
        <v>20</v>
      </c>
      <c r="E141" s="30" t="s">
        <v>26</v>
      </c>
      <c r="F141" s="27" t="n">
        <f aca="false">F142+F143</f>
        <v>11686.2</v>
      </c>
      <c r="G141" s="28"/>
    </row>
    <row r="142" s="8" customFormat="true" ht="35.25" hidden="false" customHeight="true" outlineLevel="0" collapsed="false">
      <c r="A142" s="31" t="s">
        <v>22</v>
      </c>
      <c r="B142" s="26" t="s">
        <v>131</v>
      </c>
      <c r="C142" s="26" t="s">
        <v>115</v>
      </c>
      <c r="D142" s="30" t="s">
        <v>20</v>
      </c>
      <c r="E142" s="30" t="s">
        <v>26</v>
      </c>
      <c r="F142" s="27" t="n">
        <v>8388.1</v>
      </c>
      <c r="G142" s="28"/>
    </row>
    <row r="143" s="8" customFormat="true" ht="35.25" hidden="false" customHeight="true" outlineLevel="0" collapsed="false">
      <c r="A143" s="31" t="s">
        <v>53</v>
      </c>
      <c r="B143" s="26" t="s">
        <v>131</v>
      </c>
      <c r="C143" s="26" t="s">
        <v>111</v>
      </c>
      <c r="D143" s="30" t="s">
        <v>20</v>
      </c>
      <c r="E143" s="30" t="s">
        <v>26</v>
      </c>
      <c r="F143" s="27" t="n">
        <v>3298.1</v>
      </c>
      <c r="G143" s="28"/>
    </row>
    <row r="144" s="8" customFormat="true" ht="62.25" hidden="false" customHeight="true" outlineLevel="0" collapsed="false">
      <c r="A144" s="31" t="s">
        <v>132</v>
      </c>
      <c r="B144" s="30" t="s">
        <v>133</v>
      </c>
      <c r="C144" s="26"/>
      <c r="D144" s="30" t="s">
        <v>20</v>
      </c>
      <c r="E144" s="30" t="s">
        <v>26</v>
      </c>
      <c r="F144" s="27" t="n">
        <f aca="false">F145</f>
        <v>500</v>
      </c>
      <c r="G144" s="28"/>
    </row>
    <row r="145" s="8" customFormat="true" ht="35.25" hidden="false" customHeight="true" outlineLevel="0" collapsed="false">
      <c r="A145" s="31" t="s">
        <v>134</v>
      </c>
      <c r="B145" s="30" t="s">
        <v>135</v>
      </c>
      <c r="C145" s="30"/>
      <c r="D145" s="30" t="s">
        <v>20</v>
      </c>
      <c r="E145" s="30" t="s">
        <v>26</v>
      </c>
      <c r="F145" s="27" t="n">
        <f aca="false">F146</f>
        <v>500</v>
      </c>
      <c r="G145" s="28"/>
    </row>
    <row r="146" s="8" customFormat="true" ht="52.5" hidden="false" customHeight="true" outlineLevel="0" collapsed="false">
      <c r="A146" s="31" t="s">
        <v>136</v>
      </c>
      <c r="B146" s="30" t="s">
        <v>137</v>
      </c>
      <c r="C146" s="30"/>
      <c r="D146" s="30" t="s">
        <v>20</v>
      </c>
      <c r="E146" s="30" t="s">
        <v>26</v>
      </c>
      <c r="F146" s="27" t="n">
        <f aca="false">F147</f>
        <v>500</v>
      </c>
      <c r="G146" s="28"/>
    </row>
    <row r="147" s="8" customFormat="true" ht="35.25" hidden="false" customHeight="true" outlineLevel="0" collapsed="false">
      <c r="A147" s="31" t="s">
        <v>53</v>
      </c>
      <c r="B147" s="30" t="s">
        <v>137</v>
      </c>
      <c r="C147" s="30" t="s">
        <v>111</v>
      </c>
      <c r="D147" s="30" t="s">
        <v>20</v>
      </c>
      <c r="E147" s="30" t="s">
        <v>26</v>
      </c>
      <c r="F147" s="27" t="n">
        <v>500</v>
      </c>
      <c r="G147" s="28"/>
    </row>
    <row r="148" s="8" customFormat="true" ht="19.5" hidden="false" customHeight="true" outlineLevel="0" collapsed="false">
      <c r="A148" s="43" t="s">
        <v>138</v>
      </c>
      <c r="B148" s="44" t="s">
        <v>139</v>
      </c>
      <c r="C148" s="44"/>
      <c r="D148" s="30" t="s">
        <v>20</v>
      </c>
      <c r="E148" s="30" t="s">
        <v>20</v>
      </c>
      <c r="F148" s="27" t="n">
        <f aca="false">F149</f>
        <v>6.1</v>
      </c>
      <c r="G148" s="28"/>
    </row>
    <row r="149" s="8" customFormat="true" ht="35.25" hidden="false" customHeight="true" outlineLevel="0" collapsed="false">
      <c r="A149" s="43" t="s">
        <v>79</v>
      </c>
      <c r="B149" s="44" t="s">
        <v>140</v>
      </c>
      <c r="C149" s="44"/>
      <c r="D149" s="30" t="s">
        <v>20</v>
      </c>
      <c r="E149" s="30" t="s">
        <v>20</v>
      </c>
      <c r="F149" s="27" t="n">
        <f aca="false">F150</f>
        <v>6.1</v>
      </c>
      <c r="G149" s="28"/>
    </row>
    <row r="150" s="8" customFormat="true" ht="35.25" hidden="false" customHeight="true" outlineLevel="0" collapsed="false">
      <c r="A150" s="31" t="s">
        <v>22</v>
      </c>
      <c r="B150" s="44" t="s">
        <v>140</v>
      </c>
      <c r="C150" s="44" t="s">
        <v>115</v>
      </c>
      <c r="D150" s="30" t="s">
        <v>20</v>
      </c>
      <c r="E150" s="30" t="s">
        <v>20</v>
      </c>
      <c r="F150" s="27" t="n">
        <v>6.1</v>
      </c>
      <c r="G150" s="28"/>
    </row>
    <row r="151" s="8" customFormat="true" ht="48.75" hidden="false" customHeight="true" outlineLevel="0" collapsed="false">
      <c r="A151" s="29" t="s">
        <v>141</v>
      </c>
      <c r="B151" s="30" t="s">
        <v>142</v>
      </c>
      <c r="C151" s="30"/>
      <c r="D151" s="30" t="s">
        <v>17</v>
      </c>
      <c r="E151" s="30" t="s">
        <v>143</v>
      </c>
      <c r="F151" s="27" t="n">
        <f aca="false">F152</f>
        <v>8.8</v>
      </c>
      <c r="G151" s="28"/>
    </row>
    <row r="152" s="8" customFormat="true" ht="35.25" hidden="false" customHeight="true" outlineLevel="0" collapsed="false">
      <c r="A152" s="29" t="s">
        <v>79</v>
      </c>
      <c r="B152" s="30" t="s">
        <v>144</v>
      </c>
      <c r="C152" s="30"/>
      <c r="D152" s="30" t="s">
        <v>17</v>
      </c>
      <c r="E152" s="30" t="s">
        <v>143</v>
      </c>
      <c r="F152" s="27" t="n">
        <f aca="false">F153</f>
        <v>8.8</v>
      </c>
      <c r="G152" s="28"/>
    </row>
    <row r="153" s="8" customFormat="true" ht="25.5" hidden="false" customHeight="true" outlineLevel="0" collapsed="false">
      <c r="A153" s="29" t="s">
        <v>145</v>
      </c>
      <c r="B153" s="30" t="s">
        <v>144</v>
      </c>
      <c r="C153" s="30" t="s">
        <v>146</v>
      </c>
      <c r="D153" s="30" t="s">
        <v>17</v>
      </c>
      <c r="E153" s="30" t="s">
        <v>143</v>
      </c>
      <c r="F153" s="27" t="n">
        <v>8.8</v>
      </c>
      <c r="G153" s="28"/>
    </row>
    <row r="154" s="8" customFormat="true" ht="35.25" hidden="false" customHeight="true" outlineLevel="0" collapsed="false">
      <c r="A154" s="31" t="s">
        <v>147</v>
      </c>
      <c r="B154" s="30" t="s">
        <v>148</v>
      </c>
      <c r="C154" s="30"/>
      <c r="D154" s="30"/>
      <c r="E154" s="30"/>
      <c r="F154" s="27" t="n">
        <f aca="false">F155+F165+F169</f>
        <v>3054.6</v>
      </c>
      <c r="G154" s="28"/>
    </row>
    <row r="155" s="8" customFormat="true" ht="35.25" hidden="false" customHeight="true" outlineLevel="0" collapsed="false">
      <c r="A155" s="31" t="s">
        <v>79</v>
      </c>
      <c r="B155" s="30" t="s">
        <v>149</v>
      </c>
      <c r="C155" s="30"/>
      <c r="D155" s="30"/>
      <c r="E155" s="30"/>
      <c r="F155" s="27" t="n">
        <f aca="false">F156+F157+F158+F159+F160+F161+F162+F163+F164</f>
        <v>2610.3</v>
      </c>
      <c r="G155" s="28"/>
    </row>
    <row r="156" s="8" customFormat="true" ht="35.25" hidden="false" customHeight="true" outlineLevel="0" collapsed="false">
      <c r="A156" s="31" t="s">
        <v>22</v>
      </c>
      <c r="B156" s="30" t="s">
        <v>149</v>
      </c>
      <c r="C156" s="30" t="s">
        <v>115</v>
      </c>
      <c r="D156" s="30" t="s">
        <v>16</v>
      </c>
      <c r="E156" s="30" t="s">
        <v>39</v>
      </c>
      <c r="F156" s="27" t="n">
        <v>210.3</v>
      </c>
      <c r="G156" s="28"/>
    </row>
    <row r="157" s="8" customFormat="true" ht="35.25" hidden="false" customHeight="true" outlineLevel="0" collapsed="false">
      <c r="A157" s="31" t="s">
        <v>22</v>
      </c>
      <c r="B157" s="30" t="s">
        <v>149</v>
      </c>
      <c r="C157" s="30" t="s">
        <v>115</v>
      </c>
      <c r="D157" s="30" t="s">
        <v>20</v>
      </c>
      <c r="E157" s="30" t="s">
        <v>16</v>
      </c>
      <c r="F157" s="27" t="n">
        <v>364.6</v>
      </c>
      <c r="G157" s="28"/>
    </row>
    <row r="158" s="8" customFormat="true" ht="35.25" hidden="false" customHeight="true" outlineLevel="0" collapsed="false">
      <c r="A158" s="31" t="s">
        <v>22</v>
      </c>
      <c r="B158" s="30" t="s">
        <v>149</v>
      </c>
      <c r="C158" s="30" t="s">
        <v>115</v>
      </c>
      <c r="D158" s="30" t="s">
        <v>20</v>
      </c>
      <c r="E158" s="30" t="s">
        <v>26</v>
      </c>
      <c r="F158" s="27" t="n">
        <v>1112.1</v>
      </c>
      <c r="G158" s="28"/>
    </row>
    <row r="159" s="8" customFormat="true" ht="35.25" hidden="false" customHeight="true" outlineLevel="0" collapsed="false">
      <c r="A159" s="31" t="s">
        <v>22</v>
      </c>
      <c r="B159" s="30" t="s">
        <v>149</v>
      </c>
      <c r="C159" s="30" t="s">
        <v>115</v>
      </c>
      <c r="D159" s="30" t="s">
        <v>20</v>
      </c>
      <c r="E159" s="30" t="s">
        <v>29</v>
      </c>
      <c r="F159" s="27" t="n">
        <v>16.2</v>
      </c>
      <c r="G159" s="28"/>
    </row>
    <row r="160" s="8" customFormat="true" ht="35.25" hidden="false" customHeight="true" outlineLevel="0" collapsed="false">
      <c r="A160" s="31" t="s">
        <v>53</v>
      </c>
      <c r="B160" s="30" t="s">
        <v>149</v>
      </c>
      <c r="C160" s="30" t="s">
        <v>111</v>
      </c>
      <c r="D160" s="30" t="s">
        <v>20</v>
      </c>
      <c r="E160" s="30" t="s">
        <v>16</v>
      </c>
      <c r="F160" s="27" t="n">
        <v>140.4</v>
      </c>
      <c r="G160" s="28"/>
    </row>
    <row r="161" s="8" customFormat="true" ht="35.25" hidden="false" customHeight="true" outlineLevel="0" collapsed="false">
      <c r="A161" s="31" t="s">
        <v>53</v>
      </c>
      <c r="B161" s="30" t="s">
        <v>149</v>
      </c>
      <c r="C161" s="30" t="s">
        <v>111</v>
      </c>
      <c r="D161" s="30" t="s">
        <v>20</v>
      </c>
      <c r="E161" s="30" t="s">
        <v>26</v>
      </c>
      <c r="F161" s="27" t="n">
        <v>156</v>
      </c>
      <c r="G161" s="28"/>
    </row>
    <row r="162" s="8" customFormat="true" ht="35.25" hidden="false" customHeight="true" outlineLevel="0" collapsed="false">
      <c r="A162" s="31" t="s">
        <v>53</v>
      </c>
      <c r="B162" s="30" t="s">
        <v>149</v>
      </c>
      <c r="C162" s="26" t="s">
        <v>111</v>
      </c>
      <c r="D162" s="30" t="s">
        <v>20</v>
      </c>
      <c r="E162" s="30" t="s">
        <v>29</v>
      </c>
      <c r="F162" s="27" t="n">
        <v>24</v>
      </c>
      <c r="G162" s="28"/>
    </row>
    <row r="163" s="8" customFormat="true" ht="35.25" hidden="false" customHeight="true" outlineLevel="0" collapsed="false">
      <c r="A163" s="31" t="s">
        <v>53</v>
      </c>
      <c r="B163" s="30" t="s">
        <v>149</v>
      </c>
      <c r="C163" s="26" t="s">
        <v>111</v>
      </c>
      <c r="D163" s="30" t="s">
        <v>62</v>
      </c>
      <c r="E163" s="30" t="s">
        <v>16</v>
      </c>
      <c r="F163" s="27" t="n">
        <v>535.4</v>
      </c>
      <c r="G163" s="28"/>
    </row>
    <row r="164" s="8" customFormat="true" ht="35.25" hidden="false" customHeight="true" outlineLevel="0" collapsed="false">
      <c r="A164" s="31" t="s">
        <v>53</v>
      </c>
      <c r="B164" s="30" t="s">
        <v>149</v>
      </c>
      <c r="C164" s="26" t="s">
        <v>111</v>
      </c>
      <c r="D164" s="30" t="s">
        <v>107</v>
      </c>
      <c r="E164" s="30" t="s">
        <v>26</v>
      </c>
      <c r="F164" s="27" t="n">
        <v>51.3</v>
      </c>
      <c r="G164" s="28"/>
    </row>
    <row r="165" s="8" customFormat="true" ht="35.25" hidden="false" customHeight="true" outlineLevel="0" collapsed="false">
      <c r="A165" s="25" t="s">
        <v>150</v>
      </c>
      <c r="B165" s="26" t="s">
        <v>151</v>
      </c>
      <c r="C165" s="26"/>
      <c r="D165" s="30" t="s">
        <v>17</v>
      </c>
      <c r="E165" s="30" t="s">
        <v>16</v>
      </c>
      <c r="F165" s="27" t="n">
        <f aca="false">F166</f>
        <v>86.4</v>
      </c>
      <c r="G165" s="28"/>
    </row>
    <row r="166" s="8" customFormat="true" ht="35.25" hidden="false" customHeight="true" outlineLevel="0" collapsed="false">
      <c r="A166" s="29" t="s">
        <v>79</v>
      </c>
      <c r="B166" s="26" t="s">
        <v>152</v>
      </c>
      <c r="C166" s="26"/>
      <c r="D166" s="30" t="s">
        <v>17</v>
      </c>
      <c r="E166" s="30" t="s">
        <v>16</v>
      </c>
      <c r="F166" s="27" t="n">
        <f aca="false">F167+F168</f>
        <v>86.4</v>
      </c>
      <c r="G166" s="28"/>
    </row>
    <row r="167" s="8" customFormat="true" ht="85.5" hidden="false" customHeight="true" outlineLevel="0" collapsed="false">
      <c r="A167" s="31" t="s">
        <v>15</v>
      </c>
      <c r="B167" s="26" t="s">
        <v>152</v>
      </c>
      <c r="C167" s="26" t="s">
        <v>127</v>
      </c>
      <c r="D167" s="30" t="s">
        <v>17</v>
      </c>
      <c r="E167" s="30" t="s">
        <v>16</v>
      </c>
      <c r="F167" s="27" t="n">
        <v>71.2</v>
      </c>
      <c r="G167" s="28"/>
    </row>
    <row r="168" s="8" customFormat="true" ht="34.5" hidden="false" customHeight="true" outlineLevel="0" collapsed="false">
      <c r="A168" s="31" t="s">
        <v>53</v>
      </c>
      <c r="B168" s="26" t="s">
        <v>152</v>
      </c>
      <c r="C168" s="26" t="s">
        <v>111</v>
      </c>
      <c r="D168" s="30" t="s">
        <v>17</v>
      </c>
      <c r="E168" s="30" t="s">
        <v>16</v>
      </c>
      <c r="F168" s="27" t="n">
        <v>15.2</v>
      </c>
      <c r="G168" s="28"/>
    </row>
    <row r="169" s="8" customFormat="true" ht="35.25" hidden="false" customHeight="true" outlineLevel="0" collapsed="false">
      <c r="A169" s="31" t="s">
        <v>153</v>
      </c>
      <c r="B169" s="32" t="s">
        <v>154</v>
      </c>
      <c r="C169" s="32"/>
      <c r="D169" s="30"/>
      <c r="E169" s="30"/>
      <c r="F169" s="27" t="n">
        <f aca="false">F170</f>
        <v>357.9</v>
      </c>
      <c r="G169" s="28"/>
    </row>
    <row r="170" s="8" customFormat="true" ht="35.25" hidden="false" customHeight="true" outlineLevel="0" collapsed="false">
      <c r="A170" s="29" t="s">
        <v>79</v>
      </c>
      <c r="B170" s="30" t="s">
        <v>155</v>
      </c>
      <c r="C170" s="30"/>
      <c r="D170" s="30"/>
      <c r="E170" s="30"/>
      <c r="F170" s="27" t="n">
        <f aca="false">F171+F173+F174+F176+F172+F175+F177+F178+F179</f>
        <v>357.9</v>
      </c>
      <c r="G170" s="28"/>
    </row>
    <row r="171" s="8" customFormat="true" ht="35.25" hidden="false" customHeight="true" outlineLevel="0" collapsed="false">
      <c r="A171" s="31" t="s">
        <v>22</v>
      </c>
      <c r="B171" s="30" t="s">
        <v>155</v>
      </c>
      <c r="C171" s="30" t="s">
        <v>115</v>
      </c>
      <c r="D171" s="30" t="s">
        <v>16</v>
      </c>
      <c r="E171" s="30" t="s">
        <v>39</v>
      </c>
      <c r="F171" s="27" t="n">
        <v>158.1</v>
      </c>
      <c r="G171" s="28"/>
    </row>
    <row r="172" s="8" customFormat="true" ht="35.25" hidden="false" customHeight="true" outlineLevel="0" collapsed="false">
      <c r="A172" s="31" t="s">
        <v>22</v>
      </c>
      <c r="B172" s="30" t="s">
        <v>155</v>
      </c>
      <c r="C172" s="30" t="s">
        <v>115</v>
      </c>
      <c r="D172" s="30" t="s">
        <v>20</v>
      </c>
      <c r="E172" s="30" t="s">
        <v>16</v>
      </c>
      <c r="F172" s="27" t="n">
        <v>52.8</v>
      </c>
      <c r="G172" s="28"/>
    </row>
    <row r="173" s="8" customFormat="true" ht="35.25" hidden="false" customHeight="true" outlineLevel="0" collapsed="false">
      <c r="A173" s="31" t="s">
        <v>22</v>
      </c>
      <c r="B173" s="30" t="s">
        <v>155</v>
      </c>
      <c r="C173" s="30" t="s">
        <v>115</v>
      </c>
      <c r="D173" s="30" t="s">
        <v>20</v>
      </c>
      <c r="E173" s="30" t="s">
        <v>26</v>
      </c>
      <c r="F173" s="27" t="n">
        <v>48</v>
      </c>
      <c r="G173" s="28"/>
    </row>
    <row r="174" s="8" customFormat="true" ht="35.25" hidden="false" customHeight="true" outlineLevel="0" collapsed="false">
      <c r="A174" s="31" t="s">
        <v>22</v>
      </c>
      <c r="B174" s="30" t="s">
        <v>155</v>
      </c>
      <c r="C174" s="30" t="s">
        <v>115</v>
      </c>
      <c r="D174" s="30" t="s">
        <v>20</v>
      </c>
      <c r="E174" s="30" t="s">
        <v>29</v>
      </c>
      <c r="F174" s="27" t="n">
        <v>6.3</v>
      </c>
      <c r="G174" s="28"/>
    </row>
    <row r="175" s="8" customFormat="true" ht="35.25" hidden="false" customHeight="true" outlineLevel="0" collapsed="false">
      <c r="A175" s="31" t="s">
        <v>22</v>
      </c>
      <c r="B175" s="30" t="s">
        <v>155</v>
      </c>
      <c r="C175" s="30" t="s">
        <v>115</v>
      </c>
      <c r="D175" s="30" t="s">
        <v>20</v>
      </c>
      <c r="E175" s="30" t="s">
        <v>21</v>
      </c>
      <c r="F175" s="27" t="n">
        <v>6.4</v>
      </c>
      <c r="G175" s="28"/>
    </row>
    <row r="176" s="8" customFormat="true" ht="35.25" hidden="false" customHeight="true" outlineLevel="0" collapsed="false">
      <c r="A176" s="31" t="s">
        <v>53</v>
      </c>
      <c r="B176" s="30" t="s">
        <v>155</v>
      </c>
      <c r="C176" s="30" t="s">
        <v>111</v>
      </c>
      <c r="D176" s="30" t="s">
        <v>16</v>
      </c>
      <c r="E176" s="30" t="s">
        <v>39</v>
      </c>
      <c r="F176" s="27" t="n">
        <v>52.7</v>
      </c>
      <c r="G176" s="28"/>
    </row>
    <row r="177" s="8" customFormat="true" ht="35.25" hidden="false" customHeight="true" outlineLevel="0" collapsed="false">
      <c r="A177" s="31" t="s">
        <v>53</v>
      </c>
      <c r="B177" s="30" t="s">
        <v>155</v>
      </c>
      <c r="C177" s="30" t="s">
        <v>111</v>
      </c>
      <c r="D177" s="30" t="s">
        <v>20</v>
      </c>
      <c r="E177" s="30" t="s">
        <v>16</v>
      </c>
      <c r="F177" s="27" t="n">
        <v>15.6</v>
      </c>
      <c r="G177" s="28"/>
    </row>
    <row r="178" s="8" customFormat="true" ht="35.25" hidden="false" customHeight="true" outlineLevel="0" collapsed="false">
      <c r="A178" s="31" t="s">
        <v>53</v>
      </c>
      <c r="B178" s="30" t="s">
        <v>155</v>
      </c>
      <c r="C178" s="30" t="s">
        <v>111</v>
      </c>
      <c r="D178" s="30" t="s">
        <v>20</v>
      </c>
      <c r="E178" s="30" t="s">
        <v>26</v>
      </c>
      <c r="F178" s="27" t="n">
        <v>13.2</v>
      </c>
      <c r="G178" s="28"/>
    </row>
    <row r="179" s="8" customFormat="true" ht="35.25" hidden="false" customHeight="true" outlineLevel="0" collapsed="false">
      <c r="A179" s="31" t="s">
        <v>53</v>
      </c>
      <c r="B179" s="30" t="s">
        <v>155</v>
      </c>
      <c r="C179" s="30" t="s">
        <v>111</v>
      </c>
      <c r="D179" s="30" t="s">
        <v>107</v>
      </c>
      <c r="E179" s="30" t="s">
        <v>26</v>
      </c>
      <c r="F179" s="27" t="n">
        <v>4.8</v>
      </c>
      <c r="G179" s="28"/>
    </row>
    <row r="180" s="8" customFormat="true" ht="35.25" hidden="false" customHeight="true" outlineLevel="0" collapsed="false">
      <c r="A180" s="29" t="s">
        <v>156</v>
      </c>
      <c r="B180" s="30" t="s">
        <v>157</v>
      </c>
      <c r="C180" s="30"/>
      <c r="D180" s="30" t="s">
        <v>107</v>
      </c>
      <c r="E180" s="30" t="s">
        <v>16</v>
      </c>
      <c r="F180" s="27" t="n">
        <f aca="false">F181+F185</f>
        <v>604.1</v>
      </c>
      <c r="G180" s="28"/>
    </row>
    <row r="181" s="8" customFormat="true" ht="35.25" hidden="false" customHeight="true" outlineLevel="0" collapsed="false">
      <c r="A181" s="29" t="s">
        <v>158</v>
      </c>
      <c r="B181" s="30" t="s">
        <v>159</v>
      </c>
      <c r="C181" s="30"/>
      <c r="D181" s="30" t="s">
        <v>107</v>
      </c>
      <c r="E181" s="30" t="s">
        <v>16</v>
      </c>
      <c r="F181" s="27" t="n">
        <f aca="false">F182+F183+F184</f>
        <v>498.9</v>
      </c>
      <c r="G181" s="28"/>
    </row>
    <row r="182" s="8" customFormat="true" ht="79.5" hidden="false" customHeight="true" outlineLevel="0" collapsed="false">
      <c r="A182" s="31" t="s">
        <v>15</v>
      </c>
      <c r="B182" s="30" t="s">
        <v>159</v>
      </c>
      <c r="C182" s="30" t="s">
        <v>127</v>
      </c>
      <c r="D182" s="30" t="s">
        <v>107</v>
      </c>
      <c r="E182" s="30" t="s">
        <v>16</v>
      </c>
      <c r="F182" s="27" t="n">
        <v>64.2</v>
      </c>
      <c r="G182" s="28"/>
    </row>
    <row r="183" s="8" customFormat="true" ht="35.25" hidden="false" customHeight="true" outlineLevel="0" collapsed="false">
      <c r="A183" s="31" t="s">
        <v>22</v>
      </c>
      <c r="B183" s="30" t="s">
        <v>159</v>
      </c>
      <c r="C183" s="30" t="s">
        <v>115</v>
      </c>
      <c r="D183" s="30" t="s">
        <v>107</v>
      </c>
      <c r="E183" s="30" t="s">
        <v>16</v>
      </c>
      <c r="F183" s="27" t="n">
        <v>185.8</v>
      </c>
      <c r="G183" s="28"/>
    </row>
    <row r="184" s="8" customFormat="true" ht="35.25" hidden="false" customHeight="true" outlineLevel="0" collapsed="false">
      <c r="A184" s="31" t="s">
        <v>53</v>
      </c>
      <c r="B184" s="30" t="s">
        <v>159</v>
      </c>
      <c r="C184" s="30" t="s">
        <v>111</v>
      </c>
      <c r="D184" s="30" t="s">
        <v>107</v>
      </c>
      <c r="E184" s="30" t="s">
        <v>16</v>
      </c>
      <c r="F184" s="27" t="n">
        <v>248.9</v>
      </c>
      <c r="G184" s="28"/>
    </row>
    <row r="185" s="50" customFormat="true" ht="35.25" hidden="false" customHeight="true" outlineLevel="0" collapsed="false">
      <c r="A185" s="43" t="s">
        <v>160</v>
      </c>
      <c r="B185" s="44" t="s">
        <v>161</v>
      </c>
      <c r="C185" s="44"/>
      <c r="D185" s="44"/>
      <c r="E185" s="44"/>
      <c r="F185" s="45" t="n">
        <f aca="false">F186+F187</f>
        <v>105.2</v>
      </c>
      <c r="G185" s="28"/>
    </row>
    <row r="186" s="50" customFormat="true" ht="35.25" hidden="false" customHeight="true" outlineLevel="0" collapsed="false">
      <c r="A186" s="43" t="s">
        <v>53</v>
      </c>
      <c r="B186" s="44" t="s">
        <v>161</v>
      </c>
      <c r="C186" s="44" t="s">
        <v>111</v>
      </c>
      <c r="D186" s="44" t="s">
        <v>107</v>
      </c>
      <c r="E186" s="44" t="s">
        <v>29</v>
      </c>
      <c r="F186" s="45" t="n">
        <v>1.1</v>
      </c>
      <c r="G186" s="28"/>
    </row>
    <row r="187" s="8" customFormat="true" ht="72" hidden="false" customHeight="true" outlineLevel="0" collapsed="false">
      <c r="A187" s="31" t="s">
        <v>162</v>
      </c>
      <c r="B187" s="30" t="s">
        <v>163</v>
      </c>
      <c r="C187" s="30"/>
      <c r="D187" s="30"/>
      <c r="E187" s="30"/>
      <c r="F187" s="27" t="n">
        <f aca="false">F188</f>
        <v>104.1</v>
      </c>
      <c r="G187" s="28"/>
    </row>
    <row r="188" s="8" customFormat="true" ht="35.25" hidden="false" customHeight="true" outlineLevel="0" collapsed="false">
      <c r="A188" s="31" t="s">
        <v>53</v>
      </c>
      <c r="B188" s="30" t="s">
        <v>163</v>
      </c>
      <c r="C188" s="30" t="s">
        <v>111</v>
      </c>
      <c r="D188" s="30" t="s">
        <v>107</v>
      </c>
      <c r="E188" s="30" t="s">
        <v>29</v>
      </c>
      <c r="F188" s="27" t="n">
        <v>104.1</v>
      </c>
      <c r="G188" s="28"/>
    </row>
    <row r="189" s="8" customFormat="true" ht="50.25" hidden="false" customHeight="true" outlineLevel="0" collapsed="false">
      <c r="A189" s="31" t="s">
        <v>164</v>
      </c>
      <c r="B189" s="30" t="s">
        <v>165</v>
      </c>
      <c r="C189" s="30"/>
      <c r="D189" s="30"/>
      <c r="E189" s="30"/>
      <c r="F189" s="27" t="n">
        <f aca="false">F190+F193+F195</f>
        <v>769.4</v>
      </c>
      <c r="G189" s="28"/>
    </row>
    <row r="190" s="8" customFormat="true" ht="22.5" hidden="false" customHeight="true" outlineLevel="0" collapsed="false">
      <c r="A190" s="31" t="s">
        <v>166</v>
      </c>
      <c r="B190" s="30" t="s">
        <v>167</v>
      </c>
      <c r="C190" s="30"/>
      <c r="D190" s="30" t="s">
        <v>46</v>
      </c>
      <c r="E190" s="30" t="s">
        <v>29</v>
      </c>
      <c r="F190" s="27" t="n">
        <f aca="false">F191+F192</f>
        <v>45</v>
      </c>
      <c r="G190" s="28"/>
    </row>
    <row r="191" s="8" customFormat="true" ht="35.25" hidden="false" customHeight="true" outlineLevel="0" collapsed="false">
      <c r="A191" s="31" t="s">
        <v>22</v>
      </c>
      <c r="B191" s="30" t="s">
        <v>167</v>
      </c>
      <c r="C191" s="30" t="s">
        <v>115</v>
      </c>
      <c r="D191" s="30" t="s">
        <v>46</v>
      </c>
      <c r="E191" s="30" t="s">
        <v>29</v>
      </c>
      <c r="F191" s="27" t="n">
        <v>29.4</v>
      </c>
      <c r="G191" s="28"/>
    </row>
    <row r="192" s="8" customFormat="true" ht="22.5" hidden="false" customHeight="true" outlineLevel="0" collapsed="false">
      <c r="A192" s="31" t="s">
        <v>56</v>
      </c>
      <c r="B192" s="30" t="s">
        <v>167</v>
      </c>
      <c r="C192" s="30" t="s">
        <v>121</v>
      </c>
      <c r="D192" s="30" t="s">
        <v>46</v>
      </c>
      <c r="E192" s="30" t="s">
        <v>29</v>
      </c>
      <c r="F192" s="27" t="n">
        <v>15.6</v>
      </c>
      <c r="G192" s="28"/>
    </row>
    <row r="193" s="8" customFormat="true" ht="70.5" hidden="false" customHeight="true" outlineLevel="0" collapsed="false">
      <c r="A193" s="31" t="s">
        <v>168</v>
      </c>
      <c r="B193" s="30" t="s">
        <v>169</v>
      </c>
      <c r="C193" s="30"/>
      <c r="D193" s="30" t="s">
        <v>46</v>
      </c>
      <c r="E193" s="30" t="s">
        <v>29</v>
      </c>
      <c r="F193" s="27" t="n">
        <f aca="false">F194</f>
        <v>723.1</v>
      </c>
      <c r="G193" s="28"/>
    </row>
    <row r="194" s="8" customFormat="true" ht="21.75" hidden="false" customHeight="true" outlineLevel="0" collapsed="false">
      <c r="A194" s="31" t="s">
        <v>56</v>
      </c>
      <c r="B194" s="30" t="s">
        <v>169</v>
      </c>
      <c r="C194" s="30" t="s">
        <v>121</v>
      </c>
      <c r="D194" s="30" t="s">
        <v>46</v>
      </c>
      <c r="E194" s="30" t="s">
        <v>29</v>
      </c>
      <c r="F194" s="27" t="n">
        <v>723.1</v>
      </c>
      <c r="G194" s="28"/>
    </row>
    <row r="195" s="8" customFormat="true" ht="63" hidden="false" customHeight="true" outlineLevel="0" collapsed="false">
      <c r="A195" s="51" t="s">
        <v>170</v>
      </c>
      <c r="B195" s="30" t="s">
        <v>171</v>
      </c>
      <c r="C195" s="30"/>
      <c r="D195" s="30" t="s">
        <v>46</v>
      </c>
      <c r="E195" s="30" t="s">
        <v>29</v>
      </c>
      <c r="F195" s="27" t="n">
        <f aca="false">F196</f>
        <v>1.3</v>
      </c>
      <c r="G195" s="28"/>
    </row>
    <row r="196" s="8" customFormat="true" ht="26.25" hidden="false" customHeight="true" outlineLevel="0" collapsed="false">
      <c r="A196" s="31" t="s">
        <v>56</v>
      </c>
      <c r="B196" s="30" t="s">
        <v>171</v>
      </c>
      <c r="C196" s="30" t="s">
        <v>121</v>
      </c>
      <c r="D196" s="30" t="s">
        <v>46</v>
      </c>
      <c r="E196" s="30" t="s">
        <v>29</v>
      </c>
      <c r="F196" s="27" t="n">
        <v>1.3</v>
      </c>
      <c r="G196" s="28"/>
    </row>
    <row r="197" s="8" customFormat="true" ht="69.75" hidden="false" customHeight="true" outlineLevel="0" collapsed="false">
      <c r="A197" s="51" t="s">
        <v>172</v>
      </c>
      <c r="B197" s="26" t="s">
        <v>173</v>
      </c>
      <c r="C197" s="26"/>
      <c r="D197" s="30"/>
      <c r="E197" s="30"/>
      <c r="F197" s="27" t="n">
        <f aca="false">F198</f>
        <v>15693</v>
      </c>
      <c r="G197" s="28"/>
    </row>
    <row r="198" s="8" customFormat="true" ht="102.75" hidden="false" customHeight="true" outlineLevel="0" collapsed="false">
      <c r="A198" s="51" t="s">
        <v>174</v>
      </c>
      <c r="B198" s="26" t="s">
        <v>175</v>
      </c>
      <c r="C198" s="26"/>
      <c r="D198" s="30"/>
      <c r="E198" s="30"/>
      <c r="F198" s="27" t="n">
        <f aca="false">F199</f>
        <v>15693</v>
      </c>
      <c r="G198" s="28"/>
    </row>
    <row r="199" s="8" customFormat="true" ht="57" hidden="false" customHeight="true" outlineLevel="0" collapsed="false">
      <c r="A199" s="51" t="s">
        <v>176</v>
      </c>
      <c r="B199" s="26" t="s">
        <v>177</v>
      </c>
      <c r="C199" s="26"/>
      <c r="D199" s="30"/>
      <c r="E199" s="30"/>
      <c r="F199" s="27" t="n">
        <f aca="false">F200+F202+F203+F204+F201</f>
        <v>15693</v>
      </c>
      <c r="G199" s="28"/>
    </row>
    <row r="200" s="8" customFormat="true" ht="84" hidden="false" customHeight="true" outlineLevel="0" collapsed="false">
      <c r="A200" s="31" t="s">
        <v>15</v>
      </c>
      <c r="B200" s="26" t="s">
        <v>177</v>
      </c>
      <c r="C200" s="26" t="s">
        <v>127</v>
      </c>
      <c r="D200" s="30" t="s">
        <v>20</v>
      </c>
      <c r="E200" s="30" t="s">
        <v>16</v>
      </c>
      <c r="F200" s="27" t="n">
        <v>2748</v>
      </c>
      <c r="G200" s="28"/>
    </row>
    <row r="201" s="8" customFormat="true" ht="84" hidden="false" customHeight="true" outlineLevel="0" collapsed="false">
      <c r="A201" s="31" t="s">
        <v>15</v>
      </c>
      <c r="B201" s="26" t="s">
        <v>177</v>
      </c>
      <c r="C201" s="26" t="s">
        <v>127</v>
      </c>
      <c r="D201" s="30" t="s">
        <v>20</v>
      </c>
      <c r="E201" s="30" t="s">
        <v>29</v>
      </c>
      <c r="F201" s="27" t="n">
        <v>1000</v>
      </c>
      <c r="G201" s="28"/>
    </row>
    <row r="202" s="8" customFormat="true" ht="35.25" hidden="false" customHeight="true" outlineLevel="0" collapsed="false">
      <c r="A202" s="31" t="s">
        <v>53</v>
      </c>
      <c r="B202" s="26" t="s">
        <v>177</v>
      </c>
      <c r="C202" s="26" t="s">
        <v>111</v>
      </c>
      <c r="D202" s="30" t="s">
        <v>20</v>
      </c>
      <c r="E202" s="30" t="s">
        <v>16</v>
      </c>
      <c r="F202" s="27" t="n">
        <v>3524</v>
      </c>
      <c r="G202" s="28"/>
    </row>
    <row r="203" s="8" customFormat="true" ht="35.25" hidden="false" customHeight="true" outlineLevel="0" collapsed="false">
      <c r="A203" s="31" t="s">
        <v>53</v>
      </c>
      <c r="B203" s="26" t="s">
        <v>177</v>
      </c>
      <c r="C203" s="26" t="s">
        <v>111</v>
      </c>
      <c r="D203" s="30" t="s">
        <v>62</v>
      </c>
      <c r="E203" s="30" t="s">
        <v>16</v>
      </c>
      <c r="F203" s="27" t="n">
        <v>7421</v>
      </c>
      <c r="G203" s="28"/>
    </row>
    <row r="204" s="8" customFormat="true" ht="35.25" hidden="false" customHeight="true" outlineLevel="0" collapsed="false">
      <c r="A204" s="31" t="s">
        <v>53</v>
      </c>
      <c r="B204" s="26" t="s">
        <v>177</v>
      </c>
      <c r="C204" s="26" t="s">
        <v>111</v>
      </c>
      <c r="D204" s="30" t="s">
        <v>107</v>
      </c>
      <c r="E204" s="30" t="s">
        <v>26</v>
      </c>
      <c r="F204" s="27" t="n">
        <v>1000</v>
      </c>
      <c r="G204" s="28"/>
    </row>
    <row r="205" s="8" customFormat="true" ht="48" hidden="false" customHeight="true" outlineLevel="0" collapsed="false">
      <c r="A205" s="25" t="s">
        <v>178</v>
      </c>
      <c r="B205" s="30" t="s">
        <v>179</v>
      </c>
      <c r="C205" s="30"/>
      <c r="D205" s="30" t="s">
        <v>16</v>
      </c>
      <c r="E205" s="30" t="s">
        <v>39</v>
      </c>
      <c r="F205" s="27" t="n">
        <f aca="false">F206</f>
        <v>39.1</v>
      </c>
      <c r="G205" s="28"/>
    </row>
    <row r="206" s="8" customFormat="true" ht="35.25" hidden="false" customHeight="true" outlineLevel="0" collapsed="false">
      <c r="A206" s="29" t="s">
        <v>79</v>
      </c>
      <c r="B206" s="30" t="s">
        <v>180</v>
      </c>
      <c r="C206" s="30"/>
      <c r="D206" s="30" t="s">
        <v>16</v>
      </c>
      <c r="E206" s="30" t="s">
        <v>39</v>
      </c>
      <c r="F206" s="27" t="n">
        <f aca="false">F207</f>
        <v>39.1</v>
      </c>
      <c r="G206" s="28"/>
    </row>
    <row r="207" s="8" customFormat="true" ht="35.25" hidden="false" customHeight="true" outlineLevel="0" collapsed="false">
      <c r="A207" s="31" t="s">
        <v>22</v>
      </c>
      <c r="B207" s="30" t="s">
        <v>180</v>
      </c>
      <c r="C207" s="30" t="s">
        <v>115</v>
      </c>
      <c r="D207" s="30" t="s">
        <v>16</v>
      </c>
      <c r="E207" s="30" t="s">
        <v>39</v>
      </c>
      <c r="F207" s="27" t="n">
        <v>39.1</v>
      </c>
      <c r="G207" s="28"/>
    </row>
    <row r="208" s="8" customFormat="true" ht="24" hidden="false" customHeight="true" outlineLevel="0" collapsed="false">
      <c r="A208" s="29" t="s">
        <v>181</v>
      </c>
      <c r="B208" s="30" t="s">
        <v>182</v>
      </c>
      <c r="C208" s="30"/>
      <c r="D208" s="30"/>
      <c r="E208" s="30"/>
      <c r="F208" s="27" t="n">
        <f aca="false">F209+F228+F231+F242+F256+F264+F279+F290+F292</f>
        <v>353790.4</v>
      </c>
      <c r="G208" s="28"/>
    </row>
    <row r="209" s="8" customFormat="true" ht="21" hidden="false" customHeight="true" outlineLevel="0" collapsed="false">
      <c r="A209" s="29" t="s">
        <v>183</v>
      </c>
      <c r="B209" s="26" t="s">
        <v>184</v>
      </c>
      <c r="C209" s="30"/>
      <c r="D209" s="30"/>
      <c r="E209" s="30"/>
      <c r="F209" s="27" t="n">
        <f aca="false">F210+F212+F215+F220+F225</f>
        <v>275730.7</v>
      </c>
      <c r="G209" s="28"/>
    </row>
    <row r="210" s="8" customFormat="true" ht="21" hidden="false" customHeight="true" outlineLevel="0" collapsed="false">
      <c r="A210" s="31" t="s">
        <v>185</v>
      </c>
      <c r="B210" s="44" t="s">
        <v>186</v>
      </c>
      <c r="C210" s="44"/>
      <c r="D210" s="30" t="s">
        <v>20</v>
      </c>
      <c r="E210" s="30" t="s">
        <v>20</v>
      </c>
      <c r="F210" s="27" t="n">
        <f aca="false">F211</f>
        <v>295.7</v>
      </c>
      <c r="G210" s="28"/>
    </row>
    <row r="211" s="8" customFormat="true" ht="33" hidden="false" customHeight="true" outlineLevel="0" collapsed="false">
      <c r="A211" s="31" t="s">
        <v>22</v>
      </c>
      <c r="B211" s="44" t="s">
        <v>186</v>
      </c>
      <c r="C211" s="44" t="s">
        <v>115</v>
      </c>
      <c r="D211" s="30" t="s">
        <v>20</v>
      </c>
      <c r="E211" s="30" t="s">
        <v>20</v>
      </c>
      <c r="F211" s="27" t="n">
        <v>295.7</v>
      </c>
      <c r="G211" s="28"/>
    </row>
    <row r="212" s="8" customFormat="true" ht="108" hidden="false" customHeight="true" outlineLevel="0" collapsed="false">
      <c r="A212" s="48" t="s">
        <v>187</v>
      </c>
      <c r="B212" s="32" t="s">
        <v>188</v>
      </c>
      <c r="C212" s="32"/>
      <c r="D212" s="30" t="s">
        <v>20</v>
      </c>
      <c r="E212" s="30" t="s">
        <v>26</v>
      </c>
      <c r="F212" s="27" t="n">
        <f aca="false">F213+F214</f>
        <v>19139</v>
      </c>
      <c r="G212" s="28"/>
    </row>
    <row r="213" s="8" customFormat="true" ht="82.5" hidden="false" customHeight="true" outlineLevel="0" collapsed="false">
      <c r="A213" s="31" t="s">
        <v>15</v>
      </c>
      <c r="B213" s="32" t="s">
        <v>188</v>
      </c>
      <c r="C213" s="32" t="s">
        <v>127</v>
      </c>
      <c r="D213" s="30" t="s">
        <v>20</v>
      </c>
      <c r="E213" s="30" t="s">
        <v>26</v>
      </c>
      <c r="F213" s="27" t="n">
        <v>13280</v>
      </c>
      <c r="G213" s="28"/>
    </row>
    <row r="214" s="8" customFormat="true" ht="35.25" hidden="false" customHeight="true" outlineLevel="0" collapsed="false">
      <c r="A214" s="31" t="s">
        <v>53</v>
      </c>
      <c r="B214" s="32" t="s">
        <v>188</v>
      </c>
      <c r="C214" s="32" t="s">
        <v>111</v>
      </c>
      <c r="D214" s="30" t="s">
        <v>20</v>
      </c>
      <c r="E214" s="30" t="s">
        <v>26</v>
      </c>
      <c r="F214" s="27" t="n">
        <v>5859</v>
      </c>
      <c r="G214" s="28"/>
    </row>
    <row r="215" s="8" customFormat="true" ht="64.5" hidden="false" customHeight="true" outlineLevel="0" collapsed="false">
      <c r="A215" s="47" t="s">
        <v>189</v>
      </c>
      <c r="B215" s="26" t="s">
        <v>190</v>
      </c>
      <c r="C215" s="26"/>
      <c r="D215" s="30" t="s">
        <v>20</v>
      </c>
      <c r="E215" s="30" t="s">
        <v>16</v>
      </c>
      <c r="F215" s="27" t="n">
        <f aca="false">F216+F217+F218+F219</f>
        <v>53848</v>
      </c>
      <c r="G215" s="28"/>
    </row>
    <row r="216" s="8" customFormat="true" ht="85.5" hidden="false" customHeight="true" outlineLevel="0" collapsed="false">
      <c r="A216" s="31" t="s">
        <v>15</v>
      </c>
      <c r="B216" s="26" t="s">
        <v>190</v>
      </c>
      <c r="C216" s="26" t="s">
        <v>127</v>
      </c>
      <c r="D216" s="30" t="s">
        <v>20</v>
      </c>
      <c r="E216" s="30" t="s">
        <v>16</v>
      </c>
      <c r="F216" s="27" t="n">
        <v>28061.3</v>
      </c>
      <c r="G216" s="28"/>
    </row>
    <row r="217" s="8" customFormat="true" ht="35.25" hidden="false" customHeight="true" outlineLevel="0" collapsed="false">
      <c r="A217" s="31" t="s">
        <v>22</v>
      </c>
      <c r="B217" s="26" t="s">
        <v>190</v>
      </c>
      <c r="C217" s="26" t="s">
        <v>115</v>
      </c>
      <c r="D217" s="30" t="s">
        <v>20</v>
      </c>
      <c r="E217" s="30" t="s">
        <v>16</v>
      </c>
      <c r="F217" s="27" t="n">
        <v>420.1</v>
      </c>
      <c r="G217" s="28"/>
    </row>
    <row r="218" s="8" customFormat="true" ht="21" hidden="false" customHeight="true" outlineLevel="0" collapsed="false">
      <c r="A218" s="31" t="s">
        <v>56</v>
      </c>
      <c r="B218" s="26" t="s">
        <v>190</v>
      </c>
      <c r="C218" s="26" t="s">
        <v>121</v>
      </c>
      <c r="D218" s="30" t="s">
        <v>20</v>
      </c>
      <c r="E218" s="30" t="s">
        <v>16</v>
      </c>
      <c r="F218" s="27" t="n">
        <v>31</v>
      </c>
      <c r="G218" s="28"/>
    </row>
    <row r="219" s="8" customFormat="true" ht="35.25" hidden="false" customHeight="true" outlineLevel="0" collapsed="false">
      <c r="A219" s="31" t="s">
        <v>53</v>
      </c>
      <c r="B219" s="26" t="s">
        <v>190</v>
      </c>
      <c r="C219" s="26" t="s">
        <v>111</v>
      </c>
      <c r="D219" s="30" t="s">
        <v>20</v>
      </c>
      <c r="E219" s="30" t="s">
        <v>16</v>
      </c>
      <c r="F219" s="27" t="n">
        <v>25335.6</v>
      </c>
      <c r="G219" s="28"/>
    </row>
    <row r="220" s="8" customFormat="true" ht="99" hidden="false" customHeight="true" outlineLevel="0" collapsed="false">
      <c r="A220" s="47" t="s">
        <v>191</v>
      </c>
      <c r="B220" s="30" t="s">
        <v>192</v>
      </c>
      <c r="C220" s="30"/>
      <c r="D220" s="30"/>
      <c r="E220" s="30"/>
      <c r="F220" s="27" t="n">
        <f aca="false">F221+F222+F223+F224</f>
        <v>200456</v>
      </c>
      <c r="G220" s="28"/>
    </row>
    <row r="221" s="8" customFormat="true" ht="83.25" hidden="false" customHeight="true" outlineLevel="0" collapsed="false">
      <c r="A221" s="31" t="s">
        <v>15</v>
      </c>
      <c r="B221" s="30" t="s">
        <v>192</v>
      </c>
      <c r="C221" s="30" t="s">
        <v>127</v>
      </c>
      <c r="D221" s="30" t="s">
        <v>20</v>
      </c>
      <c r="E221" s="30" t="s">
        <v>26</v>
      </c>
      <c r="F221" s="27" t="n">
        <v>136806.1</v>
      </c>
      <c r="G221" s="28"/>
    </row>
    <row r="222" s="8" customFormat="true" ht="35.25" hidden="false" customHeight="true" outlineLevel="0" collapsed="false">
      <c r="A222" s="31" t="s">
        <v>22</v>
      </c>
      <c r="B222" s="30" t="s">
        <v>192</v>
      </c>
      <c r="C222" s="30" t="s">
        <v>115</v>
      </c>
      <c r="D222" s="30" t="s">
        <v>20</v>
      </c>
      <c r="E222" s="30" t="s">
        <v>26</v>
      </c>
      <c r="F222" s="27" t="n">
        <v>3197.8</v>
      </c>
      <c r="G222" s="28"/>
    </row>
    <row r="223" s="8" customFormat="true" ht="22.5" hidden="false" customHeight="true" outlineLevel="0" collapsed="false">
      <c r="A223" s="31" t="s">
        <v>56</v>
      </c>
      <c r="B223" s="30" t="s">
        <v>192</v>
      </c>
      <c r="C223" s="30" t="s">
        <v>121</v>
      </c>
      <c r="D223" s="30" t="s">
        <v>20</v>
      </c>
      <c r="E223" s="30" t="s">
        <v>26</v>
      </c>
      <c r="F223" s="27" t="n">
        <v>98</v>
      </c>
      <c r="G223" s="28"/>
    </row>
    <row r="224" s="8" customFormat="true" ht="35.25" hidden="false" customHeight="true" outlineLevel="0" collapsed="false">
      <c r="A224" s="31" t="s">
        <v>53</v>
      </c>
      <c r="B224" s="30" t="s">
        <v>192</v>
      </c>
      <c r="C224" s="30" t="s">
        <v>111</v>
      </c>
      <c r="D224" s="30" t="s">
        <v>20</v>
      </c>
      <c r="E224" s="30" t="s">
        <v>26</v>
      </c>
      <c r="F224" s="27" t="n">
        <v>60354.1</v>
      </c>
      <c r="G224" s="28"/>
    </row>
    <row r="225" s="8" customFormat="true" ht="54" hidden="false" customHeight="true" outlineLevel="0" collapsed="false">
      <c r="A225" s="29" t="s">
        <v>193</v>
      </c>
      <c r="B225" s="30" t="s">
        <v>194</v>
      </c>
      <c r="C225" s="30"/>
      <c r="D225" s="30" t="s">
        <v>20</v>
      </c>
      <c r="E225" s="30" t="s">
        <v>26</v>
      </c>
      <c r="F225" s="27" t="n">
        <f aca="false">F226+F227</f>
        <v>1992</v>
      </c>
      <c r="G225" s="28"/>
    </row>
    <row r="226" s="8" customFormat="true" ht="35.25" hidden="false" customHeight="true" outlineLevel="0" collapsed="false">
      <c r="A226" s="31" t="s">
        <v>22</v>
      </c>
      <c r="B226" s="30" t="s">
        <v>194</v>
      </c>
      <c r="C226" s="30" t="s">
        <v>115</v>
      </c>
      <c r="D226" s="30" t="s">
        <v>20</v>
      </c>
      <c r="E226" s="30" t="s">
        <v>26</v>
      </c>
      <c r="F226" s="27" t="n">
        <v>1432.8</v>
      </c>
      <c r="G226" s="28"/>
    </row>
    <row r="227" s="8" customFormat="true" ht="35.25" hidden="false" customHeight="true" outlineLevel="0" collapsed="false">
      <c r="A227" s="31" t="s">
        <v>53</v>
      </c>
      <c r="B227" s="30" t="s">
        <v>194</v>
      </c>
      <c r="C227" s="30" t="s">
        <v>111</v>
      </c>
      <c r="D227" s="30" t="s">
        <v>20</v>
      </c>
      <c r="E227" s="30" t="s">
        <v>26</v>
      </c>
      <c r="F227" s="27" t="n">
        <v>559.2</v>
      </c>
      <c r="G227" s="28"/>
    </row>
    <row r="228" s="8" customFormat="true" ht="36" hidden="false" customHeight="true" outlineLevel="0" collapsed="false">
      <c r="A228" s="31" t="s">
        <v>195</v>
      </c>
      <c r="B228" s="30" t="s">
        <v>196</v>
      </c>
      <c r="C228" s="30"/>
      <c r="D228" s="30" t="s">
        <v>107</v>
      </c>
      <c r="E228" s="30" t="s">
        <v>26</v>
      </c>
      <c r="F228" s="27" t="n">
        <f aca="false">F229</f>
        <v>8598</v>
      </c>
      <c r="G228" s="28"/>
    </row>
    <row r="229" s="8" customFormat="true" ht="55.5" hidden="false" customHeight="true" outlineLevel="0" collapsed="false">
      <c r="A229" s="31" t="s">
        <v>197</v>
      </c>
      <c r="B229" s="30" t="s">
        <v>198</v>
      </c>
      <c r="C229" s="30"/>
      <c r="D229" s="30" t="s">
        <v>107</v>
      </c>
      <c r="E229" s="30" t="s">
        <v>26</v>
      </c>
      <c r="F229" s="27" t="n">
        <f aca="false">F230</f>
        <v>8598</v>
      </c>
      <c r="G229" s="28"/>
    </row>
    <row r="230" s="8" customFormat="true" ht="35.25" hidden="false" customHeight="true" outlineLevel="0" collapsed="false">
      <c r="A230" s="31" t="s">
        <v>53</v>
      </c>
      <c r="B230" s="30" t="s">
        <v>198</v>
      </c>
      <c r="C230" s="30" t="s">
        <v>111</v>
      </c>
      <c r="D230" s="30" t="s">
        <v>107</v>
      </c>
      <c r="E230" s="30" t="s">
        <v>26</v>
      </c>
      <c r="F230" s="27" t="n">
        <v>8598</v>
      </c>
      <c r="G230" s="28"/>
    </row>
    <row r="231" s="8" customFormat="true" ht="22.5" hidden="false" customHeight="true" outlineLevel="0" collapsed="false">
      <c r="A231" s="47" t="s">
        <v>199</v>
      </c>
      <c r="B231" s="30" t="s">
        <v>200</v>
      </c>
      <c r="C231" s="30"/>
      <c r="D231" s="30" t="s">
        <v>46</v>
      </c>
      <c r="E231" s="30" t="s">
        <v>17</v>
      </c>
      <c r="F231" s="27" t="n">
        <f aca="false">F232+F235</f>
        <v>17425</v>
      </c>
      <c r="G231" s="28"/>
    </row>
    <row r="232" s="8" customFormat="true" ht="73.5" hidden="false" customHeight="true" outlineLevel="0" collapsed="false">
      <c r="A232" s="29" t="s">
        <v>201</v>
      </c>
      <c r="B232" s="30" t="s">
        <v>202</v>
      </c>
      <c r="C232" s="30"/>
      <c r="D232" s="30" t="s">
        <v>46</v>
      </c>
      <c r="E232" s="30" t="s">
        <v>17</v>
      </c>
      <c r="F232" s="27" t="n">
        <f aca="false">F233+F234</f>
        <v>2945</v>
      </c>
      <c r="G232" s="28"/>
    </row>
    <row r="233" s="8" customFormat="true" ht="22.5" hidden="false" customHeight="true" outlineLevel="0" collapsed="false">
      <c r="A233" s="31" t="s">
        <v>56</v>
      </c>
      <c r="B233" s="30" t="s">
        <v>202</v>
      </c>
      <c r="C233" s="30" t="s">
        <v>121</v>
      </c>
      <c r="D233" s="30" t="s">
        <v>46</v>
      </c>
      <c r="E233" s="30" t="s">
        <v>17</v>
      </c>
      <c r="F233" s="27" t="n">
        <v>1545</v>
      </c>
      <c r="G233" s="28"/>
    </row>
    <row r="234" s="8" customFormat="true" ht="42.75" hidden="false" customHeight="true" outlineLevel="0" collapsed="false">
      <c r="A234" s="31" t="s">
        <v>53</v>
      </c>
      <c r="B234" s="30" t="s">
        <v>202</v>
      </c>
      <c r="C234" s="30" t="s">
        <v>111</v>
      </c>
      <c r="D234" s="30" t="s">
        <v>46</v>
      </c>
      <c r="E234" s="30" t="s">
        <v>17</v>
      </c>
      <c r="F234" s="27" t="n">
        <v>1400</v>
      </c>
      <c r="G234" s="28"/>
    </row>
    <row r="235" s="8" customFormat="true" ht="52.5" hidden="false" customHeight="true" outlineLevel="0" collapsed="false">
      <c r="A235" s="47" t="s">
        <v>203</v>
      </c>
      <c r="B235" s="30" t="s">
        <v>204</v>
      </c>
      <c r="C235" s="30"/>
      <c r="D235" s="30" t="s">
        <v>46</v>
      </c>
      <c r="E235" s="30" t="s">
        <v>17</v>
      </c>
      <c r="F235" s="27" t="n">
        <f aca="false">F236+F238+F240</f>
        <v>14480</v>
      </c>
      <c r="G235" s="28"/>
    </row>
    <row r="236" s="8" customFormat="true" ht="35.25" hidden="false" customHeight="true" outlineLevel="0" collapsed="false">
      <c r="A236" s="29" t="s">
        <v>205</v>
      </c>
      <c r="B236" s="30" t="s">
        <v>206</v>
      </c>
      <c r="C236" s="30"/>
      <c r="D236" s="30" t="s">
        <v>46</v>
      </c>
      <c r="E236" s="30" t="s">
        <v>17</v>
      </c>
      <c r="F236" s="27" t="n">
        <f aca="false">F237</f>
        <v>4901.6</v>
      </c>
      <c r="G236" s="28"/>
    </row>
    <row r="237" s="8" customFormat="true" ht="20.25" hidden="false" customHeight="true" outlineLevel="0" collapsed="false">
      <c r="A237" s="31" t="s">
        <v>56</v>
      </c>
      <c r="B237" s="30" t="s">
        <v>206</v>
      </c>
      <c r="C237" s="30" t="s">
        <v>121</v>
      </c>
      <c r="D237" s="30" t="s">
        <v>46</v>
      </c>
      <c r="E237" s="30" t="s">
        <v>17</v>
      </c>
      <c r="F237" s="27" t="n">
        <v>4901.6</v>
      </c>
      <c r="G237" s="28"/>
    </row>
    <row r="238" s="8" customFormat="true" ht="21" hidden="false" customHeight="true" outlineLevel="0" collapsed="false">
      <c r="A238" s="29" t="s">
        <v>207</v>
      </c>
      <c r="B238" s="30" t="s">
        <v>208</v>
      </c>
      <c r="C238" s="30"/>
      <c r="D238" s="30" t="s">
        <v>46</v>
      </c>
      <c r="E238" s="30" t="s">
        <v>17</v>
      </c>
      <c r="F238" s="27" t="n">
        <f aca="false">F239</f>
        <v>2673.1</v>
      </c>
      <c r="G238" s="28"/>
    </row>
    <row r="239" s="8" customFormat="true" ht="24" hidden="false" customHeight="true" outlineLevel="0" collapsed="false">
      <c r="A239" s="31" t="s">
        <v>56</v>
      </c>
      <c r="B239" s="30" t="s">
        <v>208</v>
      </c>
      <c r="C239" s="30" t="s">
        <v>121</v>
      </c>
      <c r="D239" s="30" t="s">
        <v>46</v>
      </c>
      <c r="E239" s="30" t="s">
        <v>17</v>
      </c>
      <c r="F239" s="27" t="n">
        <v>2673.1</v>
      </c>
      <c r="G239" s="28"/>
    </row>
    <row r="240" s="8" customFormat="true" ht="35.25" hidden="false" customHeight="true" outlineLevel="0" collapsed="false">
      <c r="A240" s="29" t="s">
        <v>209</v>
      </c>
      <c r="B240" s="30" t="s">
        <v>210</v>
      </c>
      <c r="C240" s="30"/>
      <c r="D240" s="30" t="s">
        <v>46</v>
      </c>
      <c r="E240" s="30" t="s">
        <v>17</v>
      </c>
      <c r="F240" s="27" t="n">
        <f aca="false">F241</f>
        <v>6905.3</v>
      </c>
      <c r="G240" s="28"/>
    </row>
    <row r="241" s="8" customFormat="true" ht="20.25" hidden="false" customHeight="true" outlineLevel="0" collapsed="false">
      <c r="A241" s="31" t="s">
        <v>56</v>
      </c>
      <c r="B241" s="30" t="s">
        <v>210</v>
      </c>
      <c r="C241" s="30" t="s">
        <v>121</v>
      </c>
      <c r="D241" s="30" t="s">
        <v>46</v>
      </c>
      <c r="E241" s="30" t="s">
        <v>17</v>
      </c>
      <c r="F241" s="27" t="n">
        <v>6905.3</v>
      </c>
      <c r="G241" s="28"/>
    </row>
    <row r="242" s="8" customFormat="true" ht="22.5" hidden="false" customHeight="true" outlineLevel="0" collapsed="false">
      <c r="A242" s="29" t="s">
        <v>211</v>
      </c>
      <c r="B242" s="30" t="s">
        <v>212</v>
      </c>
      <c r="C242" s="30"/>
      <c r="D242" s="30"/>
      <c r="E242" s="30"/>
      <c r="F242" s="27" t="n">
        <f aca="false">F243+F246+F253</f>
        <v>9503.6</v>
      </c>
      <c r="G242" s="28"/>
    </row>
    <row r="243" s="8" customFormat="true" ht="35.25" hidden="false" customHeight="true" outlineLevel="0" collapsed="false">
      <c r="A243" s="29" t="s">
        <v>213</v>
      </c>
      <c r="B243" s="30" t="s">
        <v>214</v>
      </c>
      <c r="C243" s="30"/>
      <c r="D243" s="30" t="s">
        <v>17</v>
      </c>
      <c r="E243" s="30" t="s">
        <v>143</v>
      </c>
      <c r="F243" s="27" t="n">
        <f aca="false">F244</f>
        <v>250</v>
      </c>
      <c r="G243" s="28"/>
    </row>
    <row r="244" s="8" customFormat="true" ht="35.25" hidden="false" customHeight="true" outlineLevel="0" collapsed="false">
      <c r="A244" s="29" t="s">
        <v>215</v>
      </c>
      <c r="B244" s="30" t="s">
        <v>216</v>
      </c>
      <c r="C244" s="30"/>
      <c r="D244" s="30" t="s">
        <v>17</v>
      </c>
      <c r="E244" s="30" t="s">
        <v>143</v>
      </c>
      <c r="F244" s="27" t="n">
        <f aca="false">F245</f>
        <v>250</v>
      </c>
      <c r="G244" s="28"/>
    </row>
    <row r="245" s="8" customFormat="true" ht="35.25" hidden="false" customHeight="true" outlineLevel="0" collapsed="false">
      <c r="A245" s="31" t="s">
        <v>22</v>
      </c>
      <c r="B245" s="30" t="s">
        <v>216</v>
      </c>
      <c r="C245" s="30" t="s">
        <v>115</v>
      </c>
      <c r="D245" s="30" t="s">
        <v>17</v>
      </c>
      <c r="E245" s="30" t="s">
        <v>143</v>
      </c>
      <c r="F245" s="27" t="n">
        <v>250</v>
      </c>
      <c r="G245" s="28"/>
    </row>
    <row r="246" s="8" customFormat="true" ht="22.5" hidden="false" customHeight="true" outlineLevel="0" collapsed="false">
      <c r="A246" s="29" t="s">
        <v>217</v>
      </c>
      <c r="B246" s="30" t="s">
        <v>218</v>
      </c>
      <c r="C246" s="30"/>
      <c r="D246" s="30" t="s">
        <v>17</v>
      </c>
      <c r="E246" s="30" t="s">
        <v>21</v>
      </c>
      <c r="F246" s="27" t="n">
        <f aca="false">F247+F249+F251</f>
        <v>8873.6</v>
      </c>
      <c r="G246" s="28"/>
    </row>
    <row r="247" s="8" customFormat="true" ht="49.5" hidden="false" customHeight="true" outlineLevel="0" collapsed="false">
      <c r="A247" s="29" t="s">
        <v>219</v>
      </c>
      <c r="B247" s="30" t="s">
        <v>220</v>
      </c>
      <c r="C247" s="30"/>
      <c r="D247" s="30" t="s">
        <v>17</v>
      </c>
      <c r="E247" s="30" t="s">
        <v>21</v>
      </c>
      <c r="F247" s="27" t="n">
        <f aca="false">F248</f>
        <v>916.6</v>
      </c>
      <c r="G247" s="28"/>
    </row>
    <row r="248" s="8" customFormat="true" ht="35.25" hidden="false" customHeight="true" outlineLevel="0" collapsed="false">
      <c r="A248" s="31" t="s">
        <v>22</v>
      </c>
      <c r="B248" s="30" t="s">
        <v>220</v>
      </c>
      <c r="C248" s="30" t="s">
        <v>115</v>
      </c>
      <c r="D248" s="30" t="s">
        <v>17</v>
      </c>
      <c r="E248" s="30" t="s">
        <v>21</v>
      </c>
      <c r="F248" s="27" t="n">
        <v>916.6</v>
      </c>
      <c r="G248" s="28"/>
    </row>
    <row r="249" s="8" customFormat="true" ht="51" hidden="false" customHeight="true" outlineLevel="0" collapsed="false">
      <c r="A249" s="31" t="s">
        <v>221</v>
      </c>
      <c r="B249" s="30" t="s">
        <v>222</v>
      </c>
      <c r="C249" s="30"/>
      <c r="D249" s="30" t="s">
        <v>17</v>
      </c>
      <c r="E249" s="30" t="s">
        <v>21</v>
      </c>
      <c r="F249" s="27" t="n">
        <f aca="false">F250</f>
        <v>5538.8</v>
      </c>
      <c r="G249" s="28"/>
    </row>
    <row r="250" s="8" customFormat="true" ht="35.25" hidden="false" customHeight="true" outlineLevel="0" collapsed="false">
      <c r="A250" s="31" t="s">
        <v>22</v>
      </c>
      <c r="B250" s="30" t="s">
        <v>222</v>
      </c>
      <c r="C250" s="30" t="s">
        <v>115</v>
      </c>
      <c r="D250" s="30" t="s">
        <v>17</v>
      </c>
      <c r="E250" s="30" t="s">
        <v>21</v>
      </c>
      <c r="F250" s="27" t="n">
        <v>5538.8</v>
      </c>
      <c r="G250" s="28"/>
    </row>
    <row r="251" s="8" customFormat="true" ht="24" hidden="false" customHeight="true" outlineLevel="0" collapsed="false">
      <c r="A251" s="31" t="s">
        <v>223</v>
      </c>
      <c r="B251" s="30" t="s">
        <v>224</v>
      </c>
      <c r="C251" s="30"/>
      <c r="D251" s="30" t="s">
        <v>17</v>
      </c>
      <c r="E251" s="30" t="s">
        <v>21</v>
      </c>
      <c r="F251" s="27" t="n">
        <f aca="false">F252</f>
        <v>2418.2</v>
      </c>
      <c r="G251" s="28"/>
    </row>
    <row r="252" s="8" customFormat="true" ht="35.25" hidden="false" customHeight="true" outlineLevel="0" collapsed="false">
      <c r="A252" s="31" t="s">
        <v>22</v>
      </c>
      <c r="B252" s="30" t="s">
        <v>224</v>
      </c>
      <c r="C252" s="30" t="s">
        <v>115</v>
      </c>
      <c r="D252" s="30" t="s">
        <v>17</v>
      </c>
      <c r="E252" s="30" t="s">
        <v>21</v>
      </c>
      <c r="F252" s="27" t="n">
        <v>2418.2</v>
      </c>
      <c r="G252" s="28"/>
    </row>
    <row r="253" s="8" customFormat="true" ht="24" hidden="false" customHeight="true" outlineLevel="0" collapsed="false">
      <c r="A253" s="29" t="s">
        <v>225</v>
      </c>
      <c r="B253" s="30" t="s">
        <v>226</v>
      </c>
      <c r="C253" s="30"/>
      <c r="D253" s="30" t="s">
        <v>17</v>
      </c>
      <c r="E253" s="30" t="s">
        <v>19</v>
      </c>
      <c r="F253" s="27" t="n">
        <f aca="false">F254</f>
        <v>380</v>
      </c>
      <c r="G253" s="28"/>
    </row>
    <row r="254" s="8" customFormat="true" ht="25.5" hidden="false" customHeight="true" outlineLevel="0" collapsed="false">
      <c r="A254" s="29" t="s">
        <v>227</v>
      </c>
      <c r="B254" s="30" t="s">
        <v>228</v>
      </c>
      <c r="C254" s="30"/>
      <c r="D254" s="30" t="s">
        <v>17</v>
      </c>
      <c r="E254" s="30" t="s">
        <v>19</v>
      </c>
      <c r="F254" s="27" t="n">
        <f aca="false">F255</f>
        <v>380</v>
      </c>
      <c r="G254" s="28"/>
    </row>
    <row r="255" s="8" customFormat="true" ht="35.25" hidden="false" customHeight="true" outlineLevel="0" collapsed="false">
      <c r="A255" s="31" t="s">
        <v>22</v>
      </c>
      <c r="B255" s="30" t="s">
        <v>228</v>
      </c>
      <c r="C255" s="30" t="s">
        <v>115</v>
      </c>
      <c r="D255" s="30" t="s">
        <v>17</v>
      </c>
      <c r="E255" s="30" t="s">
        <v>19</v>
      </c>
      <c r="F255" s="27" t="n">
        <v>380</v>
      </c>
      <c r="G255" s="28"/>
    </row>
    <row r="256" s="8" customFormat="true" ht="35.25" hidden="false" customHeight="true" outlineLevel="0" collapsed="false">
      <c r="A256" s="29" t="s">
        <v>229</v>
      </c>
      <c r="B256" s="30" t="s">
        <v>230</v>
      </c>
      <c r="C256" s="30"/>
      <c r="D256" s="30"/>
      <c r="E256" s="30"/>
      <c r="F256" s="27" t="n">
        <f aca="false">F257</f>
        <v>3254</v>
      </c>
      <c r="G256" s="28"/>
    </row>
    <row r="257" s="8" customFormat="true" ht="35.25" hidden="false" customHeight="true" outlineLevel="0" collapsed="false">
      <c r="A257" s="29" t="s">
        <v>231</v>
      </c>
      <c r="B257" s="30" t="s">
        <v>232</v>
      </c>
      <c r="C257" s="30"/>
      <c r="D257" s="30"/>
      <c r="E257" s="30"/>
      <c r="F257" s="27" t="n">
        <f aca="false">F258+F260+F262</f>
        <v>3254</v>
      </c>
      <c r="G257" s="28"/>
    </row>
    <row r="258" s="8" customFormat="true" ht="23.25" hidden="false" customHeight="true" outlineLevel="0" collapsed="false">
      <c r="A258" s="25" t="s">
        <v>233</v>
      </c>
      <c r="B258" s="34" t="s">
        <v>234</v>
      </c>
      <c r="C258" s="34"/>
      <c r="D258" s="30" t="s">
        <v>19</v>
      </c>
      <c r="E258" s="30" t="s">
        <v>16</v>
      </c>
      <c r="F258" s="27" t="n">
        <f aca="false">F259</f>
        <v>54</v>
      </c>
      <c r="G258" s="28"/>
    </row>
    <row r="259" s="8" customFormat="true" ht="45" hidden="false" customHeight="true" outlineLevel="0" collapsed="false">
      <c r="A259" s="31" t="s">
        <v>22</v>
      </c>
      <c r="B259" s="34" t="s">
        <v>234</v>
      </c>
      <c r="C259" s="34" t="s">
        <v>115</v>
      </c>
      <c r="D259" s="30" t="s">
        <v>19</v>
      </c>
      <c r="E259" s="30" t="s">
        <v>16</v>
      </c>
      <c r="F259" s="27" t="n">
        <v>54</v>
      </c>
      <c r="G259" s="28"/>
    </row>
    <row r="260" s="8" customFormat="true" ht="18" hidden="false" customHeight="true" outlineLevel="0" collapsed="false">
      <c r="A260" s="33" t="s">
        <v>235</v>
      </c>
      <c r="B260" s="26" t="s">
        <v>236</v>
      </c>
      <c r="C260" s="26"/>
      <c r="D260" s="30" t="s">
        <v>46</v>
      </c>
      <c r="E260" s="30" t="s">
        <v>29</v>
      </c>
      <c r="F260" s="27" t="n">
        <f aca="false">F261</f>
        <v>2200</v>
      </c>
      <c r="G260" s="28"/>
    </row>
    <row r="261" s="8" customFormat="true" ht="28.5" hidden="false" customHeight="true" outlineLevel="0" collapsed="false">
      <c r="A261" s="31" t="s">
        <v>56</v>
      </c>
      <c r="B261" s="26" t="s">
        <v>236</v>
      </c>
      <c r="C261" s="26" t="s">
        <v>121</v>
      </c>
      <c r="D261" s="30" t="s">
        <v>46</v>
      </c>
      <c r="E261" s="30" t="s">
        <v>29</v>
      </c>
      <c r="F261" s="27" t="n">
        <v>2200</v>
      </c>
      <c r="G261" s="28"/>
    </row>
    <row r="262" s="8" customFormat="true" ht="35.25" hidden="false" customHeight="true" outlineLevel="0" collapsed="false">
      <c r="A262" s="29" t="s">
        <v>237</v>
      </c>
      <c r="B262" s="30" t="s">
        <v>238</v>
      </c>
      <c r="C262" s="30"/>
      <c r="D262" s="30" t="s">
        <v>17</v>
      </c>
      <c r="E262" s="30" t="s">
        <v>143</v>
      </c>
      <c r="F262" s="27" t="n">
        <f aca="false">F263</f>
        <v>1000</v>
      </c>
      <c r="G262" s="28"/>
    </row>
    <row r="263" s="8" customFormat="true" ht="35.25" hidden="false" customHeight="true" outlineLevel="0" collapsed="false">
      <c r="A263" s="31" t="s">
        <v>22</v>
      </c>
      <c r="B263" s="30" t="s">
        <v>238</v>
      </c>
      <c r="C263" s="30" t="s">
        <v>115</v>
      </c>
      <c r="D263" s="30" t="s">
        <v>17</v>
      </c>
      <c r="E263" s="30" t="s">
        <v>143</v>
      </c>
      <c r="F263" s="27" t="n">
        <v>1000</v>
      </c>
      <c r="G263" s="28"/>
    </row>
    <row r="264" s="8" customFormat="true" ht="54" hidden="false" customHeight="true" outlineLevel="0" collapsed="false">
      <c r="A264" s="29" t="s">
        <v>239</v>
      </c>
      <c r="B264" s="30" t="s">
        <v>240</v>
      </c>
      <c r="C264" s="30"/>
      <c r="D264" s="30"/>
      <c r="E264" s="30"/>
      <c r="F264" s="27" t="n">
        <f aca="false">F265+F268</f>
        <v>13729.7</v>
      </c>
      <c r="G264" s="28"/>
    </row>
    <row r="265" s="8" customFormat="true" ht="35.25" hidden="false" customHeight="true" outlineLevel="0" collapsed="false">
      <c r="A265" s="29" t="s">
        <v>241</v>
      </c>
      <c r="B265" s="30" t="s">
        <v>242</v>
      </c>
      <c r="C265" s="30"/>
      <c r="D265" s="30" t="s">
        <v>78</v>
      </c>
      <c r="E265" s="30" t="s">
        <v>16</v>
      </c>
      <c r="F265" s="27" t="n">
        <f aca="false">F266</f>
        <v>3745.8</v>
      </c>
      <c r="G265" s="28"/>
    </row>
    <row r="266" s="8" customFormat="true" ht="35.25" hidden="false" customHeight="true" outlineLevel="0" collapsed="false">
      <c r="A266" s="29" t="s">
        <v>243</v>
      </c>
      <c r="B266" s="30" t="s">
        <v>244</v>
      </c>
      <c r="C266" s="30"/>
      <c r="D266" s="30" t="s">
        <v>78</v>
      </c>
      <c r="E266" s="30" t="s">
        <v>16</v>
      </c>
      <c r="F266" s="27" t="n">
        <f aca="false">F267</f>
        <v>3745.8</v>
      </c>
      <c r="G266" s="28"/>
    </row>
    <row r="267" s="8" customFormat="true" ht="25.5" hidden="false" customHeight="true" outlineLevel="0" collapsed="false">
      <c r="A267" s="31" t="s">
        <v>245</v>
      </c>
      <c r="B267" s="30" t="s">
        <v>244</v>
      </c>
      <c r="C267" s="30" t="s">
        <v>246</v>
      </c>
      <c r="D267" s="30" t="s">
        <v>78</v>
      </c>
      <c r="E267" s="30" t="s">
        <v>16</v>
      </c>
      <c r="F267" s="27" t="n">
        <v>3745.8</v>
      </c>
      <c r="G267" s="28"/>
    </row>
    <row r="268" s="8" customFormat="true" ht="23.25" hidden="false" customHeight="true" outlineLevel="0" collapsed="false">
      <c r="A268" s="29" t="s">
        <v>247</v>
      </c>
      <c r="B268" s="30" t="s">
        <v>248</v>
      </c>
      <c r="C268" s="30"/>
      <c r="D268" s="30"/>
      <c r="E268" s="30"/>
      <c r="F268" s="27" t="n">
        <f aca="false">F269+F271+F273+F275+F277</f>
        <v>9983.9</v>
      </c>
      <c r="G268" s="28"/>
    </row>
    <row r="269" s="8" customFormat="true" ht="40.5" hidden="false" customHeight="true" outlineLevel="0" collapsed="false">
      <c r="A269" s="29" t="s">
        <v>249</v>
      </c>
      <c r="B269" s="30" t="s">
        <v>250</v>
      </c>
      <c r="C269" s="30"/>
      <c r="D269" s="30"/>
      <c r="E269" s="30"/>
      <c r="F269" s="27" t="n">
        <f aca="false">F270</f>
        <v>4309</v>
      </c>
      <c r="G269" s="28"/>
    </row>
    <row r="270" s="8" customFormat="true" ht="23.25" hidden="false" customHeight="true" outlineLevel="0" collapsed="false">
      <c r="A270" s="31" t="s">
        <v>245</v>
      </c>
      <c r="B270" s="30" t="s">
        <v>250</v>
      </c>
      <c r="C270" s="30" t="s">
        <v>246</v>
      </c>
      <c r="D270" s="30" t="s">
        <v>78</v>
      </c>
      <c r="E270" s="30" t="s">
        <v>29</v>
      </c>
      <c r="F270" s="27" t="n">
        <v>4309</v>
      </c>
      <c r="G270" s="28"/>
    </row>
    <row r="271" s="8" customFormat="true" ht="99" hidden="false" customHeight="true" outlineLevel="0" collapsed="false">
      <c r="A271" s="29" t="s">
        <v>251</v>
      </c>
      <c r="B271" s="30" t="s">
        <v>252</v>
      </c>
      <c r="C271" s="30"/>
      <c r="D271" s="30" t="s">
        <v>16</v>
      </c>
      <c r="E271" s="30" t="s">
        <v>39</v>
      </c>
      <c r="F271" s="27" t="n">
        <f aca="false">F272</f>
        <v>122.6</v>
      </c>
      <c r="G271" s="28"/>
    </row>
    <row r="272" s="8" customFormat="true" ht="25.5" hidden="false" customHeight="true" outlineLevel="0" collapsed="false">
      <c r="A272" s="29" t="s">
        <v>245</v>
      </c>
      <c r="B272" s="30" t="s">
        <v>252</v>
      </c>
      <c r="C272" s="30" t="s">
        <v>246</v>
      </c>
      <c r="D272" s="30" t="s">
        <v>16</v>
      </c>
      <c r="E272" s="30" t="s">
        <v>39</v>
      </c>
      <c r="F272" s="27" t="n">
        <v>122.6</v>
      </c>
      <c r="G272" s="28"/>
    </row>
    <row r="273" s="8" customFormat="true" ht="95.25" hidden="false" customHeight="true" outlineLevel="0" collapsed="false">
      <c r="A273" s="29" t="s">
        <v>251</v>
      </c>
      <c r="B273" s="30" t="s">
        <v>252</v>
      </c>
      <c r="C273" s="30"/>
      <c r="D273" s="30" t="s">
        <v>17</v>
      </c>
      <c r="E273" s="30" t="s">
        <v>21</v>
      </c>
      <c r="F273" s="27" t="n">
        <f aca="false">F274</f>
        <v>5230.3</v>
      </c>
      <c r="G273" s="28"/>
    </row>
    <row r="274" s="8" customFormat="true" ht="24" hidden="false" customHeight="true" outlineLevel="0" collapsed="false">
      <c r="A274" s="29" t="s">
        <v>245</v>
      </c>
      <c r="B274" s="30" t="s">
        <v>252</v>
      </c>
      <c r="C274" s="30" t="s">
        <v>246</v>
      </c>
      <c r="D274" s="30" t="s">
        <v>17</v>
      </c>
      <c r="E274" s="30" t="s">
        <v>21</v>
      </c>
      <c r="F274" s="27" t="n">
        <v>5230.3</v>
      </c>
      <c r="G274" s="28"/>
    </row>
    <row r="275" s="8" customFormat="true" ht="102" hidden="false" customHeight="true" outlineLevel="0" collapsed="false">
      <c r="A275" s="29" t="s">
        <v>251</v>
      </c>
      <c r="B275" s="30" t="s">
        <v>252</v>
      </c>
      <c r="C275" s="30"/>
      <c r="D275" s="30" t="s">
        <v>19</v>
      </c>
      <c r="E275" s="30" t="s">
        <v>29</v>
      </c>
      <c r="F275" s="27" t="n">
        <f aca="false">F276</f>
        <v>300</v>
      </c>
      <c r="G275" s="28"/>
    </row>
    <row r="276" s="8" customFormat="true" ht="16.5" hidden="false" customHeight="true" outlineLevel="0" collapsed="false">
      <c r="A276" s="29" t="s">
        <v>245</v>
      </c>
      <c r="B276" s="30" t="s">
        <v>252</v>
      </c>
      <c r="C276" s="30" t="s">
        <v>246</v>
      </c>
      <c r="D276" s="30" t="s">
        <v>19</v>
      </c>
      <c r="E276" s="30" t="s">
        <v>29</v>
      </c>
      <c r="F276" s="27" t="n">
        <v>300</v>
      </c>
      <c r="G276" s="28"/>
    </row>
    <row r="277" s="8" customFormat="true" ht="95.25" hidden="false" customHeight="true" outlineLevel="0" collapsed="false">
      <c r="A277" s="29" t="s">
        <v>251</v>
      </c>
      <c r="B277" s="30" t="s">
        <v>252</v>
      </c>
      <c r="C277" s="30"/>
      <c r="D277" s="30" t="s">
        <v>62</v>
      </c>
      <c r="E277" s="30" t="s">
        <v>17</v>
      </c>
      <c r="F277" s="27" t="n">
        <f aca="false">F278</f>
        <v>22</v>
      </c>
      <c r="G277" s="28"/>
    </row>
    <row r="278" s="8" customFormat="true" ht="16.5" hidden="false" customHeight="true" outlineLevel="0" collapsed="false">
      <c r="A278" s="29" t="s">
        <v>245</v>
      </c>
      <c r="B278" s="30" t="s">
        <v>252</v>
      </c>
      <c r="C278" s="30" t="s">
        <v>246</v>
      </c>
      <c r="D278" s="30" t="s">
        <v>62</v>
      </c>
      <c r="E278" s="30" t="s">
        <v>17</v>
      </c>
      <c r="F278" s="27" t="n">
        <v>22</v>
      </c>
      <c r="G278" s="28"/>
    </row>
    <row r="279" s="8" customFormat="true" ht="17.25" hidden="false" customHeight="true" outlineLevel="0" collapsed="false">
      <c r="A279" s="29" t="s">
        <v>253</v>
      </c>
      <c r="B279" s="30" t="s">
        <v>254</v>
      </c>
      <c r="C279" s="30"/>
      <c r="D279" s="30"/>
      <c r="E279" s="30"/>
      <c r="F279" s="27" t="n">
        <f aca="false">F289+F280+F286+F281+F282+F287+F283+F288+F284+F285</f>
        <v>1000</v>
      </c>
      <c r="G279" s="28"/>
    </row>
    <row r="280" s="8" customFormat="true" ht="36" hidden="false" customHeight="true" outlineLevel="0" collapsed="false">
      <c r="A280" s="31" t="s">
        <v>22</v>
      </c>
      <c r="B280" s="30" t="s">
        <v>254</v>
      </c>
      <c r="C280" s="30" t="s">
        <v>115</v>
      </c>
      <c r="D280" s="30" t="s">
        <v>16</v>
      </c>
      <c r="E280" s="30" t="s">
        <v>39</v>
      </c>
      <c r="F280" s="27" t="n">
        <v>33.8</v>
      </c>
      <c r="G280" s="28"/>
    </row>
    <row r="281" s="8" customFormat="true" ht="36" hidden="false" customHeight="true" outlineLevel="0" collapsed="false">
      <c r="A281" s="31" t="s">
        <v>22</v>
      </c>
      <c r="B281" s="30" t="s">
        <v>254</v>
      </c>
      <c r="C281" s="30" t="s">
        <v>115</v>
      </c>
      <c r="D281" s="30" t="s">
        <v>19</v>
      </c>
      <c r="E281" s="30" t="s">
        <v>26</v>
      </c>
      <c r="F281" s="27" t="n">
        <v>144.6</v>
      </c>
      <c r="G281" s="28"/>
    </row>
    <row r="282" s="8" customFormat="true" ht="36" hidden="false" customHeight="true" outlineLevel="0" collapsed="false">
      <c r="A282" s="31" t="s">
        <v>22</v>
      </c>
      <c r="B282" s="30" t="s">
        <v>254</v>
      </c>
      <c r="C282" s="30" t="s">
        <v>115</v>
      </c>
      <c r="D282" s="30" t="s">
        <v>20</v>
      </c>
      <c r="E282" s="30" t="s">
        <v>16</v>
      </c>
      <c r="F282" s="27" t="n">
        <v>12.5</v>
      </c>
      <c r="G282" s="28"/>
    </row>
    <row r="283" s="8" customFormat="true" ht="36" hidden="false" customHeight="true" outlineLevel="0" collapsed="false">
      <c r="A283" s="31" t="s">
        <v>22</v>
      </c>
      <c r="B283" s="30" t="s">
        <v>254</v>
      </c>
      <c r="C283" s="30" t="s">
        <v>115</v>
      </c>
      <c r="D283" s="30" t="s">
        <v>20</v>
      </c>
      <c r="E283" s="30" t="s">
        <v>26</v>
      </c>
      <c r="F283" s="27" t="n">
        <v>183.4</v>
      </c>
      <c r="G283" s="28"/>
    </row>
    <row r="284" s="8" customFormat="true" ht="36" hidden="false" customHeight="true" outlineLevel="0" collapsed="false">
      <c r="A284" s="31" t="s">
        <v>22</v>
      </c>
      <c r="B284" s="30" t="s">
        <v>254</v>
      </c>
      <c r="C284" s="30" t="s">
        <v>115</v>
      </c>
      <c r="D284" s="30" t="s">
        <v>20</v>
      </c>
      <c r="E284" s="30" t="s">
        <v>29</v>
      </c>
      <c r="F284" s="27" t="n">
        <v>13.5</v>
      </c>
      <c r="G284" s="28"/>
    </row>
    <row r="285" s="8" customFormat="true" ht="36" hidden="false" customHeight="true" outlineLevel="0" collapsed="false">
      <c r="A285" s="31" t="s">
        <v>22</v>
      </c>
      <c r="B285" s="30" t="s">
        <v>254</v>
      </c>
      <c r="C285" s="30" t="s">
        <v>115</v>
      </c>
      <c r="D285" s="30" t="s">
        <v>20</v>
      </c>
      <c r="E285" s="30" t="s">
        <v>21</v>
      </c>
      <c r="F285" s="27" t="n">
        <v>0.5</v>
      </c>
      <c r="G285" s="28"/>
    </row>
    <row r="286" s="8" customFormat="true" ht="23.25" hidden="false" customHeight="true" outlineLevel="0" collapsed="false">
      <c r="A286" s="31" t="s">
        <v>56</v>
      </c>
      <c r="B286" s="30" t="s">
        <v>254</v>
      </c>
      <c r="C286" s="30" t="s">
        <v>121</v>
      </c>
      <c r="D286" s="30" t="s">
        <v>16</v>
      </c>
      <c r="E286" s="30" t="s">
        <v>39</v>
      </c>
      <c r="F286" s="27" t="n">
        <v>75</v>
      </c>
      <c r="G286" s="28"/>
    </row>
    <row r="287" s="8" customFormat="true" ht="40.5" hidden="false" customHeight="true" outlineLevel="0" collapsed="false">
      <c r="A287" s="31" t="s">
        <v>53</v>
      </c>
      <c r="B287" s="30" t="s">
        <v>254</v>
      </c>
      <c r="C287" s="30" t="s">
        <v>111</v>
      </c>
      <c r="D287" s="30" t="s">
        <v>20</v>
      </c>
      <c r="E287" s="30" t="s">
        <v>16</v>
      </c>
      <c r="F287" s="27" t="n">
        <v>27.7</v>
      </c>
      <c r="G287" s="28"/>
    </row>
    <row r="288" s="8" customFormat="true" ht="40.5" hidden="false" customHeight="true" outlineLevel="0" collapsed="false">
      <c r="A288" s="31" t="s">
        <v>53</v>
      </c>
      <c r="B288" s="30" t="s">
        <v>254</v>
      </c>
      <c r="C288" s="30" t="s">
        <v>111</v>
      </c>
      <c r="D288" s="30" t="s">
        <v>20</v>
      </c>
      <c r="E288" s="30" t="s">
        <v>26</v>
      </c>
      <c r="F288" s="27" t="n">
        <v>60.7</v>
      </c>
      <c r="G288" s="28"/>
    </row>
    <row r="289" s="8" customFormat="true" ht="27" hidden="false" customHeight="true" outlineLevel="0" collapsed="false">
      <c r="A289" s="29" t="s">
        <v>145</v>
      </c>
      <c r="B289" s="30" t="s">
        <v>254</v>
      </c>
      <c r="C289" s="30" t="s">
        <v>146</v>
      </c>
      <c r="D289" s="30" t="s">
        <v>16</v>
      </c>
      <c r="E289" s="30" t="s">
        <v>107</v>
      </c>
      <c r="F289" s="27" t="n">
        <v>448.3</v>
      </c>
      <c r="G289" s="28"/>
    </row>
    <row r="290" s="8" customFormat="true" ht="27" hidden="false" customHeight="true" outlineLevel="0" collapsed="false">
      <c r="A290" s="31" t="s">
        <v>255</v>
      </c>
      <c r="B290" s="32" t="s">
        <v>256</v>
      </c>
      <c r="C290" s="32"/>
      <c r="D290" s="30" t="s">
        <v>39</v>
      </c>
      <c r="E290" s="30" t="s">
        <v>16</v>
      </c>
      <c r="F290" s="27" t="n">
        <f aca="false">F291</f>
        <v>3.8</v>
      </c>
      <c r="G290" s="28"/>
    </row>
    <row r="291" s="8" customFormat="true" ht="27" hidden="false" customHeight="true" outlineLevel="0" collapsed="false">
      <c r="A291" s="31" t="s">
        <v>257</v>
      </c>
      <c r="B291" s="32" t="s">
        <v>256</v>
      </c>
      <c r="C291" s="32" t="s">
        <v>258</v>
      </c>
      <c r="D291" s="30" t="s">
        <v>39</v>
      </c>
      <c r="E291" s="30" t="s">
        <v>16</v>
      </c>
      <c r="F291" s="27" t="n">
        <v>3.8</v>
      </c>
      <c r="G291" s="28"/>
    </row>
    <row r="292" s="8" customFormat="true" ht="35.25" hidden="false" customHeight="true" outlineLevel="0" collapsed="false">
      <c r="A292" s="29" t="s">
        <v>259</v>
      </c>
      <c r="B292" s="30" t="s">
        <v>260</v>
      </c>
      <c r="C292" s="30"/>
      <c r="D292" s="30"/>
      <c r="E292" s="30"/>
      <c r="F292" s="27" t="n">
        <f aca="false">F293</f>
        <v>24545.6</v>
      </c>
      <c r="G292" s="28"/>
    </row>
    <row r="293" s="8" customFormat="true" ht="20.25" hidden="false" customHeight="true" outlineLevel="0" collapsed="false">
      <c r="A293" s="29" t="s">
        <v>261</v>
      </c>
      <c r="B293" s="30" t="s">
        <v>262</v>
      </c>
      <c r="C293" s="30"/>
      <c r="D293" s="30"/>
      <c r="E293" s="30"/>
      <c r="F293" s="27" t="n">
        <f aca="false">F294+F296+F297+F295</f>
        <v>24545.6</v>
      </c>
      <c r="G293" s="28"/>
    </row>
    <row r="294" s="8" customFormat="true" ht="35.25" hidden="false" customHeight="true" outlineLevel="0" collapsed="false">
      <c r="A294" s="31" t="s">
        <v>22</v>
      </c>
      <c r="B294" s="30" t="s">
        <v>262</v>
      </c>
      <c r="C294" s="30" t="s">
        <v>115</v>
      </c>
      <c r="D294" s="30" t="s">
        <v>16</v>
      </c>
      <c r="E294" s="30" t="s">
        <v>39</v>
      </c>
      <c r="F294" s="27" t="n">
        <v>9600.9</v>
      </c>
      <c r="G294" s="28"/>
    </row>
    <row r="295" s="8" customFormat="true" ht="35.25" hidden="false" customHeight="true" outlineLevel="0" collapsed="false">
      <c r="A295" s="31" t="s">
        <v>22</v>
      </c>
      <c r="B295" s="30" t="s">
        <v>262</v>
      </c>
      <c r="C295" s="30" t="s">
        <v>115</v>
      </c>
      <c r="D295" s="30" t="s">
        <v>17</v>
      </c>
      <c r="E295" s="30" t="s">
        <v>143</v>
      </c>
      <c r="F295" s="27" t="n">
        <v>5819.9</v>
      </c>
      <c r="G295" s="28"/>
    </row>
    <row r="296" s="8" customFormat="true" ht="22.5" hidden="false" customHeight="true" outlineLevel="0" collapsed="false">
      <c r="A296" s="31" t="s">
        <v>263</v>
      </c>
      <c r="B296" s="30" t="s">
        <v>262</v>
      </c>
      <c r="C296" s="30" t="s">
        <v>264</v>
      </c>
      <c r="D296" s="30" t="s">
        <v>16</v>
      </c>
      <c r="E296" s="30" t="s">
        <v>39</v>
      </c>
      <c r="F296" s="27" t="n">
        <v>9104.6</v>
      </c>
      <c r="G296" s="28"/>
    </row>
    <row r="297" s="8" customFormat="true" ht="22.5" hidden="false" customHeight="true" outlineLevel="0" collapsed="false">
      <c r="A297" s="25" t="s">
        <v>23</v>
      </c>
      <c r="B297" s="30" t="s">
        <v>262</v>
      </c>
      <c r="C297" s="30" t="s">
        <v>265</v>
      </c>
      <c r="D297" s="30" t="s">
        <v>16</v>
      </c>
      <c r="E297" s="30" t="s">
        <v>39</v>
      </c>
      <c r="F297" s="27" t="n">
        <v>20.2</v>
      </c>
      <c r="G297" s="28"/>
    </row>
    <row r="298" s="8" customFormat="true" ht="22.5" hidden="false" customHeight="true" outlineLevel="0" collapsed="false">
      <c r="A298" s="29" t="s">
        <v>266</v>
      </c>
      <c r="B298" s="26"/>
      <c r="C298" s="26"/>
      <c r="D298" s="30"/>
      <c r="E298" s="30"/>
      <c r="F298" s="27" t="n">
        <f aca="false">F10+F28+F43+F71+F78+F82+F85+F91+F96+F99+F119+F122+F126+F130+F133+F151+F154+F180+F189+F197+F205+F208+F88</f>
        <v>555803.9</v>
      </c>
      <c r="G298" s="28"/>
    </row>
    <row r="299" s="8" customFormat="true" ht="19.15" hidden="false" customHeight="true" outlineLevel="0" collapsed="false">
      <c r="A299" s="29"/>
      <c r="B299" s="26"/>
      <c r="C299" s="26"/>
      <c r="D299" s="26"/>
      <c r="E299" s="26"/>
      <c r="F299" s="27"/>
    </row>
    <row r="300" s="8" customFormat="true" ht="19.15" hidden="false" customHeight="true" outlineLevel="0" collapsed="false">
      <c r="A300" s="25"/>
      <c r="B300" s="25"/>
      <c r="C300" s="25"/>
      <c r="D300" s="26"/>
      <c r="E300" s="26"/>
      <c r="F300" s="27"/>
    </row>
    <row r="301" s="55" customFormat="true" ht="14.25" hidden="false" customHeight="true" outlineLevel="0" collapsed="false">
      <c r="A301" s="52"/>
      <c r="B301" s="52"/>
      <c r="C301" s="52"/>
      <c r="D301" s="53"/>
      <c r="E301" s="53"/>
      <c r="F301" s="54"/>
    </row>
    <row r="302" s="55" customFormat="true" ht="18.75" hidden="false" customHeight="false" outlineLevel="0" collapsed="false">
      <c r="A302" s="52"/>
      <c r="B302" s="52"/>
      <c r="C302" s="52"/>
      <c r="D302" s="53"/>
      <c r="E302" s="53"/>
      <c r="F302" s="54"/>
    </row>
    <row r="303" s="55" customFormat="true" ht="18.75" hidden="false" customHeight="false" outlineLevel="0" collapsed="false">
      <c r="A303" s="1"/>
      <c r="B303" s="1"/>
      <c r="C303" s="1"/>
      <c r="D303" s="2"/>
      <c r="E303" s="2"/>
      <c r="F303" s="3"/>
    </row>
    <row r="304" s="55" customFormat="true" ht="17.25" hidden="false" customHeight="true" outlineLevel="0" collapsed="false">
      <c r="A304" s="1"/>
      <c r="B304" s="1"/>
      <c r="C304" s="1"/>
      <c r="D304" s="2"/>
      <c r="E304" s="2"/>
      <c r="F304" s="3"/>
    </row>
    <row r="305" s="55" customFormat="true" ht="20.25" hidden="false" customHeight="true" outlineLevel="0" collapsed="false">
      <c r="A305" s="1"/>
      <c r="B305" s="1"/>
      <c r="C305" s="1"/>
      <c r="D305" s="2"/>
      <c r="E305" s="2"/>
      <c r="F305" s="3"/>
    </row>
    <row r="306" customFormat="false" ht="18.75" hidden="false" customHeight="true" outlineLevel="0" collapsed="false"/>
    <row r="307" customFormat="false" ht="38.25" hidden="false" customHeight="true" outlineLevel="0" collapsed="false"/>
    <row r="311" customFormat="false" ht="21.75" hidden="false" customHeight="true" outlineLevel="0" collapsed="false"/>
    <row r="313" customFormat="false" ht="36" hidden="false" customHeight="true" outlineLevel="0" collapsed="false"/>
    <row r="316" customFormat="false" ht="18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2" customFormat="false" ht="23.25" hidden="false" customHeight="true" outlineLevel="0" collapsed="false"/>
    <row r="323" customFormat="false" ht="21.75" hidden="false" customHeight="true" outlineLevel="0" collapsed="false"/>
    <row r="325" customFormat="false" ht="37.5" hidden="false" customHeight="true" outlineLevel="0" collapsed="false"/>
    <row r="326" customFormat="false" ht="19.5" hidden="false" customHeight="true" outlineLevel="0" collapsed="false"/>
    <row r="331" customFormat="false" ht="54.75" hidden="false" customHeight="true" outlineLevel="0" collapsed="false"/>
    <row r="334" customFormat="false" ht="20.25" hidden="false" customHeight="true" outlineLevel="0" collapsed="false"/>
    <row r="338" customFormat="false" ht="18.75" hidden="false" customHeight="true" outlineLevel="0" collapsed="false"/>
    <row r="342" customFormat="false" ht="36.75" hidden="false" customHeight="true" outlineLevel="0" collapsed="false"/>
    <row r="344" customFormat="false" ht="19.5" hidden="false" customHeight="true" outlineLevel="0" collapsed="false"/>
    <row r="345" customFormat="false" ht="18.75" hidden="false" customHeight="true" outlineLevel="0" collapsed="false"/>
    <row r="346" customFormat="false" ht="39" hidden="false" customHeight="true" outlineLevel="0" collapsed="false"/>
    <row r="348" customFormat="false" ht="19.5" hidden="false" customHeight="true" outlineLevel="0" collapsed="false"/>
  </sheetData>
  <mergeCells count="5">
    <mergeCell ref="A1:B1"/>
    <mergeCell ref="A2:B2"/>
    <mergeCell ref="A3:B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Бух</cp:lastModifiedBy>
  <cp:lastPrinted>2021-12-17T03:01:41Z</cp:lastPrinted>
  <dcterms:modified xsi:type="dcterms:W3CDTF">2021-12-17T03:02:05Z</dcterms:modified>
  <cp:revision>1</cp:revision>
  <dc:subject/>
  <dc:title/>
</cp:coreProperties>
</file>