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2.2021" sheetId="1" state="visible" r:id="rId2"/>
    <sheet name="Лист1 (2)" sheetId="2" state="visible" r:id="rId3"/>
  </sheets>
  <definedNames>
    <definedName function="false" hidden="false" localSheetId="0" name="_xlnm.Print_Area" vbProcedure="false">'14.12.2021'!$A$1:$G$698</definedName>
    <definedName function="false" hidden="false" localSheetId="0" name="_xlnm.Print_Titles" vbProcedure="false">'14.12.2021'!$10:$10</definedName>
    <definedName function="false" hidden="false" localSheetId="1" name="_xlnm.Print_Area" vbProcedure="false">'Лист1 (2)'!$A$1:$G$640</definedName>
    <definedName function="false" hidden="false" localSheetId="1" name="_xlnm.Print_Titles" vbProcedure="false">'Лист1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8" uniqueCount="377">
  <si>
    <t xml:space="preserve">Приложение 2</t>
  </si>
  <si>
    <t xml:space="preserve">к решению                 районного Совета                народных депутатов </t>
  </si>
  <si>
    <t xml:space="preserve">от 14.12. 2021  № 67</t>
  </si>
  <si>
    <t xml:space="preserve">Ведомственная структура расходов  районного бюджета</t>
  </si>
  <si>
    <t xml:space="preserve">на 2021 год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тыс.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Комитет по образованию администрации Поспелихинского района Алтайского края</t>
  </si>
  <si>
    <t xml:space="preserve">074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Муниципальная  программа "Улучшение условий и охраны труда в Поспелихинском районе" </t>
  </si>
  <si>
    <t xml:space="preserve">6820000000</t>
  </si>
  <si>
    <t xml:space="preserve">Расходы на реализацию мероприятий районных целевых программ</t>
  </si>
  <si>
    <t xml:space="preserve">68200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Другие вопросы в области национальной безопасности и правоохранительной деятельности</t>
  </si>
  <si>
    <t xml:space="preserve">03</t>
  </si>
  <si>
    <t xml:space="preserve">14</t>
  </si>
  <si>
    <t xml:space="preserve">Муниципальная  программа "Повышения безопасности дорожного движения в Поспелихинском районе"</t>
  </si>
  <si>
    <t xml:space="preserve">1020000000</t>
  </si>
  <si>
    <t xml:space="preserve">102006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Поспелихинского района"</t>
  </si>
  <si>
    <t xml:space="preserve">6810000000</t>
  </si>
  <si>
    <t xml:space="preserve">68100609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МП "Энергосбережение и повышение энергетической эффективности в Поспелихинском районе"</t>
  </si>
  <si>
    <t xml:space="preserve">1900000000</t>
  </si>
  <si>
    <t xml:space="preserve">1900060990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подведомственных учреждений</t>
  </si>
  <si>
    <t xml:space="preserve">0200000000</t>
  </si>
  <si>
    <t xml:space="preserve">Расходы на обеспечение деятельности (оказание услуг)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осударственная программа Алтайского края "Обеспечение населения Алтайского края жилищно-коммунальными услугами"</t>
  </si>
  <si>
    <t xml:space="preserve">4300000000</t>
  </si>
  <si>
    <t xml:space="preserve">МП "Обеспечение населения Поспелихинский района Алтайского края жилищно-коммунальными услугами"</t>
  </si>
  <si>
    <t xml:space="preserve">4300060990</t>
  </si>
  <si>
    <t xml:space="preserve">Подпрограмма"Модернизация объектов коммунальной ифраструктуры Алтайского  края"</t>
  </si>
  <si>
    <t xml:space="preserve">4320000000</t>
  </si>
  <si>
    <t xml:space="preserve">Субсидии муниципальным образованиям  на обеспечение расчетов  муниципальными учреждениями за потребленные топливно-энергетические ресурсы</t>
  </si>
  <si>
    <t xml:space="preserve">43200S1190</t>
  </si>
  <si>
    <t xml:space="preserve">МП"Повышение уровня пожарной безопасности муниципальных учреждений в Поспелихинском районе" </t>
  </si>
  <si>
    <t xml:space="preserve">6800000000</t>
  </si>
  <si>
    <t xml:space="preserve">6800060990</t>
  </si>
  <si>
    <t xml:space="preserve">68200000000</t>
  </si>
  <si>
    <t xml:space="preserve">68200060990</t>
  </si>
  <si>
    <t xml:space="preserve">Государственная программа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00000000</t>
  </si>
  <si>
    <t xml:space="preserve">Подпрограмма «Поддержание устойчивого исполнения бюджетов муниципальных образований Алтайского края» государственной программы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200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72200S043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Обеспечение государственных гарантий реализации  прав на получение общедоступного и бесплатного дошкольного образования в  дошкольных образовательных организациях </t>
  </si>
  <si>
    <t xml:space="preserve">90100709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зервный фонд</t>
  </si>
  <si>
    <t xml:space="preserve">9910014100</t>
  </si>
  <si>
    <t xml:space="preserve">Общее образование</t>
  </si>
  <si>
    <t xml:space="preserve">02</t>
  </si>
  <si>
    <t xml:space="preserve">Обеспечение деятельности школ -детских садов, школ начальных, неполных средних и средних</t>
  </si>
  <si>
    <t xml:space="preserve">0210010400</t>
  </si>
  <si>
    <t xml:space="preserve">Стипендии</t>
  </si>
  <si>
    <t xml:space="preserve">340</t>
  </si>
  <si>
    <t xml:space="preserve">Исполнение судебных актов</t>
  </si>
  <si>
    <t xml:space="preserve">830</t>
  </si>
  <si>
    <t xml:space="preserve">Государственная программа Алтайского края "Развитие образования в Алтайском крае"</t>
  </si>
  <si>
    <t xml:space="preserve">5800000000</t>
  </si>
  <si>
    <t xml:space="preserve">Субсидия на горячее питание учеников начальных классов</t>
  </si>
  <si>
    <t xml:space="preserve">58000L3042</t>
  </si>
  <si>
    <t xml:space="preserve">Подпрограмма "Развитие общего образования в Алтайском крае" государственной программы Алтайского края "Развитие образования в Алтайском крае"</t>
  </si>
  <si>
    <t xml:space="preserve">5820000000</t>
  </si>
  <si>
    <t xml:space="preserve">Федеральный проект "Успех каждого ребенка" в рамках национального проекта "Образование"</t>
  </si>
  <si>
    <t xml:space="preserve">582E200000</t>
  </si>
  <si>
    <t xml:space="preserve">Создание в общеобразовательных организациях, расположенных в сельской местности и малых городах, условий для зпнятий физической культурой и спортом</t>
  </si>
  <si>
    <t xml:space="preserve">582E2509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реализацию мероприятий в муниципальных учреждениях)</t>
  </si>
  <si>
    <t xml:space="preserve">901005303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</t>
  </si>
  <si>
    <t xml:space="preserve">90100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9010070930</t>
  </si>
  <si>
    <t xml:space="preserve">Дополнительное образование детей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Молодежная политика и оздоровление детей</t>
  </si>
  <si>
    <t xml:space="preserve">Субсидия на проведение детской оздоровительной кампании (край)</t>
  </si>
  <si>
    <t xml:space="preserve">Развитие системы отдыха и укрепление здоровья детей</t>
  </si>
  <si>
    <t xml:space="preserve">90100S3212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комиссий по делам несовершеннолетних и защите их прав и органов опеки и попечительства органов опеки и попечительства</t>
  </si>
  <si>
    <t xml:space="preserve">0140070090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ГП Алтайского края "Обеспечение доступным и комфортным жильем населения Алтайского края"</t>
  </si>
  <si>
    <t xml:space="preserve">1400000000</t>
  </si>
  <si>
    <t xml:space="preserve">Подпрограмма ГП Алтайского края " Льготная ипотека для молодых учителей в Алтайском крае"</t>
  </si>
  <si>
    <t xml:space="preserve">14200S0620</t>
  </si>
  <si>
    <t xml:space="preserve">МП "Информатизация органов исполнительной власти Поспелихинского района"</t>
  </si>
  <si>
    <t xml:space="preserve">4700000000</t>
  </si>
  <si>
    <t xml:space="preserve">4700060990</t>
  </si>
  <si>
    <t xml:space="preserve">МП "Комплексные меры противодействия злоупотреблению наркотиками и их незаконному обороту в Поспелихинском районе" </t>
  </si>
  <si>
    <t xml:space="preserve">5510060990</t>
  </si>
  <si>
    <t xml:space="preserve">МП "Развитие образования в Поспелихинском районе" </t>
  </si>
  <si>
    <t xml:space="preserve">5800060990</t>
  </si>
  <si>
    <t xml:space="preserve">МП "Развитие образования в Поспелихинском районе" софинансирование района на летний отдых</t>
  </si>
  <si>
    <t xml:space="preserve">58000S321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Меры социальной поддержки отдельных категорий граждан" государственной программы Алтайского края "Социальная поддержка граждан"</t>
  </si>
  <si>
    <t xml:space="preserve">7110000000</t>
  </si>
  <si>
    <t xml:space="preserve">МП "Старшее поколение"</t>
  </si>
  <si>
    <t xml:space="preserve">7110060990</t>
  </si>
  <si>
    <t xml:space="preserve">Иные выплаты населению</t>
  </si>
  <si>
    <t xml:space="preserve">360</t>
  </si>
  <si>
    <t xml:space="preserve">Охрана семьи и детства</t>
  </si>
  <si>
    <t xml:space="preserve">Иные вопросы в сфере социальной политики</t>
  </si>
  <si>
    <t xml:space="preserve">90400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Публичные нормативные социальные выплаты гражданам</t>
  </si>
  <si>
    <t xml:space="preserve">310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Управление сельского хозяйства</t>
  </si>
  <si>
    <t xml:space="preserve">087</t>
  </si>
  <si>
    <t xml:space="preserve">МП "Развитие сельского хозяйства Поспелихинского района"</t>
  </si>
  <si>
    <t xml:space="preserve">2200000000</t>
  </si>
  <si>
    <t xml:space="preserve">2200060990</t>
  </si>
  <si>
    <t xml:space="preserve">Комитет по финансам, налоговой и кредитной политике администрации Поспелихин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МП "Подготовка и переподготовка муниципальных служащих и работников муниципальных учреждений Поспелихинского района"</t>
  </si>
  <si>
    <t xml:space="preserve">7400000000</t>
  </si>
  <si>
    <t xml:space="preserve">7400060990</t>
  </si>
  <si>
    <t xml:space="preserve">Межбюджетные трансферты общего характера бюджетам субъектов РФ и муниципальных образований</t>
  </si>
  <si>
    <t xml:space="preserve">9800000000</t>
  </si>
  <si>
    <t xml:space="preserve">Ины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Дорожное хозяйство (дорожные фонды)</t>
  </si>
  <si>
    <t xml:space="preserve">Иные межбюджетные трансферты</t>
  </si>
  <si>
    <t xml:space="preserve">Благоустройство</t>
  </si>
  <si>
    <t xml:space="preserve">Культура, кинематография</t>
  </si>
  <si>
    <t xml:space="preserve">08</t>
  </si>
  <si>
    <t xml:space="preserve">Другие вопросы в области культуры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14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10060220</t>
  </si>
  <si>
    <t xml:space="preserve">Дотации</t>
  </si>
  <si>
    <t xml:space="preserve">510</t>
  </si>
  <si>
    <t xml:space="preserve">Прочие межбюджетные трансферты общего характера</t>
  </si>
  <si>
    <t xml:space="preserve">Прочие межбюджетные трансферты, передаваемые муниципальным образованиям общего характера</t>
  </si>
  <si>
    <t xml:space="preserve">9850060410</t>
  </si>
  <si>
    <t xml:space="preserve">Администрация Поспелихинского района Алтайского края</t>
  </si>
  <si>
    <t xml:space="preserve">303</t>
  </si>
  <si>
    <t xml:space="preserve">функционирование высшего должностного лица субъекта РФ и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120010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Контрольно-счетный орган Поспелихинского района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Проведение Всеросийской переписи населения </t>
  </si>
  <si>
    <t xml:space="preserve">0140054690</t>
  </si>
  <si>
    <t xml:space="preserve">Функционирование административных комиссий</t>
  </si>
  <si>
    <t xml:space="preserve">0140070060</t>
  </si>
  <si>
    <t xml:space="preserve">Расходы на обеспечение деятельности (оказании услуг) иных подведомственных учрежде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производственные комбинаты, логопедические пункты</t>
  </si>
  <si>
    <r>
      <rPr>
        <sz val="12"/>
        <rFont val="Times New Roman"/>
        <family val="1"/>
      </rPr>
      <t xml:space="preserve">МП "Улучшение условий и охраны труда в Поспелихинском районе</t>
    </r>
    <r>
      <rPr>
        <b val="true"/>
        <sz val="12"/>
        <rFont val="Times New Roman"/>
        <family val="1"/>
        <charset val="204"/>
      </rPr>
      <t xml:space="preserve">"</t>
    </r>
  </si>
  <si>
    <t xml:space="preserve">МП "Подготовка и переподготовка муниципальных служащих и работников муниципальных учреждений Поспелихинского района"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подведомственных учреждений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Муниципальная программа "Профилактика преступлений и иных правонарушений в Поспелихинском районе"</t>
  </si>
  <si>
    <t xml:space="preserve">1010000000</t>
  </si>
  <si>
    <t xml:space="preserve">1010060990</t>
  </si>
  <si>
    <t xml:space="preserve">Премии и гранты</t>
  </si>
  <si>
    <t xml:space="preserve">350</t>
  </si>
  <si>
    <t xml:space="preserve">МП "Повышение безопасности дорожного движения в Поспелихинском районе"</t>
  </si>
  <si>
    <t xml:space="preserve">МП "Противодействие идеологии терроризма в Поспелихинском районе</t>
  </si>
  <si>
    <t xml:space="preserve">1050000000</t>
  </si>
  <si>
    <t xml:space="preserve">1050060990</t>
  </si>
  <si>
    <t xml:space="preserve">МП"Защита населения и территорий от чрезвычайных ситуаций, обеспечения пожарной безопасности и безопасности людей на водных объектах муниципального образования Поспелихинский район Алтайского края"</t>
  </si>
  <si>
    <t xml:space="preserve">1110060990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Дорожное хозяйство (дорожный фонд)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20067270</t>
  </si>
  <si>
    <t xml:space="preserve">Содержание, ремонт, реконструкция и строительство автомобильных дорог, являющихся муниципальной собственностью за счет средств трансфертов других уровней бюджета</t>
  </si>
  <si>
    <t xml:space="preserve">9120067280</t>
  </si>
  <si>
    <t xml:space="preserve">Субсидия на улично-дорожную сеть</t>
  </si>
  <si>
    <t xml:space="preserve">91200S1030</t>
  </si>
  <si>
    <t xml:space="preserve">Другие вопросы в области национальной экономики</t>
  </si>
  <si>
    <t xml:space="preserve">12</t>
  </si>
  <si>
    <t xml:space="preserve">"Программа  поддержки и развития малого и среднего предпринимательства на территории Поспелихинского района"</t>
  </si>
  <si>
    <t xml:space="preserve">5900000000</t>
  </si>
  <si>
    <t xml:space="preserve">5900060990</t>
  </si>
  <si>
    <t xml:space="preserve">Субсидии юридическим лицам (кроме некоммерческих организаций),индивидуальным предпринимателям, физическим лицам-производителям товаров, работ, услуг</t>
  </si>
  <si>
    <t xml:space="preserve">810</t>
  </si>
  <si>
    <t xml:space="preserve">Мероприятия по стимулированию инвестицонной активности</t>
  </si>
  <si>
    <t xml:space="preserve">9110000000</t>
  </si>
  <si>
    <t xml:space="preserve">Оценка недвижимости, признание прав регулирования отношений по государственной собственности</t>
  </si>
  <si>
    <t xml:space="preserve">9110017380</t>
  </si>
  <si>
    <t xml:space="preserve">Иные расходы в области жилищно-коммунального хозяйства</t>
  </si>
  <si>
    <t xml:space="preserve">9290000000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00000000</t>
  </si>
  <si>
    <t xml:space="preserve">Фонд капитального ремонта многоквартирных домов</t>
  </si>
  <si>
    <t xml:space="preserve">9290018020</t>
  </si>
  <si>
    <t xml:space="preserve">Коммунальное хозяйство</t>
  </si>
  <si>
    <t xml:space="preserve">Муниципальная программа "Обеспечение населения Поспелихинского района Алтайского края жилищно-коммунальными услугами" </t>
  </si>
  <si>
    <t xml:space="preserve">Обеспечение стабильного водоснабжения населения</t>
  </si>
  <si>
    <t xml:space="preserve">43100S3020</t>
  </si>
  <si>
    <t xml:space="preserve">Учреждения по внешкольной работе с детьми</t>
  </si>
  <si>
    <t xml:space="preserve">МП "Молодежь Поспелихинского района"</t>
  </si>
  <si>
    <t xml:space="preserve">585006099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Культура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20000000</t>
  </si>
  <si>
    <t xml:space="preserve">учреждения культуры</t>
  </si>
  <si>
    <t xml:space="preserve">0220010530</t>
  </si>
  <si>
    <t xml:space="preserve">Предоставление субсидий бюджетным, автономным учреждениям и иным некоммерчиским организациям</t>
  </si>
  <si>
    <t xml:space="preserve">Муниципальная программа  "Развитие культура Поспелихинского района"</t>
  </si>
  <si>
    <t xml:space="preserve">4400000000</t>
  </si>
  <si>
    <t xml:space="preserve">4400060990</t>
  </si>
  <si>
    <t xml:space="preserve">Государственная программа Алтайского края "Обеспечение доступным и комфортным жильем населения Алтайского  края"</t>
  </si>
  <si>
    <t xml:space="preserve">МП "Обеспечение доступным и комфортным жильем населения  Поспелихинского района Алтайского края" софинансирование</t>
  </si>
  <si>
    <t xml:space="preserve">14200L4970</t>
  </si>
  <si>
    <t xml:space="preserve">ГП Алтайского края "Обеспечение доступным и комфортным жильем населения  Алтайского края" </t>
  </si>
  <si>
    <t xml:space="preserve">ГП Алтайского края "Комплексное развитие сельских территорий Алтайского края"</t>
  </si>
  <si>
    <t xml:space="preserve">5200000000</t>
  </si>
  <si>
    <t xml:space="preserve">Расходы на обеспечение комплексного развития сельских территорий</t>
  </si>
  <si>
    <t xml:space="preserve">52000S063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 ветеранах»</t>
  </si>
  <si>
    <t xml:space="preserve">71100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7110051760</t>
  </si>
  <si>
    <t xml:space="preserve">Мероприятия в области коммунального хозяйства</t>
  </si>
  <si>
    <t xml:space="preserve">9290018030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Государственная программа Алтайского края "Развитие физической культуры и спорта в Алтайском крае</t>
  </si>
  <si>
    <t xml:space="preserve">7000000000</t>
  </si>
  <si>
    <t xml:space="preserve">МП "Развитие физической культуры и спорта в Поспелихинском районе"</t>
  </si>
  <si>
    <t xml:space="preserve">7000060990</t>
  </si>
  <si>
    <t xml:space="preserve">Массовый спорт</t>
  </si>
  <si>
    <t xml:space="preserve">МП"Повышение уровня пожарной безопасности муниципальных учреждений в Поспелихинском районе"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Спорт высших достижений</t>
  </si>
  <si>
    <t xml:space="preserve">Субсидия на спортивную подготовку с требованиями федеральных стпандартов</t>
  </si>
  <si>
    <t xml:space="preserve">70000S0310</t>
  </si>
  <si>
    <t xml:space="preserve">Обеспечение уровня финансирования муниципальных организаций,осуществляющих спортивную подготовку в соответствии с требованиями федеральных стандартов спортивной подготовки</t>
  </si>
  <si>
    <t xml:space="preserve">70200S0310</t>
  </si>
  <si>
    <t xml:space="preserve">итого</t>
  </si>
  <si>
    <t xml:space="preserve">от 07.09. 2021  № 56</t>
  </si>
  <si>
    <t xml:space="preserve">14200S0990</t>
  </si>
  <si>
    <t xml:space="preserve">Транспорт</t>
  </si>
  <si>
    <t xml:space="preserve">52000L5760</t>
  </si>
  <si>
    <t xml:space="preserve">Улучшение жилищных условий граждан, проживающих на сельских территориях</t>
  </si>
  <si>
    <t xml:space="preserve">52000L576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_-* #,##0.00&quot;р.&quot;_-;\-* #,##0.00&quot;р.&quot;_-;_-* \-??&quot;р.&quot;_-;_-@_-"/>
    <numFmt numFmtId="168" formatCode="0.0"/>
    <numFmt numFmtId="169" formatCode="000"/>
    <numFmt numFmtId="170" formatCode="0.00"/>
    <numFmt numFmtId="171" formatCode="#"/>
    <numFmt numFmtId="172" formatCode="00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s"/>
      <family val="0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9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8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G11" activeCellId="0" sqref="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9.99"/>
    <col collapsed="false" customWidth="true" hidden="false" outlineLevel="0" max="3" min="3" style="2" width="5.56"/>
    <col collapsed="false" customWidth="true" hidden="false" outlineLevel="0" max="4" min="4" style="2" width="7.14"/>
    <col collapsed="false" customWidth="true" hidden="false" outlineLevel="0" max="5" min="5" style="2" width="15.28"/>
    <col collapsed="false" customWidth="true" hidden="false" outlineLevel="0" max="6" min="6" style="2" width="6.56"/>
    <col collapsed="false" customWidth="true" hidden="false" outlineLevel="0" max="7" min="7" style="3" width="15.56"/>
    <col collapsed="false" customWidth="true" hidden="false" outlineLevel="0" max="8" min="8" style="4" width="9.28"/>
    <col collapsed="false" customWidth="true" hidden="false" outlineLevel="0" max="9" min="9" style="4" width="11.99"/>
    <col collapsed="false" customWidth="false" hidden="false" outlineLevel="0" max="257" min="10" style="4" width="9.14"/>
  </cols>
  <sheetData>
    <row r="1" s="7" customFormat="true" ht="15.75" hidden="false" customHeight="true" outlineLevel="0" collapsed="false">
      <c r="A1" s="5"/>
      <c r="B1" s="6"/>
      <c r="C1" s="6"/>
      <c r="D1" s="6"/>
      <c r="E1" s="6"/>
      <c r="F1" s="6"/>
      <c r="G1" s="6"/>
    </row>
    <row r="2" s="7" customFormat="true" ht="15.75" hidden="false" customHeight="true" outlineLevel="0" collapsed="false">
      <c r="A2" s="5"/>
      <c r="B2" s="8"/>
      <c r="C2" s="8"/>
      <c r="D2" s="8"/>
      <c r="E2" s="8"/>
      <c r="F2" s="8" t="s">
        <v>0</v>
      </c>
      <c r="G2" s="8"/>
    </row>
    <row r="3" s="7" customFormat="true" ht="47.25" hidden="false" customHeight="true" outlineLevel="0" collapsed="false">
      <c r="A3" s="5"/>
      <c r="B3" s="9"/>
      <c r="C3" s="9"/>
      <c r="D3" s="9"/>
      <c r="E3" s="9"/>
      <c r="F3" s="8" t="s">
        <v>1</v>
      </c>
      <c r="G3" s="8"/>
    </row>
    <row r="4" s="7" customFormat="true" ht="18" hidden="false" customHeight="true" outlineLevel="0" collapsed="false">
      <c r="A4" s="5"/>
      <c r="B4" s="10"/>
      <c r="C4" s="10"/>
      <c r="D4" s="10"/>
      <c r="E4" s="10"/>
      <c r="F4" s="11" t="s">
        <v>2</v>
      </c>
      <c r="G4" s="11"/>
    </row>
    <row r="5" s="7" customFormat="true" ht="19.5" hidden="true" customHeight="true" outlineLevel="0" collapsed="false">
      <c r="A5" s="5"/>
      <c r="B5" s="10"/>
      <c r="C5" s="10"/>
      <c r="D5" s="10"/>
      <c r="E5" s="10"/>
      <c r="F5" s="10"/>
      <c r="G5" s="12"/>
    </row>
    <row r="6" s="14" customFormat="true" ht="15.75" hidden="false" customHeight="true" outlineLevel="0" collapsed="false">
      <c r="A6" s="13"/>
      <c r="B6" s="13"/>
      <c r="C6" s="13"/>
      <c r="D6" s="13"/>
      <c r="E6" s="13"/>
      <c r="F6" s="13"/>
      <c r="G6" s="13"/>
    </row>
    <row r="7" s="7" customFormat="true" ht="15.7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</row>
    <row r="8" s="7" customFormat="true" ht="15.75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</row>
    <row r="9" s="7" customFormat="true" ht="27.75" hidden="false" customHeight="true" outlineLevel="0" collapsed="false">
      <c r="A9" s="17" t="s">
        <v>5</v>
      </c>
      <c r="B9" s="18" t="s">
        <v>6</v>
      </c>
      <c r="C9" s="18" t="s">
        <v>7</v>
      </c>
      <c r="D9" s="18" t="s">
        <v>8</v>
      </c>
      <c r="E9" s="18" t="s">
        <v>9</v>
      </c>
      <c r="F9" s="18" t="s">
        <v>10</v>
      </c>
      <c r="G9" s="19" t="s">
        <v>11</v>
      </c>
    </row>
    <row r="10" s="7" customFormat="true" ht="17.25" hidden="false" customHeight="true" outlineLevel="0" collapsed="false">
      <c r="A10" s="20" t="n">
        <v>1</v>
      </c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2" t="n">
        <v>7</v>
      </c>
    </row>
    <row r="11" s="7" customFormat="true" ht="35.25" hidden="false" customHeight="true" outlineLevel="0" collapsed="false">
      <c r="A11" s="23" t="s">
        <v>17</v>
      </c>
      <c r="B11" s="24" t="s">
        <v>18</v>
      </c>
      <c r="C11" s="24"/>
      <c r="D11" s="24"/>
      <c r="E11" s="24"/>
      <c r="F11" s="24"/>
      <c r="G11" s="25" t="n">
        <f aca="false">G12+G23+G31+G39+G251+G18</f>
        <v>404927.9</v>
      </c>
    </row>
    <row r="12" s="7" customFormat="true" ht="20.25" hidden="false" customHeight="true" outlineLevel="0" collapsed="false">
      <c r="A12" s="23" t="s">
        <v>19</v>
      </c>
      <c r="B12" s="24" t="s">
        <v>18</v>
      </c>
      <c r="C12" s="24" t="s">
        <v>20</v>
      </c>
      <c r="D12" s="24"/>
      <c r="E12" s="24"/>
      <c r="F12" s="24"/>
      <c r="G12" s="25" t="n">
        <f aca="false">G13</f>
        <v>52.7</v>
      </c>
    </row>
    <row r="13" s="7" customFormat="true" ht="24" hidden="false" customHeight="true" outlineLevel="0" collapsed="false">
      <c r="A13" s="23" t="s">
        <v>21</v>
      </c>
      <c r="B13" s="24" t="s">
        <v>18</v>
      </c>
      <c r="C13" s="24" t="s">
        <v>20</v>
      </c>
      <c r="D13" s="24" t="s">
        <v>22</v>
      </c>
      <c r="E13" s="24"/>
      <c r="F13" s="24"/>
      <c r="G13" s="25" t="n">
        <f aca="false">G14</f>
        <v>52.7</v>
      </c>
    </row>
    <row r="14" s="7" customFormat="true" ht="49.5" hidden="false" customHeight="true" outlineLevel="0" collapsed="false">
      <c r="A14" s="26" t="s">
        <v>23</v>
      </c>
      <c r="B14" s="24" t="s">
        <v>18</v>
      </c>
      <c r="C14" s="24" t="s">
        <v>20</v>
      </c>
      <c r="D14" s="24" t="s">
        <v>22</v>
      </c>
      <c r="E14" s="27" t="s">
        <v>24</v>
      </c>
      <c r="F14" s="24"/>
      <c r="G14" s="25" t="n">
        <f aca="false">G15</f>
        <v>52.7</v>
      </c>
    </row>
    <row r="15" s="7" customFormat="true" ht="37.5" hidden="false" customHeight="true" outlineLevel="0" collapsed="false">
      <c r="A15" s="26" t="s">
        <v>25</v>
      </c>
      <c r="B15" s="24" t="s">
        <v>18</v>
      </c>
      <c r="C15" s="24" t="s">
        <v>20</v>
      </c>
      <c r="D15" s="24" t="s">
        <v>22</v>
      </c>
      <c r="E15" s="27" t="s">
        <v>26</v>
      </c>
      <c r="F15" s="24"/>
      <c r="G15" s="25" t="n">
        <f aca="false">G16</f>
        <v>52.7</v>
      </c>
    </row>
    <row r="16" s="7" customFormat="true" ht="46.5" hidden="false" customHeight="true" outlineLevel="0" collapsed="false">
      <c r="A16" s="28" t="s">
        <v>27</v>
      </c>
      <c r="B16" s="24" t="s">
        <v>18</v>
      </c>
      <c r="C16" s="24" t="s">
        <v>20</v>
      </c>
      <c r="D16" s="24" t="s">
        <v>22</v>
      </c>
      <c r="E16" s="27" t="s">
        <v>26</v>
      </c>
      <c r="F16" s="24" t="s">
        <v>28</v>
      </c>
      <c r="G16" s="25" t="n">
        <f aca="false">G17</f>
        <v>52.7</v>
      </c>
    </row>
    <row r="17" s="7" customFormat="true" ht="24" hidden="false" customHeight="true" outlineLevel="0" collapsed="false">
      <c r="A17" s="28" t="s">
        <v>29</v>
      </c>
      <c r="B17" s="24" t="s">
        <v>18</v>
      </c>
      <c r="C17" s="24" t="s">
        <v>20</v>
      </c>
      <c r="D17" s="24" t="s">
        <v>22</v>
      </c>
      <c r="E17" s="27" t="s">
        <v>26</v>
      </c>
      <c r="F17" s="24" t="s">
        <v>30</v>
      </c>
      <c r="G17" s="25" t="n">
        <v>52.7</v>
      </c>
    </row>
    <row r="18" s="7" customFormat="true" ht="48.75" hidden="false" customHeight="true" outlineLevel="0" collapsed="false">
      <c r="A18" s="26" t="s">
        <v>31</v>
      </c>
      <c r="B18" s="24" t="s">
        <v>18</v>
      </c>
      <c r="C18" s="29" t="s">
        <v>32</v>
      </c>
      <c r="D18" s="29" t="s">
        <v>33</v>
      </c>
      <c r="E18" s="29"/>
      <c r="F18" s="29"/>
      <c r="G18" s="30" t="n">
        <f aca="false">G19</f>
        <v>9.5</v>
      </c>
    </row>
    <row r="19" s="7" customFormat="true" ht="48.75" hidden="false" customHeight="true" outlineLevel="0" collapsed="false">
      <c r="A19" s="26" t="s">
        <v>34</v>
      </c>
      <c r="B19" s="24" t="s">
        <v>18</v>
      </c>
      <c r="C19" s="27" t="s">
        <v>32</v>
      </c>
      <c r="D19" s="27" t="s">
        <v>33</v>
      </c>
      <c r="E19" s="27" t="s">
        <v>35</v>
      </c>
      <c r="F19" s="27"/>
      <c r="G19" s="30" t="n">
        <f aca="false">G20</f>
        <v>9.5</v>
      </c>
    </row>
    <row r="20" s="7" customFormat="true" ht="37.5" hidden="false" customHeight="true" outlineLevel="0" collapsed="false">
      <c r="A20" s="26" t="s">
        <v>25</v>
      </c>
      <c r="B20" s="24" t="s">
        <v>18</v>
      </c>
      <c r="C20" s="27" t="s">
        <v>32</v>
      </c>
      <c r="D20" s="27" t="s">
        <v>33</v>
      </c>
      <c r="E20" s="27" t="s">
        <v>36</v>
      </c>
      <c r="F20" s="27"/>
      <c r="G20" s="30" t="n">
        <f aca="false">G21</f>
        <v>9.5</v>
      </c>
    </row>
    <row r="21" s="7" customFormat="true" ht="48.75" hidden="false" customHeight="true" outlineLevel="0" collapsed="false">
      <c r="A21" s="28" t="s">
        <v>37</v>
      </c>
      <c r="B21" s="24" t="s">
        <v>18</v>
      </c>
      <c r="C21" s="27" t="s">
        <v>32</v>
      </c>
      <c r="D21" s="27" t="s">
        <v>33</v>
      </c>
      <c r="E21" s="27" t="s">
        <v>36</v>
      </c>
      <c r="F21" s="27" t="s">
        <v>38</v>
      </c>
      <c r="G21" s="30" t="n">
        <f aca="false">G22</f>
        <v>9.5</v>
      </c>
    </row>
    <row r="22" s="7" customFormat="true" ht="48.75" hidden="false" customHeight="true" outlineLevel="0" collapsed="false">
      <c r="A22" s="28" t="s">
        <v>39</v>
      </c>
      <c r="B22" s="24" t="s">
        <v>18</v>
      </c>
      <c r="C22" s="27" t="s">
        <v>32</v>
      </c>
      <c r="D22" s="27" t="s">
        <v>33</v>
      </c>
      <c r="E22" s="27" t="s">
        <v>36</v>
      </c>
      <c r="F22" s="27" t="s">
        <v>40</v>
      </c>
      <c r="G22" s="30" t="n">
        <v>9.5</v>
      </c>
    </row>
    <row r="23" s="7" customFormat="true" ht="22.5" hidden="false" customHeight="true" outlineLevel="0" collapsed="false">
      <c r="A23" s="28" t="s">
        <v>41</v>
      </c>
      <c r="B23" s="24" t="s">
        <v>18</v>
      </c>
      <c r="C23" s="29" t="s">
        <v>42</v>
      </c>
      <c r="D23" s="29"/>
      <c r="E23" s="29"/>
      <c r="F23" s="29"/>
      <c r="G23" s="30" t="n">
        <f aca="false">G24</f>
        <v>76</v>
      </c>
    </row>
    <row r="24" s="7" customFormat="true" ht="23.25" hidden="false" customHeight="true" outlineLevel="0" collapsed="false">
      <c r="A24" s="28" t="s">
        <v>43</v>
      </c>
      <c r="B24" s="24" t="s">
        <v>18</v>
      </c>
      <c r="C24" s="29" t="s">
        <v>42</v>
      </c>
      <c r="D24" s="29" t="s">
        <v>20</v>
      </c>
      <c r="E24" s="29"/>
      <c r="F24" s="29"/>
      <c r="G24" s="30" t="n">
        <f aca="false">G25</f>
        <v>76</v>
      </c>
    </row>
    <row r="25" s="7" customFormat="true" ht="35.25" hidden="false" customHeight="true" outlineLevel="0" collapsed="false">
      <c r="A25" s="23" t="s">
        <v>44</v>
      </c>
      <c r="B25" s="24" t="s">
        <v>18</v>
      </c>
      <c r="C25" s="29" t="s">
        <v>42</v>
      </c>
      <c r="D25" s="29" t="s">
        <v>20</v>
      </c>
      <c r="E25" s="29" t="s">
        <v>45</v>
      </c>
      <c r="F25" s="29"/>
      <c r="G25" s="30" t="n">
        <f aca="false">G26</f>
        <v>76</v>
      </c>
    </row>
    <row r="26" s="7" customFormat="true" ht="35.25" hidden="false" customHeight="true" outlineLevel="0" collapsed="false">
      <c r="A26" s="28" t="s">
        <v>25</v>
      </c>
      <c r="B26" s="24" t="s">
        <v>18</v>
      </c>
      <c r="C26" s="29" t="s">
        <v>42</v>
      </c>
      <c r="D26" s="29" t="s">
        <v>20</v>
      </c>
      <c r="E26" s="29" t="s">
        <v>46</v>
      </c>
      <c r="F26" s="29"/>
      <c r="G26" s="30" t="n">
        <f aca="false">G27+G29</f>
        <v>76</v>
      </c>
    </row>
    <row r="27" s="7" customFormat="true" ht="95.25" hidden="false" customHeight="true" outlineLevel="0" collapsed="false">
      <c r="A27" s="28" t="s">
        <v>47</v>
      </c>
      <c r="B27" s="24" t="s">
        <v>18</v>
      </c>
      <c r="C27" s="29" t="s">
        <v>42</v>
      </c>
      <c r="D27" s="29" t="s">
        <v>20</v>
      </c>
      <c r="E27" s="29" t="s">
        <v>46</v>
      </c>
      <c r="F27" s="29" t="s">
        <v>48</v>
      </c>
      <c r="G27" s="30" t="n">
        <f aca="false">G28</f>
        <v>60.8</v>
      </c>
    </row>
    <row r="28" s="7" customFormat="true" ht="33" hidden="false" customHeight="true" outlineLevel="0" collapsed="false">
      <c r="A28" s="28" t="s">
        <v>49</v>
      </c>
      <c r="B28" s="24" t="s">
        <v>18</v>
      </c>
      <c r="C28" s="29" t="s">
        <v>42</v>
      </c>
      <c r="D28" s="29" t="s">
        <v>20</v>
      </c>
      <c r="E28" s="29" t="s">
        <v>46</v>
      </c>
      <c r="F28" s="29" t="s">
        <v>50</v>
      </c>
      <c r="G28" s="30" t="n">
        <v>60.8</v>
      </c>
    </row>
    <row r="29" s="7" customFormat="true" ht="48.75" hidden="false" customHeight="true" outlineLevel="0" collapsed="false">
      <c r="A29" s="28" t="s">
        <v>27</v>
      </c>
      <c r="B29" s="24" t="s">
        <v>18</v>
      </c>
      <c r="C29" s="29" t="s">
        <v>42</v>
      </c>
      <c r="D29" s="29" t="s">
        <v>20</v>
      </c>
      <c r="E29" s="29" t="s">
        <v>46</v>
      </c>
      <c r="F29" s="29" t="s">
        <v>28</v>
      </c>
      <c r="G29" s="30" t="n">
        <f aca="false">G30</f>
        <v>15.2</v>
      </c>
    </row>
    <row r="30" s="7" customFormat="true" ht="33" hidden="false" customHeight="true" outlineLevel="0" collapsed="false">
      <c r="A30" s="28" t="s">
        <v>29</v>
      </c>
      <c r="B30" s="24" t="s">
        <v>18</v>
      </c>
      <c r="C30" s="29" t="s">
        <v>42</v>
      </c>
      <c r="D30" s="29" t="s">
        <v>20</v>
      </c>
      <c r="E30" s="29" t="s">
        <v>46</v>
      </c>
      <c r="F30" s="29" t="s">
        <v>30</v>
      </c>
      <c r="G30" s="30" t="n">
        <v>15.2</v>
      </c>
    </row>
    <row r="31" s="7" customFormat="true" ht="21" hidden="false" customHeight="true" outlineLevel="0" collapsed="false">
      <c r="A31" s="23" t="s">
        <v>51</v>
      </c>
      <c r="B31" s="24" t="s">
        <v>18</v>
      </c>
      <c r="C31" s="29" t="s">
        <v>52</v>
      </c>
      <c r="D31" s="29"/>
      <c r="E31" s="29"/>
      <c r="F31" s="29"/>
      <c r="G31" s="30" t="n">
        <f aca="false">G32</f>
        <v>396.6</v>
      </c>
    </row>
    <row r="32" s="7" customFormat="true" ht="33" hidden="false" customHeight="true" outlineLevel="0" collapsed="false">
      <c r="A32" s="28" t="s">
        <v>53</v>
      </c>
      <c r="B32" s="24" t="s">
        <v>18</v>
      </c>
      <c r="C32" s="29" t="s">
        <v>52</v>
      </c>
      <c r="D32" s="29" t="s">
        <v>52</v>
      </c>
      <c r="E32" s="29"/>
      <c r="F32" s="29"/>
      <c r="G32" s="30" t="n">
        <f aca="false">G33</f>
        <v>396.6</v>
      </c>
    </row>
    <row r="33" s="7" customFormat="true" ht="51" hidden="false" customHeight="true" outlineLevel="0" collapsed="false">
      <c r="A33" s="28" t="s">
        <v>54</v>
      </c>
      <c r="B33" s="24" t="s">
        <v>18</v>
      </c>
      <c r="C33" s="29" t="s">
        <v>52</v>
      </c>
      <c r="D33" s="29" t="s">
        <v>52</v>
      </c>
      <c r="E33" s="29" t="s">
        <v>55</v>
      </c>
      <c r="F33" s="29"/>
      <c r="G33" s="30" t="n">
        <f aca="false">G34</f>
        <v>396.6</v>
      </c>
    </row>
    <row r="34" s="7" customFormat="true" ht="35.25" hidden="false" customHeight="true" outlineLevel="0" collapsed="false">
      <c r="A34" s="28" t="s">
        <v>25</v>
      </c>
      <c r="B34" s="24" t="s">
        <v>18</v>
      </c>
      <c r="C34" s="29" t="s">
        <v>52</v>
      </c>
      <c r="D34" s="29" t="s">
        <v>52</v>
      </c>
      <c r="E34" s="29" t="s">
        <v>56</v>
      </c>
      <c r="F34" s="29"/>
      <c r="G34" s="30" t="n">
        <f aca="false">G35+G37</f>
        <v>396.6</v>
      </c>
    </row>
    <row r="35" s="7" customFormat="true" ht="50.25" hidden="false" customHeight="true" outlineLevel="0" collapsed="false">
      <c r="A35" s="28" t="s">
        <v>37</v>
      </c>
      <c r="B35" s="24" t="s">
        <v>18</v>
      </c>
      <c r="C35" s="29" t="s">
        <v>52</v>
      </c>
      <c r="D35" s="29" t="s">
        <v>52</v>
      </c>
      <c r="E35" s="29" t="s">
        <v>56</v>
      </c>
      <c r="F35" s="29" t="s">
        <v>38</v>
      </c>
      <c r="G35" s="30" t="n">
        <f aca="false">G36</f>
        <v>235.9</v>
      </c>
    </row>
    <row r="36" s="7" customFormat="true" ht="54" hidden="false" customHeight="true" outlineLevel="0" collapsed="false">
      <c r="A36" s="28" t="s">
        <v>39</v>
      </c>
      <c r="B36" s="24" t="s">
        <v>18</v>
      </c>
      <c r="C36" s="29" t="s">
        <v>52</v>
      </c>
      <c r="D36" s="29" t="s">
        <v>52</v>
      </c>
      <c r="E36" s="29" t="s">
        <v>56</v>
      </c>
      <c r="F36" s="29" t="s">
        <v>40</v>
      </c>
      <c r="G36" s="30" t="n">
        <v>235.9</v>
      </c>
    </row>
    <row r="37" s="7" customFormat="true" ht="49.5" hidden="false" customHeight="true" outlineLevel="0" collapsed="false">
      <c r="A37" s="28" t="s">
        <v>27</v>
      </c>
      <c r="B37" s="24" t="s">
        <v>18</v>
      </c>
      <c r="C37" s="29" t="s">
        <v>52</v>
      </c>
      <c r="D37" s="29" t="s">
        <v>52</v>
      </c>
      <c r="E37" s="29" t="s">
        <v>56</v>
      </c>
      <c r="F37" s="29" t="s">
        <v>28</v>
      </c>
      <c r="G37" s="30" t="n">
        <f aca="false">G38</f>
        <v>160.7</v>
      </c>
    </row>
    <row r="38" s="7" customFormat="true" ht="25.5" hidden="false" customHeight="true" outlineLevel="0" collapsed="false">
      <c r="A38" s="28" t="s">
        <v>29</v>
      </c>
      <c r="B38" s="24" t="s">
        <v>18</v>
      </c>
      <c r="C38" s="29" t="s">
        <v>52</v>
      </c>
      <c r="D38" s="29" t="s">
        <v>52</v>
      </c>
      <c r="E38" s="29" t="s">
        <v>56</v>
      </c>
      <c r="F38" s="29" t="s">
        <v>30</v>
      </c>
      <c r="G38" s="30" t="n">
        <v>160.7</v>
      </c>
    </row>
    <row r="39" s="7" customFormat="true" ht="15" hidden="false" customHeight="true" outlineLevel="0" collapsed="false">
      <c r="A39" s="28" t="s">
        <v>57</v>
      </c>
      <c r="B39" s="29" t="s">
        <v>18</v>
      </c>
      <c r="C39" s="29" t="s">
        <v>58</v>
      </c>
      <c r="D39" s="29"/>
      <c r="E39" s="29"/>
      <c r="F39" s="29"/>
      <c r="G39" s="30" t="n">
        <f aca="false">G40+G97+G167+G199+G194</f>
        <v>386965.7</v>
      </c>
    </row>
    <row r="40" s="7" customFormat="true" ht="19.5" hidden="false" customHeight="true" outlineLevel="0" collapsed="false">
      <c r="A40" s="28" t="s">
        <v>59</v>
      </c>
      <c r="B40" s="29" t="s">
        <v>18</v>
      </c>
      <c r="C40" s="29" t="s">
        <v>58</v>
      </c>
      <c r="D40" s="29" t="s">
        <v>20</v>
      </c>
      <c r="E40" s="29"/>
      <c r="F40" s="29"/>
      <c r="G40" s="25" t="n">
        <f aca="false">G41+G81+G52+G74+G62</f>
        <v>94400</v>
      </c>
    </row>
    <row r="41" s="7" customFormat="true" ht="51.75" hidden="false" customHeight="true" outlineLevel="0" collapsed="false">
      <c r="A41" s="23" t="s">
        <v>60</v>
      </c>
      <c r="B41" s="29" t="s">
        <v>18</v>
      </c>
      <c r="C41" s="29" t="s">
        <v>58</v>
      </c>
      <c r="D41" s="29" t="s">
        <v>20</v>
      </c>
      <c r="E41" s="29" t="s">
        <v>61</v>
      </c>
      <c r="F41" s="29"/>
      <c r="G41" s="25" t="n">
        <f aca="false">G42</f>
        <v>31774.4</v>
      </c>
    </row>
    <row r="42" s="7" customFormat="true" ht="51.75" hidden="false" customHeight="true" outlineLevel="0" collapsed="false">
      <c r="A42" s="23" t="s">
        <v>62</v>
      </c>
      <c r="B42" s="29" t="s">
        <v>18</v>
      </c>
      <c r="C42" s="29" t="s">
        <v>58</v>
      </c>
      <c r="D42" s="29" t="s">
        <v>20</v>
      </c>
      <c r="E42" s="24" t="s">
        <v>63</v>
      </c>
      <c r="F42" s="24"/>
      <c r="G42" s="25" t="n">
        <f aca="false">G43</f>
        <v>31774.4</v>
      </c>
    </row>
    <row r="43" s="7" customFormat="true" ht="31.5" hidden="false" customHeight="true" outlineLevel="0" collapsed="false">
      <c r="A43" s="23" t="s">
        <v>64</v>
      </c>
      <c r="B43" s="29" t="s">
        <v>18</v>
      </c>
      <c r="C43" s="29" t="s">
        <v>58</v>
      </c>
      <c r="D43" s="29" t="s">
        <v>20</v>
      </c>
      <c r="E43" s="24" t="s">
        <v>65</v>
      </c>
      <c r="F43" s="24"/>
      <c r="G43" s="25" t="n">
        <f aca="false">G44+G46+G50+G48</f>
        <v>31774.4</v>
      </c>
    </row>
    <row r="44" s="7" customFormat="true" ht="96" hidden="false" customHeight="true" outlineLevel="0" collapsed="false">
      <c r="A44" s="28" t="s">
        <v>47</v>
      </c>
      <c r="B44" s="29" t="s">
        <v>18</v>
      </c>
      <c r="C44" s="29" t="s">
        <v>58</v>
      </c>
      <c r="D44" s="29" t="s">
        <v>20</v>
      </c>
      <c r="E44" s="24" t="s">
        <v>65</v>
      </c>
      <c r="F44" s="24" t="s">
        <v>48</v>
      </c>
      <c r="G44" s="25" t="n">
        <f aca="false">G45</f>
        <v>7573.5</v>
      </c>
    </row>
    <row r="45" s="7" customFormat="true" ht="29.25" hidden="false" customHeight="true" outlineLevel="0" collapsed="false">
      <c r="A45" s="28" t="s">
        <v>49</v>
      </c>
      <c r="B45" s="29" t="s">
        <v>18</v>
      </c>
      <c r="C45" s="29" t="s">
        <v>58</v>
      </c>
      <c r="D45" s="29" t="s">
        <v>20</v>
      </c>
      <c r="E45" s="24" t="s">
        <v>65</v>
      </c>
      <c r="F45" s="24" t="s">
        <v>50</v>
      </c>
      <c r="G45" s="25" t="n">
        <v>7573.5</v>
      </c>
    </row>
    <row r="46" s="7" customFormat="true" ht="50.25" hidden="false" customHeight="true" outlineLevel="0" collapsed="false">
      <c r="A46" s="28" t="s">
        <v>37</v>
      </c>
      <c r="B46" s="29" t="s">
        <v>18</v>
      </c>
      <c r="C46" s="29" t="s">
        <v>58</v>
      </c>
      <c r="D46" s="29" t="s">
        <v>20</v>
      </c>
      <c r="E46" s="24" t="s">
        <v>65</v>
      </c>
      <c r="F46" s="24" t="s">
        <v>38</v>
      </c>
      <c r="G46" s="25" t="n">
        <f aca="false">G47</f>
        <v>11154.1</v>
      </c>
    </row>
    <row r="47" s="7" customFormat="true" ht="54" hidden="false" customHeight="true" outlineLevel="0" collapsed="false">
      <c r="A47" s="28" t="s">
        <v>39</v>
      </c>
      <c r="B47" s="29" t="s">
        <v>18</v>
      </c>
      <c r="C47" s="29" t="s">
        <v>58</v>
      </c>
      <c r="D47" s="29" t="s">
        <v>20</v>
      </c>
      <c r="E47" s="24" t="s">
        <v>65</v>
      </c>
      <c r="F47" s="29" t="s">
        <v>40</v>
      </c>
      <c r="G47" s="25" t="n">
        <v>11154.1</v>
      </c>
    </row>
    <row r="48" s="7" customFormat="true" ht="48.75" hidden="false" customHeight="true" outlineLevel="0" collapsed="false">
      <c r="A48" s="28" t="s">
        <v>27</v>
      </c>
      <c r="B48" s="29" t="s">
        <v>18</v>
      </c>
      <c r="C48" s="29" t="s">
        <v>58</v>
      </c>
      <c r="D48" s="29" t="s">
        <v>20</v>
      </c>
      <c r="E48" s="24" t="s">
        <v>65</v>
      </c>
      <c r="F48" s="29" t="s">
        <v>28</v>
      </c>
      <c r="G48" s="25" t="n">
        <f aca="false">G49</f>
        <v>12796.4</v>
      </c>
    </row>
    <row r="49" s="7" customFormat="true" ht="21.75" hidden="false" customHeight="true" outlineLevel="0" collapsed="false">
      <c r="A49" s="28" t="s">
        <v>29</v>
      </c>
      <c r="B49" s="29" t="s">
        <v>18</v>
      </c>
      <c r="C49" s="29" t="s">
        <v>58</v>
      </c>
      <c r="D49" s="29" t="s">
        <v>20</v>
      </c>
      <c r="E49" s="24" t="s">
        <v>65</v>
      </c>
      <c r="F49" s="29" t="s">
        <v>30</v>
      </c>
      <c r="G49" s="25" t="n">
        <v>12796.4</v>
      </c>
    </row>
    <row r="50" s="7" customFormat="true" ht="20.25" hidden="false" customHeight="true" outlineLevel="0" collapsed="false">
      <c r="A50" s="28" t="s">
        <v>66</v>
      </c>
      <c r="B50" s="29" t="s">
        <v>18</v>
      </c>
      <c r="C50" s="29" t="s">
        <v>58</v>
      </c>
      <c r="D50" s="29" t="s">
        <v>20</v>
      </c>
      <c r="E50" s="24" t="s">
        <v>65</v>
      </c>
      <c r="F50" s="29" t="s">
        <v>67</v>
      </c>
      <c r="G50" s="25" t="n">
        <f aca="false">G51</f>
        <v>250.4</v>
      </c>
    </row>
    <row r="51" s="7" customFormat="true" ht="21" hidden="false" customHeight="true" outlineLevel="0" collapsed="false">
      <c r="A51" s="28" t="s">
        <v>68</v>
      </c>
      <c r="B51" s="29" t="s">
        <v>18</v>
      </c>
      <c r="C51" s="29" t="s">
        <v>58</v>
      </c>
      <c r="D51" s="29" t="s">
        <v>20</v>
      </c>
      <c r="E51" s="24" t="s">
        <v>65</v>
      </c>
      <c r="F51" s="29" t="s">
        <v>69</v>
      </c>
      <c r="G51" s="25" t="n">
        <v>250.4</v>
      </c>
    </row>
    <row r="52" s="7" customFormat="true" ht="47.25" hidden="false" customHeight="true" outlineLevel="0" collapsed="false">
      <c r="A52" s="31" t="s">
        <v>70</v>
      </c>
      <c r="B52" s="29" t="s">
        <v>18</v>
      </c>
      <c r="C52" s="29" t="s">
        <v>58</v>
      </c>
      <c r="D52" s="29" t="s">
        <v>20</v>
      </c>
      <c r="E52" s="24" t="s">
        <v>71</v>
      </c>
      <c r="F52" s="29"/>
      <c r="G52" s="25" t="n">
        <f aca="false">G53+G56</f>
        <v>1892.1</v>
      </c>
    </row>
    <row r="53" s="7" customFormat="true" ht="51" hidden="false" customHeight="true" outlineLevel="0" collapsed="false">
      <c r="A53" s="28" t="s">
        <v>72</v>
      </c>
      <c r="B53" s="29" t="s">
        <v>18</v>
      </c>
      <c r="C53" s="29" t="s">
        <v>58</v>
      </c>
      <c r="D53" s="29" t="s">
        <v>20</v>
      </c>
      <c r="E53" s="24" t="s">
        <v>73</v>
      </c>
      <c r="F53" s="29"/>
      <c r="G53" s="25" t="n">
        <f aca="false">G54</f>
        <v>93.8</v>
      </c>
    </row>
    <row r="54" s="7" customFormat="true" ht="45.75" hidden="false" customHeight="true" outlineLevel="0" collapsed="false">
      <c r="A54" s="28" t="s">
        <v>27</v>
      </c>
      <c r="B54" s="29" t="s">
        <v>18</v>
      </c>
      <c r="C54" s="29" t="s">
        <v>58</v>
      </c>
      <c r="D54" s="29" t="s">
        <v>20</v>
      </c>
      <c r="E54" s="24" t="s">
        <v>73</v>
      </c>
      <c r="F54" s="29" t="s">
        <v>28</v>
      </c>
      <c r="G54" s="25" t="n">
        <f aca="false">G55</f>
        <v>93.8</v>
      </c>
    </row>
    <row r="55" s="7" customFormat="true" ht="21" hidden="false" customHeight="true" outlineLevel="0" collapsed="false">
      <c r="A55" s="28" t="s">
        <v>29</v>
      </c>
      <c r="B55" s="29" t="s">
        <v>18</v>
      </c>
      <c r="C55" s="29" t="s">
        <v>58</v>
      </c>
      <c r="D55" s="29" t="s">
        <v>20</v>
      </c>
      <c r="E55" s="24" t="s">
        <v>73</v>
      </c>
      <c r="F55" s="29" t="s">
        <v>30</v>
      </c>
      <c r="G55" s="25" t="n">
        <v>93.8</v>
      </c>
    </row>
    <row r="56" s="7" customFormat="true" ht="45.75" hidden="false" customHeight="true" outlineLevel="0" collapsed="false">
      <c r="A56" s="28" t="s">
        <v>74</v>
      </c>
      <c r="B56" s="29" t="s">
        <v>18</v>
      </c>
      <c r="C56" s="32" t="s">
        <v>58</v>
      </c>
      <c r="D56" s="32" t="s">
        <v>20</v>
      </c>
      <c r="E56" s="32" t="s">
        <v>75</v>
      </c>
      <c r="F56" s="32"/>
      <c r="G56" s="25" t="n">
        <f aca="false">G57</f>
        <v>1798.3</v>
      </c>
    </row>
    <row r="57" s="7" customFormat="true" ht="63" hidden="false" customHeight="true" outlineLevel="0" collapsed="false">
      <c r="A57" s="28" t="s">
        <v>76</v>
      </c>
      <c r="B57" s="29" t="s">
        <v>18</v>
      </c>
      <c r="C57" s="32" t="s">
        <v>58</v>
      </c>
      <c r="D57" s="32" t="s">
        <v>20</v>
      </c>
      <c r="E57" s="32" t="s">
        <v>77</v>
      </c>
      <c r="F57" s="32"/>
      <c r="G57" s="25" t="n">
        <f aca="false">G58+G60</f>
        <v>1798.3</v>
      </c>
    </row>
    <row r="58" s="7" customFormat="true" ht="30.75" hidden="false" customHeight="true" outlineLevel="0" collapsed="false">
      <c r="A58" s="28" t="s">
        <v>37</v>
      </c>
      <c r="B58" s="29" t="s">
        <v>18</v>
      </c>
      <c r="C58" s="32" t="s">
        <v>58</v>
      </c>
      <c r="D58" s="32" t="s">
        <v>20</v>
      </c>
      <c r="E58" s="32" t="s">
        <v>77</v>
      </c>
      <c r="F58" s="32" t="s">
        <v>38</v>
      </c>
      <c r="G58" s="25" t="n">
        <f aca="false">G59</f>
        <v>358.4</v>
      </c>
    </row>
    <row r="59" s="7" customFormat="true" ht="47.25" hidden="false" customHeight="true" outlineLevel="0" collapsed="false">
      <c r="A59" s="28" t="s">
        <v>39</v>
      </c>
      <c r="B59" s="29" t="s">
        <v>18</v>
      </c>
      <c r="C59" s="32" t="s">
        <v>58</v>
      </c>
      <c r="D59" s="32" t="s">
        <v>20</v>
      </c>
      <c r="E59" s="32" t="s">
        <v>77</v>
      </c>
      <c r="F59" s="32" t="s">
        <v>40</v>
      </c>
      <c r="G59" s="25" t="n">
        <v>358.4</v>
      </c>
    </row>
    <row r="60" s="7" customFormat="true" ht="47.25" hidden="false" customHeight="true" outlineLevel="0" collapsed="false">
      <c r="A60" s="28" t="s">
        <v>27</v>
      </c>
      <c r="B60" s="29" t="s">
        <v>18</v>
      </c>
      <c r="C60" s="32" t="s">
        <v>58</v>
      </c>
      <c r="D60" s="32" t="s">
        <v>20</v>
      </c>
      <c r="E60" s="32" t="s">
        <v>77</v>
      </c>
      <c r="F60" s="32" t="s">
        <v>28</v>
      </c>
      <c r="G60" s="25" t="n">
        <f aca="false">G61</f>
        <v>1439.9</v>
      </c>
    </row>
    <row r="61" s="7" customFormat="true" ht="25.5" hidden="false" customHeight="true" outlineLevel="0" collapsed="false">
      <c r="A61" s="28" t="s">
        <v>29</v>
      </c>
      <c r="B61" s="29" t="s">
        <v>18</v>
      </c>
      <c r="C61" s="32" t="s">
        <v>58</v>
      </c>
      <c r="D61" s="32" t="s">
        <v>20</v>
      </c>
      <c r="E61" s="32" t="s">
        <v>77</v>
      </c>
      <c r="F61" s="32" t="s">
        <v>30</v>
      </c>
      <c r="G61" s="25" t="n">
        <v>1439.9</v>
      </c>
    </row>
    <row r="62" s="7" customFormat="true" ht="52.5" hidden="false" customHeight="true" outlineLevel="0" collapsed="false">
      <c r="A62" s="28" t="s">
        <v>78</v>
      </c>
      <c r="B62" s="29" t="s">
        <v>18</v>
      </c>
      <c r="C62" s="27" t="s">
        <v>58</v>
      </c>
      <c r="D62" s="27" t="s">
        <v>20</v>
      </c>
      <c r="E62" s="27" t="s">
        <v>79</v>
      </c>
      <c r="F62" s="27"/>
      <c r="G62" s="25" t="n">
        <f aca="false">G63+G68</f>
        <v>573.4</v>
      </c>
    </row>
    <row r="63" s="7" customFormat="true" ht="38.25" hidden="false" customHeight="true" outlineLevel="0" collapsed="false">
      <c r="A63" s="28" t="s">
        <v>25</v>
      </c>
      <c r="B63" s="29" t="s">
        <v>18</v>
      </c>
      <c r="C63" s="27" t="s">
        <v>58</v>
      </c>
      <c r="D63" s="27" t="s">
        <v>20</v>
      </c>
      <c r="E63" s="27" t="s">
        <v>80</v>
      </c>
      <c r="F63" s="27"/>
      <c r="G63" s="25" t="n">
        <f aca="false">G64+G66</f>
        <v>505</v>
      </c>
    </row>
    <row r="64" s="7" customFormat="true" ht="52.5" hidden="false" customHeight="true" outlineLevel="0" collapsed="false">
      <c r="A64" s="28" t="s">
        <v>37</v>
      </c>
      <c r="B64" s="29" t="s">
        <v>18</v>
      </c>
      <c r="C64" s="27" t="s">
        <v>58</v>
      </c>
      <c r="D64" s="27" t="s">
        <v>20</v>
      </c>
      <c r="E64" s="27" t="s">
        <v>80</v>
      </c>
      <c r="F64" s="27" t="s">
        <v>38</v>
      </c>
      <c r="G64" s="25" t="n">
        <f aca="false">G65</f>
        <v>364.6</v>
      </c>
    </row>
    <row r="65" s="7" customFormat="true" ht="52.5" hidden="false" customHeight="true" outlineLevel="0" collapsed="false">
      <c r="A65" s="28" t="s">
        <v>39</v>
      </c>
      <c r="B65" s="29" t="s">
        <v>18</v>
      </c>
      <c r="C65" s="27" t="s">
        <v>58</v>
      </c>
      <c r="D65" s="27" t="s">
        <v>20</v>
      </c>
      <c r="E65" s="27" t="s">
        <v>80</v>
      </c>
      <c r="F65" s="27" t="s">
        <v>40</v>
      </c>
      <c r="G65" s="25" t="n">
        <v>364.6</v>
      </c>
    </row>
    <row r="66" s="7" customFormat="true" ht="52.5" hidden="false" customHeight="true" outlineLevel="0" collapsed="false">
      <c r="A66" s="28" t="s">
        <v>27</v>
      </c>
      <c r="B66" s="29" t="s">
        <v>18</v>
      </c>
      <c r="C66" s="27" t="s">
        <v>58</v>
      </c>
      <c r="D66" s="27" t="s">
        <v>20</v>
      </c>
      <c r="E66" s="27" t="s">
        <v>80</v>
      </c>
      <c r="F66" s="27" t="s">
        <v>28</v>
      </c>
      <c r="G66" s="25" t="n">
        <f aca="false">G67</f>
        <v>140.4</v>
      </c>
    </row>
    <row r="67" s="7" customFormat="true" ht="21" hidden="false" customHeight="true" outlineLevel="0" collapsed="false">
      <c r="A67" s="28" t="s">
        <v>29</v>
      </c>
      <c r="B67" s="29" t="s">
        <v>18</v>
      </c>
      <c r="C67" s="27" t="s">
        <v>58</v>
      </c>
      <c r="D67" s="27" t="s">
        <v>20</v>
      </c>
      <c r="E67" s="27" t="s">
        <v>80</v>
      </c>
      <c r="F67" s="27" t="s">
        <v>30</v>
      </c>
      <c r="G67" s="25" t="n">
        <v>140.4</v>
      </c>
    </row>
    <row r="68" s="7" customFormat="true" ht="48" hidden="false" customHeight="true" outlineLevel="0" collapsed="false">
      <c r="A68" s="26" t="s">
        <v>23</v>
      </c>
      <c r="B68" s="29" t="s">
        <v>18</v>
      </c>
      <c r="C68" s="33" t="s">
        <v>58</v>
      </c>
      <c r="D68" s="27" t="s">
        <v>20</v>
      </c>
      <c r="E68" s="27" t="s">
        <v>81</v>
      </c>
      <c r="F68" s="27"/>
      <c r="G68" s="25" t="n">
        <f aca="false">G69</f>
        <v>68.4</v>
      </c>
    </row>
    <row r="69" s="7" customFormat="true" ht="32.25" hidden="false" customHeight="true" outlineLevel="0" collapsed="false">
      <c r="A69" s="26" t="s">
        <v>25</v>
      </c>
      <c r="B69" s="29" t="s">
        <v>18</v>
      </c>
      <c r="C69" s="33" t="s">
        <v>58</v>
      </c>
      <c r="D69" s="27" t="s">
        <v>20</v>
      </c>
      <c r="E69" s="27" t="s">
        <v>82</v>
      </c>
      <c r="F69" s="27"/>
      <c r="G69" s="25" t="n">
        <f aca="false">G70+G72</f>
        <v>68.4</v>
      </c>
    </row>
    <row r="70" s="7" customFormat="true" ht="45.75" hidden="false" customHeight="true" outlineLevel="0" collapsed="false">
      <c r="A70" s="28" t="s">
        <v>37</v>
      </c>
      <c r="B70" s="29" t="s">
        <v>18</v>
      </c>
      <c r="C70" s="33" t="s">
        <v>58</v>
      </c>
      <c r="D70" s="27" t="s">
        <v>20</v>
      </c>
      <c r="E70" s="27" t="s">
        <v>82</v>
      </c>
      <c r="F70" s="27" t="s">
        <v>38</v>
      </c>
      <c r="G70" s="25" t="n">
        <f aca="false">G71</f>
        <v>52.8</v>
      </c>
    </row>
    <row r="71" s="7" customFormat="true" ht="47.25" hidden="false" customHeight="true" outlineLevel="0" collapsed="false">
      <c r="A71" s="28" t="s">
        <v>39</v>
      </c>
      <c r="B71" s="29" t="s">
        <v>18</v>
      </c>
      <c r="C71" s="33" t="s">
        <v>58</v>
      </c>
      <c r="D71" s="27" t="s">
        <v>20</v>
      </c>
      <c r="E71" s="27" t="s">
        <v>82</v>
      </c>
      <c r="F71" s="27" t="s">
        <v>40</v>
      </c>
      <c r="G71" s="25" t="n">
        <v>52.8</v>
      </c>
    </row>
    <row r="72" s="7" customFormat="true" ht="47.25" hidden="false" customHeight="true" outlineLevel="0" collapsed="false">
      <c r="A72" s="28" t="s">
        <v>27</v>
      </c>
      <c r="B72" s="29" t="s">
        <v>18</v>
      </c>
      <c r="C72" s="33" t="s">
        <v>58</v>
      </c>
      <c r="D72" s="27" t="s">
        <v>20</v>
      </c>
      <c r="E72" s="27" t="s">
        <v>82</v>
      </c>
      <c r="F72" s="27" t="s">
        <v>28</v>
      </c>
      <c r="G72" s="25" t="n">
        <f aca="false">G73</f>
        <v>15.6</v>
      </c>
    </row>
    <row r="73" s="7" customFormat="true" ht="21" hidden="false" customHeight="true" outlineLevel="0" collapsed="false">
      <c r="A73" s="28" t="s">
        <v>29</v>
      </c>
      <c r="B73" s="29" t="s">
        <v>18</v>
      </c>
      <c r="C73" s="33" t="s">
        <v>58</v>
      </c>
      <c r="D73" s="27" t="s">
        <v>20</v>
      </c>
      <c r="E73" s="27" t="s">
        <v>82</v>
      </c>
      <c r="F73" s="27" t="s">
        <v>30</v>
      </c>
      <c r="G73" s="25" t="n">
        <v>15.6</v>
      </c>
    </row>
    <row r="74" s="36" customFormat="true" ht="81.75" hidden="false" customHeight="true" outlineLevel="0" collapsed="false">
      <c r="A74" s="34" t="s">
        <v>83</v>
      </c>
      <c r="B74" s="29" t="s">
        <v>18</v>
      </c>
      <c r="C74" s="35" t="s">
        <v>58</v>
      </c>
      <c r="D74" s="24" t="s">
        <v>20</v>
      </c>
      <c r="E74" s="24" t="s">
        <v>84</v>
      </c>
      <c r="F74" s="24"/>
      <c r="G74" s="25" t="n">
        <f aca="false">G75</f>
        <v>6272</v>
      </c>
    </row>
    <row r="75" s="7" customFormat="true" ht="129" hidden="false" customHeight="true" outlineLevel="0" collapsed="false">
      <c r="A75" s="37" t="s">
        <v>85</v>
      </c>
      <c r="B75" s="29" t="s">
        <v>18</v>
      </c>
      <c r="C75" s="38" t="s">
        <v>58</v>
      </c>
      <c r="D75" s="32" t="s">
        <v>20</v>
      </c>
      <c r="E75" s="32" t="s">
        <v>86</v>
      </c>
      <c r="F75" s="32"/>
      <c r="G75" s="25" t="n">
        <f aca="false">G76</f>
        <v>6272</v>
      </c>
    </row>
    <row r="76" s="7" customFormat="true" ht="51" hidden="false" customHeight="true" outlineLevel="0" collapsed="false">
      <c r="A76" s="37" t="s">
        <v>87</v>
      </c>
      <c r="B76" s="29" t="s">
        <v>18</v>
      </c>
      <c r="C76" s="38" t="s">
        <v>58</v>
      </c>
      <c r="D76" s="32" t="s">
        <v>20</v>
      </c>
      <c r="E76" s="24" t="s">
        <v>88</v>
      </c>
      <c r="F76" s="24"/>
      <c r="G76" s="25" t="n">
        <f aca="false">G77+G79</f>
        <v>6272</v>
      </c>
    </row>
    <row r="77" s="7" customFormat="true" ht="100.5" hidden="false" customHeight="true" outlineLevel="0" collapsed="false">
      <c r="A77" s="28" t="s">
        <v>47</v>
      </c>
      <c r="B77" s="29" t="s">
        <v>18</v>
      </c>
      <c r="C77" s="38" t="s">
        <v>58</v>
      </c>
      <c r="D77" s="32" t="s">
        <v>20</v>
      </c>
      <c r="E77" s="24" t="s">
        <v>88</v>
      </c>
      <c r="F77" s="24" t="s">
        <v>48</v>
      </c>
      <c r="G77" s="25" t="n">
        <f aca="false">G78</f>
        <v>2748</v>
      </c>
    </row>
    <row r="78" s="7" customFormat="true" ht="30.75" hidden="false" customHeight="true" outlineLevel="0" collapsed="false">
      <c r="A78" s="28" t="s">
        <v>49</v>
      </c>
      <c r="B78" s="29" t="s">
        <v>18</v>
      </c>
      <c r="C78" s="38" t="s">
        <v>58</v>
      </c>
      <c r="D78" s="32" t="s">
        <v>20</v>
      </c>
      <c r="E78" s="24" t="s">
        <v>88</v>
      </c>
      <c r="F78" s="24" t="s">
        <v>50</v>
      </c>
      <c r="G78" s="25" t="n">
        <v>2748</v>
      </c>
    </row>
    <row r="79" s="7" customFormat="true" ht="30.75" hidden="false" customHeight="true" outlineLevel="0" collapsed="false">
      <c r="A79" s="28" t="s">
        <v>27</v>
      </c>
      <c r="B79" s="29" t="s">
        <v>18</v>
      </c>
      <c r="C79" s="38" t="s">
        <v>58</v>
      </c>
      <c r="D79" s="32" t="s">
        <v>20</v>
      </c>
      <c r="E79" s="24" t="s">
        <v>88</v>
      </c>
      <c r="F79" s="24" t="s">
        <v>28</v>
      </c>
      <c r="G79" s="25" t="n">
        <f aca="false">G80</f>
        <v>3524</v>
      </c>
    </row>
    <row r="80" s="7" customFormat="true" ht="18.75" hidden="false" customHeight="true" outlineLevel="0" collapsed="false">
      <c r="A80" s="28" t="s">
        <v>29</v>
      </c>
      <c r="B80" s="29" t="s">
        <v>18</v>
      </c>
      <c r="C80" s="38" t="s">
        <v>58</v>
      </c>
      <c r="D80" s="32" t="s">
        <v>20</v>
      </c>
      <c r="E80" s="24" t="s">
        <v>88</v>
      </c>
      <c r="F80" s="24" t="s">
        <v>30</v>
      </c>
      <c r="G80" s="25" t="n">
        <v>3524</v>
      </c>
    </row>
    <row r="81" s="7" customFormat="true" ht="24" hidden="false" customHeight="true" outlineLevel="0" collapsed="false">
      <c r="A81" s="28" t="s">
        <v>89</v>
      </c>
      <c r="B81" s="29" t="s">
        <v>18</v>
      </c>
      <c r="C81" s="29" t="s">
        <v>58</v>
      </c>
      <c r="D81" s="29" t="s">
        <v>20</v>
      </c>
      <c r="E81" s="29" t="s">
        <v>90</v>
      </c>
      <c r="F81" s="29"/>
      <c r="G81" s="25" t="n">
        <f aca="false">G82+G92</f>
        <v>53888.1</v>
      </c>
    </row>
    <row r="82" s="7" customFormat="true" ht="22.5" hidden="false" customHeight="true" outlineLevel="0" collapsed="false">
      <c r="A82" s="28" t="s">
        <v>91</v>
      </c>
      <c r="B82" s="29" t="s">
        <v>18</v>
      </c>
      <c r="C82" s="29" t="s">
        <v>58</v>
      </c>
      <c r="D82" s="29" t="s">
        <v>20</v>
      </c>
      <c r="E82" s="24" t="s">
        <v>92</v>
      </c>
      <c r="F82" s="24"/>
      <c r="G82" s="25" t="n">
        <f aca="false">G83</f>
        <v>53848</v>
      </c>
    </row>
    <row r="83" s="7" customFormat="true" ht="83.25" hidden="false" customHeight="true" outlineLevel="0" collapsed="false">
      <c r="A83" s="39" t="s">
        <v>93</v>
      </c>
      <c r="B83" s="29" t="s">
        <v>18</v>
      </c>
      <c r="C83" s="29" t="s">
        <v>58</v>
      </c>
      <c r="D83" s="29" t="s">
        <v>20</v>
      </c>
      <c r="E83" s="24" t="s">
        <v>94</v>
      </c>
      <c r="F83" s="24"/>
      <c r="G83" s="25" t="n">
        <f aca="false">G84+G86+G88+G90</f>
        <v>53848</v>
      </c>
    </row>
    <row r="84" s="7" customFormat="true" ht="97.5" hidden="false" customHeight="true" outlineLevel="0" collapsed="false">
      <c r="A84" s="28" t="s">
        <v>47</v>
      </c>
      <c r="B84" s="29" t="s">
        <v>18</v>
      </c>
      <c r="C84" s="29" t="s">
        <v>58</v>
      </c>
      <c r="D84" s="29" t="s">
        <v>20</v>
      </c>
      <c r="E84" s="24" t="s">
        <v>94</v>
      </c>
      <c r="F84" s="24" t="s">
        <v>48</v>
      </c>
      <c r="G84" s="25" t="n">
        <f aca="false">G85</f>
        <v>28061.3</v>
      </c>
    </row>
    <row r="85" s="7" customFormat="true" ht="32.25" hidden="false" customHeight="true" outlineLevel="0" collapsed="false">
      <c r="A85" s="28" t="s">
        <v>49</v>
      </c>
      <c r="B85" s="29" t="s">
        <v>18</v>
      </c>
      <c r="C85" s="29" t="s">
        <v>58</v>
      </c>
      <c r="D85" s="29" t="s">
        <v>20</v>
      </c>
      <c r="E85" s="24" t="s">
        <v>94</v>
      </c>
      <c r="F85" s="24" t="s">
        <v>50</v>
      </c>
      <c r="G85" s="25" t="n">
        <f aca="false">27192+869.3</f>
        <v>28061.3</v>
      </c>
    </row>
    <row r="86" s="7" customFormat="true" ht="50.25" hidden="false" customHeight="true" outlineLevel="0" collapsed="false">
      <c r="A86" s="28" t="s">
        <v>37</v>
      </c>
      <c r="B86" s="29" t="s">
        <v>18</v>
      </c>
      <c r="C86" s="29" t="s">
        <v>58</v>
      </c>
      <c r="D86" s="29" t="s">
        <v>20</v>
      </c>
      <c r="E86" s="24" t="s">
        <v>94</v>
      </c>
      <c r="F86" s="24" t="s">
        <v>38</v>
      </c>
      <c r="G86" s="25" t="n">
        <f aca="false">G87</f>
        <v>420.1</v>
      </c>
    </row>
    <row r="87" s="7" customFormat="true" ht="48" hidden="false" customHeight="true" outlineLevel="0" collapsed="false">
      <c r="A87" s="28" t="s">
        <v>39</v>
      </c>
      <c r="B87" s="29" t="s">
        <v>18</v>
      </c>
      <c r="C87" s="29" t="s">
        <v>58</v>
      </c>
      <c r="D87" s="29" t="s">
        <v>20</v>
      </c>
      <c r="E87" s="24" t="s">
        <v>94</v>
      </c>
      <c r="F87" s="29" t="s">
        <v>40</v>
      </c>
      <c r="G87" s="25" t="n">
        <f aca="false">411+9.1</f>
        <v>420.1</v>
      </c>
    </row>
    <row r="88" s="7" customFormat="true" ht="29.25" hidden="false" customHeight="true" outlineLevel="0" collapsed="false">
      <c r="A88" s="28" t="s">
        <v>95</v>
      </c>
      <c r="B88" s="32" t="s">
        <v>18</v>
      </c>
      <c r="C88" s="32" t="s">
        <v>58</v>
      </c>
      <c r="D88" s="32" t="s">
        <v>20</v>
      </c>
      <c r="E88" s="32" t="s">
        <v>94</v>
      </c>
      <c r="F88" s="32" t="s">
        <v>96</v>
      </c>
      <c r="G88" s="25" t="n">
        <f aca="false">G89</f>
        <v>31</v>
      </c>
    </row>
    <row r="89" s="7" customFormat="true" ht="33" hidden="false" customHeight="true" outlineLevel="0" collapsed="false">
      <c r="A89" s="28" t="s">
        <v>97</v>
      </c>
      <c r="B89" s="32" t="s">
        <v>18</v>
      </c>
      <c r="C89" s="32" t="s">
        <v>58</v>
      </c>
      <c r="D89" s="32" t="s">
        <v>20</v>
      </c>
      <c r="E89" s="32" t="s">
        <v>94</v>
      </c>
      <c r="F89" s="32" t="s">
        <v>98</v>
      </c>
      <c r="G89" s="25" t="n">
        <f aca="false">55-24</f>
        <v>31</v>
      </c>
      <c r="I89" s="40"/>
    </row>
    <row r="90" s="7" customFormat="true" ht="44.25" hidden="false" customHeight="true" outlineLevel="0" collapsed="false">
      <c r="A90" s="28" t="s">
        <v>27</v>
      </c>
      <c r="B90" s="32" t="s">
        <v>18</v>
      </c>
      <c r="C90" s="32" t="s">
        <v>58</v>
      </c>
      <c r="D90" s="32" t="s">
        <v>20</v>
      </c>
      <c r="E90" s="32" t="s">
        <v>94</v>
      </c>
      <c r="F90" s="32" t="s">
        <v>28</v>
      </c>
      <c r="G90" s="25" t="n">
        <f aca="false">G91</f>
        <v>25335.6</v>
      </c>
    </row>
    <row r="91" s="7" customFormat="true" ht="21.75" hidden="false" customHeight="true" outlineLevel="0" collapsed="false">
      <c r="A91" s="28" t="s">
        <v>29</v>
      </c>
      <c r="B91" s="32" t="s">
        <v>18</v>
      </c>
      <c r="C91" s="32" t="s">
        <v>58</v>
      </c>
      <c r="D91" s="32" t="s">
        <v>20</v>
      </c>
      <c r="E91" s="32" t="s">
        <v>94</v>
      </c>
      <c r="F91" s="32" t="s">
        <v>30</v>
      </c>
      <c r="G91" s="25" t="n">
        <f aca="false">25544-208.4</f>
        <v>25335.6</v>
      </c>
      <c r="I91" s="41"/>
    </row>
    <row r="92" s="7" customFormat="true" ht="21.75" hidden="false" customHeight="true" outlineLevel="0" collapsed="false">
      <c r="A92" s="28" t="s">
        <v>99</v>
      </c>
      <c r="B92" s="32" t="s">
        <v>18</v>
      </c>
      <c r="C92" s="32" t="s">
        <v>58</v>
      </c>
      <c r="D92" s="32" t="s">
        <v>20</v>
      </c>
      <c r="E92" s="32" t="s">
        <v>100</v>
      </c>
      <c r="F92" s="32"/>
      <c r="G92" s="25" t="n">
        <f aca="false">G93+G95</f>
        <v>40.1</v>
      </c>
    </row>
    <row r="93" s="7" customFormat="true" ht="51" hidden="false" customHeight="true" outlineLevel="0" collapsed="false">
      <c r="A93" s="28" t="s">
        <v>37</v>
      </c>
      <c r="B93" s="32" t="s">
        <v>18</v>
      </c>
      <c r="C93" s="32" t="s">
        <v>58</v>
      </c>
      <c r="D93" s="32" t="s">
        <v>20</v>
      </c>
      <c r="E93" s="32" t="s">
        <v>100</v>
      </c>
      <c r="F93" s="32" t="s">
        <v>38</v>
      </c>
      <c r="G93" s="25" t="n">
        <f aca="false">G94</f>
        <v>12.5</v>
      </c>
    </row>
    <row r="94" s="7" customFormat="true" ht="54" hidden="false" customHeight="true" outlineLevel="0" collapsed="false">
      <c r="A94" s="28" t="s">
        <v>39</v>
      </c>
      <c r="B94" s="32" t="s">
        <v>18</v>
      </c>
      <c r="C94" s="32" t="s">
        <v>58</v>
      </c>
      <c r="D94" s="32" t="s">
        <v>20</v>
      </c>
      <c r="E94" s="32" t="s">
        <v>100</v>
      </c>
      <c r="F94" s="32" t="s">
        <v>40</v>
      </c>
      <c r="G94" s="25" t="n">
        <v>12.5</v>
      </c>
    </row>
    <row r="95" s="7" customFormat="true" ht="49.5" hidden="false" customHeight="true" outlineLevel="0" collapsed="false">
      <c r="A95" s="28" t="s">
        <v>27</v>
      </c>
      <c r="B95" s="32" t="s">
        <v>18</v>
      </c>
      <c r="C95" s="32" t="s">
        <v>58</v>
      </c>
      <c r="D95" s="32" t="s">
        <v>20</v>
      </c>
      <c r="E95" s="32" t="s">
        <v>100</v>
      </c>
      <c r="F95" s="32" t="s">
        <v>28</v>
      </c>
      <c r="G95" s="25" t="n">
        <f aca="false">G96</f>
        <v>27.6</v>
      </c>
    </row>
    <row r="96" s="7" customFormat="true" ht="21.75" hidden="false" customHeight="true" outlineLevel="0" collapsed="false">
      <c r="A96" s="28" t="s">
        <v>29</v>
      </c>
      <c r="B96" s="32" t="s">
        <v>18</v>
      </c>
      <c r="C96" s="32" t="s">
        <v>58</v>
      </c>
      <c r="D96" s="32" t="s">
        <v>20</v>
      </c>
      <c r="E96" s="32" t="s">
        <v>100</v>
      </c>
      <c r="F96" s="32" t="s">
        <v>30</v>
      </c>
      <c r="G96" s="25" t="n">
        <v>27.6</v>
      </c>
    </row>
    <row r="97" s="36" customFormat="true" ht="22.5" hidden="false" customHeight="true" outlineLevel="0" collapsed="false">
      <c r="A97" s="28" t="s">
        <v>101</v>
      </c>
      <c r="B97" s="29" t="s">
        <v>18</v>
      </c>
      <c r="C97" s="29" t="s">
        <v>58</v>
      </c>
      <c r="D97" s="29" t="s">
        <v>102</v>
      </c>
      <c r="E97" s="29"/>
      <c r="F97" s="29"/>
      <c r="G97" s="30" t="n">
        <f aca="false">G98+G112+G129+G141+G124+G119+G135</f>
        <v>262138.5</v>
      </c>
      <c r="I97" s="42"/>
    </row>
    <row r="98" s="7" customFormat="true" ht="31.5" hidden="false" customHeight="true" outlineLevel="0" collapsed="false">
      <c r="A98" s="23" t="s">
        <v>60</v>
      </c>
      <c r="B98" s="29" t="s">
        <v>18</v>
      </c>
      <c r="C98" s="29" t="s">
        <v>58</v>
      </c>
      <c r="D98" s="29" t="s">
        <v>102</v>
      </c>
      <c r="E98" s="29" t="s">
        <v>61</v>
      </c>
      <c r="F98" s="29"/>
      <c r="G98" s="30" t="n">
        <f aca="false">G99</f>
        <v>22999.9</v>
      </c>
      <c r="I98" s="43"/>
    </row>
    <row r="99" s="7" customFormat="true" ht="48" hidden="false" customHeight="true" outlineLevel="0" collapsed="false">
      <c r="A99" s="23" t="s">
        <v>62</v>
      </c>
      <c r="B99" s="29" t="s">
        <v>18</v>
      </c>
      <c r="C99" s="29" t="s">
        <v>58</v>
      </c>
      <c r="D99" s="29" t="s">
        <v>102</v>
      </c>
      <c r="E99" s="29" t="s">
        <v>63</v>
      </c>
      <c r="F99" s="29"/>
      <c r="G99" s="30" t="n">
        <f aca="false">G100</f>
        <v>22999.9</v>
      </c>
    </row>
    <row r="100" s="7" customFormat="true" ht="46.5" hidden="false" customHeight="true" outlineLevel="0" collapsed="false">
      <c r="A100" s="28" t="s">
        <v>103</v>
      </c>
      <c r="B100" s="29" t="s">
        <v>18</v>
      </c>
      <c r="C100" s="29" t="s">
        <v>58</v>
      </c>
      <c r="D100" s="29" t="s">
        <v>102</v>
      </c>
      <c r="E100" s="29" t="s">
        <v>104</v>
      </c>
      <c r="F100" s="29"/>
      <c r="G100" s="30" t="n">
        <f aca="false">G103+G109+G107+G101+G105</f>
        <v>22999.9</v>
      </c>
    </row>
    <row r="101" s="36" customFormat="true" ht="93" hidden="false" customHeight="true" outlineLevel="0" collapsed="false">
      <c r="A101" s="28" t="s">
        <v>47</v>
      </c>
      <c r="B101" s="29" t="s">
        <v>18</v>
      </c>
      <c r="C101" s="29" t="s">
        <v>58</v>
      </c>
      <c r="D101" s="29" t="s">
        <v>102</v>
      </c>
      <c r="E101" s="29" t="s">
        <v>104</v>
      </c>
      <c r="F101" s="29" t="s">
        <v>48</v>
      </c>
      <c r="G101" s="30" t="n">
        <f aca="false">G102</f>
        <v>0</v>
      </c>
    </row>
    <row r="102" s="36" customFormat="true" ht="30.75" hidden="false" customHeight="true" outlineLevel="0" collapsed="false">
      <c r="A102" s="28" t="s">
        <v>49</v>
      </c>
      <c r="B102" s="29" t="s">
        <v>18</v>
      </c>
      <c r="C102" s="29" t="s">
        <v>58</v>
      </c>
      <c r="D102" s="29" t="s">
        <v>102</v>
      </c>
      <c r="E102" s="29" t="s">
        <v>104</v>
      </c>
      <c r="F102" s="29" t="s">
        <v>50</v>
      </c>
      <c r="G102" s="30"/>
    </row>
    <row r="103" s="7" customFormat="true" ht="46.5" hidden="false" customHeight="true" outlineLevel="0" collapsed="false">
      <c r="A103" s="28" t="s">
        <v>37</v>
      </c>
      <c r="B103" s="29" t="s">
        <v>18</v>
      </c>
      <c r="C103" s="29" t="s">
        <v>58</v>
      </c>
      <c r="D103" s="29" t="s">
        <v>102</v>
      </c>
      <c r="E103" s="29" t="s">
        <v>104</v>
      </c>
      <c r="F103" s="29" t="s">
        <v>38</v>
      </c>
      <c r="G103" s="30" t="n">
        <f aca="false">G104</f>
        <v>17405.2</v>
      </c>
    </row>
    <row r="104" s="7" customFormat="true" ht="51.75" hidden="false" customHeight="true" outlineLevel="0" collapsed="false">
      <c r="A104" s="28" t="s">
        <v>39</v>
      </c>
      <c r="B104" s="29" t="s">
        <v>18</v>
      </c>
      <c r="C104" s="29" t="s">
        <v>58</v>
      </c>
      <c r="D104" s="29" t="s">
        <v>102</v>
      </c>
      <c r="E104" s="29" t="s">
        <v>104</v>
      </c>
      <c r="F104" s="29" t="s">
        <v>40</v>
      </c>
      <c r="G104" s="30" t="n">
        <v>17405.2</v>
      </c>
    </row>
    <row r="105" s="7" customFormat="true" ht="33.75" hidden="false" customHeight="true" outlineLevel="0" collapsed="false">
      <c r="A105" s="28" t="s">
        <v>95</v>
      </c>
      <c r="B105" s="29" t="s">
        <v>18</v>
      </c>
      <c r="C105" s="29" t="s">
        <v>58</v>
      </c>
      <c r="D105" s="29" t="s">
        <v>102</v>
      </c>
      <c r="E105" s="29" t="s">
        <v>104</v>
      </c>
      <c r="F105" s="29" t="s">
        <v>96</v>
      </c>
      <c r="G105" s="30" t="n">
        <f aca="false">G106</f>
        <v>27</v>
      </c>
    </row>
    <row r="106" s="7" customFormat="true" ht="18" hidden="false" customHeight="true" outlineLevel="0" collapsed="false">
      <c r="A106" s="28" t="s">
        <v>105</v>
      </c>
      <c r="B106" s="29" t="s">
        <v>18</v>
      </c>
      <c r="C106" s="29" t="s">
        <v>58</v>
      </c>
      <c r="D106" s="29" t="s">
        <v>102</v>
      </c>
      <c r="E106" s="29" t="s">
        <v>104</v>
      </c>
      <c r="F106" s="29" t="s">
        <v>106</v>
      </c>
      <c r="G106" s="30" t="n">
        <v>27</v>
      </c>
    </row>
    <row r="107" s="7" customFormat="true" ht="52.5" hidden="false" customHeight="true" outlineLevel="0" collapsed="false">
      <c r="A107" s="28" t="s">
        <v>27</v>
      </c>
      <c r="B107" s="29" t="s">
        <v>18</v>
      </c>
      <c r="C107" s="29" t="s">
        <v>58</v>
      </c>
      <c r="D107" s="29" t="s">
        <v>102</v>
      </c>
      <c r="E107" s="29" t="s">
        <v>104</v>
      </c>
      <c r="F107" s="29" t="s">
        <v>28</v>
      </c>
      <c r="G107" s="30" t="n">
        <f aca="false">G108</f>
        <v>4549.5</v>
      </c>
    </row>
    <row r="108" s="7" customFormat="true" ht="18" hidden="false" customHeight="true" outlineLevel="0" collapsed="false">
      <c r="A108" s="28" t="s">
        <v>29</v>
      </c>
      <c r="B108" s="29" t="s">
        <v>18</v>
      </c>
      <c r="C108" s="29" t="s">
        <v>58</v>
      </c>
      <c r="D108" s="29" t="s">
        <v>102</v>
      </c>
      <c r="E108" s="29" t="s">
        <v>104</v>
      </c>
      <c r="F108" s="29" t="s">
        <v>30</v>
      </c>
      <c r="G108" s="30" t="n">
        <v>4549.5</v>
      </c>
    </row>
    <row r="109" s="7" customFormat="true" ht="19.5" hidden="false" customHeight="true" outlineLevel="0" collapsed="false">
      <c r="A109" s="28" t="s">
        <v>66</v>
      </c>
      <c r="B109" s="29" t="s">
        <v>18</v>
      </c>
      <c r="C109" s="29" t="s">
        <v>58</v>
      </c>
      <c r="D109" s="29" t="s">
        <v>102</v>
      </c>
      <c r="E109" s="29" t="s">
        <v>104</v>
      </c>
      <c r="F109" s="29" t="s">
        <v>67</v>
      </c>
      <c r="G109" s="30" t="n">
        <f aca="false">G111+G110</f>
        <v>1018.2</v>
      </c>
    </row>
    <row r="110" s="36" customFormat="true" ht="17.25" hidden="false" customHeight="true" outlineLevel="0" collapsed="false">
      <c r="A110" s="28" t="s">
        <v>107</v>
      </c>
      <c r="B110" s="29" t="s">
        <v>18</v>
      </c>
      <c r="C110" s="29" t="s">
        <v>58</v>
      </c>
      <c r="D110" s="29" t="s">
        <v>102</v>
      </c>
      <c r="E110" s="29" t="s">
        <v>104</v>
      </c>
      <c r="F110" s="29" t="s">
        <v>108</v>
      </c>
      <c r="G110" s="30" t="n">
        <v>0</v>
      </c>
    </row>
    <row r="111" s="7" customFormat="true" ht="18" hidden="false" customHeight="true" outlineLevel="0" collapsed="false">
      <c r="A111" s="28" t="s">
        <v>68</v>
      </c>
      <c r="B111" s="29" t="s">
        <v>18</v>
      </c>
      <c r="C111" s="29" t="s">
        <v>58</v>
      </c>
      <c r="D111" s="29" t="s">
        <v>102</v>
      </c>
      <c r="E111" s="29" t="s">
        <v>104</v>
      </c>
      <c r="F111" s="29" t="s">
        <v>69</v>
      </c>
      <c r="G111" s="30" t="n">
        <v>1018.2</v>
      </c>
    </row>
    <row r="112" s="7" customFormat="true" ht="51" hidden="false" customHeight="true" outlineLevel="0" collapsed="false">
      <c r="A112" s="28" t="s">
        <v>74</v>
      </c>
      <c r="B112" s="29" t="s">
        <v>18</v>
      </c>
      <c r="C112" s="32" t="s">
        <v>58</v>
      </c>
      <c r="D112" s="32" t="s">
        <v>102</v>
      </c>
      <c r="E112" s="32" t="s">
        <v>75</v>
      </c>
      <c r="F112" s="32"/>
      <c r="G112" s="30" t="n">
        <f aca="false">G113</f>
        <v>3792.1</v>
      </c>
    </row>
    <row r="113" s="7" customFormat="true" ht="66" hidden="false" customHeight="true" outlineLevel="0" collapsed="false">
      <c r="A113" s="28" t="s">
        <v>76</v>
      </c>
      <c r="B113" s="29" t="s">
        <v>18</v>
      </c>
      <c r="C113" s="32" t="s">
        <v>58</v>
      </c>
      <c r="D113" s="32" t="s">
        <v>102</v>
      </c>
      <c r="E113" s="32" t="s">
        <v>77</v>
      </c>
      <c r="F113" s="32"/>
      <c r="G113" s="30" t="n">
        <f aca="false">G114+G116</f>
        <v>3792.1</v>
      </c>
    </row>
    <row r="114" s="7" customFormat="true" ht="49.5" hidden="false" customHeight="true" outlineLevel="0" collapsed="false">
      <c r="A114" s="28" t="s">
        <v>37</v>
      </c>
      <c r="B114" s="29" t="s">
        <v>18</v>
      </c>
      <c r="C114" s="32" t="s">
        <v>58</v>
      </c>
      <c r="D114" s="32" t="s">
        <v>102</v>
      </c>
      <c r="E114" s="32" t="s">
        <v>77</v>
      </c>
      <c r="F114" s="32" t="s">
        <v>38</v>
      </c>
      <c r="G114" s="30" t="n">
        <f aca="false">G115</f>
        <v>2257.9</v>
      </c>
    </row>
    <row r="115" s="7" customFormat="true" ht="48.75" hidden="false" customHeight="true" outlineLevel="0" collapsed="false">
      <c r="A115" s="28" t="s">
        <v>39</v>
      </c>
      <c r="B115" s="29" t="s">
        <v>18</v>
      </c>
      <c r="C115" s="32" t="s">
        <v>58</v>
      </c>
      <c r="D115" s="32" t="s">
        <v>102</v>
      </c>
      <c r="E115" s="32" t="s">
        <v>77</v>
      </c>
      <c r="F115" s="32" t="s">
        <v>40</v>
      </c>
      <c r="G115" s="30" t="n">
        <v>2257.9</v>
      </c>
    </row>
    <row r="116" s="7" customFormat="true" ht="48.75" hidden="false" customHeight="true" outlineLevel="0" collapsed="false">
      <c r="A116" s="28" t="s">
        <v>27</v>
      </c>
      <c r="B116" s="29" t="s">
        <v>18</v>
      </c>
      <c r="C116" s="32" t="s">
        <v>58</v>
      </c>
      <c r="D116" s="32" t="s">
        <v>102</v>
      </c>
      <c r="E116" s="32" t="s">
        <v>77</v>
      </c>
      <c r="F116" s="32" t="s">
        <v>28</v>
      </c>
      <c r="G116" s="30" t="n">
        <f aca="false">G117</f>
        <v>1534.2</v>
      </c>
    </row>
    <row r="117" s="36" customFormat="true" ht="25.5" hidden="false" customHeight="true" outlineLevel="0" collapsed="false">
      <c r="A117" s="28" t="s">
        <v>29</v>
      </c>
      <c r="B117" s="29" t="s">
        <v>18</v>
      </c>
      <c r="C117" s="24" t="s">
        <v>58</v>
      </c>
      <c r="D117" s="24" t="s">
        <v>102</v>
      </c>
      <c r="E117" s="24" t="s">
        <v>77</v>
      </c>
      <c r="F117" s="24" t="s">
        <v>30</v>
      </c>
      <c r="G117" s="30" t="n">
        <v>1534.2</v>
      </c>
    </row>
    <row r="118" s="36" customFormat="true" ht="33.75" hidden="false" customHeight="true" outlineLevel="0" collapsed="false">
      <c r="A118" s="31" t="s">
        <v>109</v>
      </c>
      <c r="B118" s="29" t="s">
        <v>18</v>
      </c>
      <c r="C118" s="24" t="s">
        <v>58</v>
      </c>
      <c r="D118" s="24" t="s">
        <v>102</v>
      </c>
      <c r="E118" s="24" t="s">
        <v>110</v>
      </c>
      <c r="F118" s="24"/>
      <c r="G118" s="30" t="n">
        <f aca="false">G119+G124</f>
        <v>12186.2</v>
      </c>
    </row>
    <row r="119" s="7" customFormat="true" ht="32.25" hidden="false" customHeight="true" outlineLevel="0" collapsed="false">
      <c r="A119" s="28" t="s">
        <v>111</v>
      </c>
      <c r="B119" s="29" t="s">
        <v>18</v>
      </c>
      <c r="C119" s="32" t="s">
        <v>58</v>
      </c>
      <c r="D119" s="32" t="s">
        <v>102</v>
      </c>
      <c r="E119" s="32" t="s">
        <v>112</v>
      </c>
      <c r="F119" s="32"/>
      <c r="G119" s="30" t="n">
        <f aca="false">G120+G122</f>
        <v>11686.2</v>
      </c>
    </row>
    <row r="120" s="7" customFormat="true" ht="48.75" hidden="false" customHeight="true" outlineLevel="0" collapsed="false">
      <c r="A120" s="28" t="s">
        <v>37</v>
      </c>
      <c r="B120" s="29" t="s">
        <v>18</v>
      </c>
      <c r="C120" s="32" t="s">
        <v>58</v>
      </c>
      <c r="D120" s="32" t="s">
        <v>102</v>
      </c>
      <c r="E120" s="32" t="s">
        <v>112</v>
      </c>
      <c r="F120" s="32" t="s">
        <v>38</v>
      </c>
      <c r="G120" s="30" t="n">
        <f aca="false">G121</f>
        <v>8388.1</v>
      </c>
    </row>
    <row r="121" s="7" customFormat="true" ht="48.75" hidden="false" customHeight="true" outlineLevel="0" collapsed="false">
      <c r="A121" s="28" t="s">
        <v>39</v>
      </c>
      <c r="B121" s="29" t="s">
        <v>18</v>
      </c>
      <c r="C121" s="32" t="s">
        <v>58</v>
      </c>
      <c r="D121" s="32" t="s">
        <v>102</v>
      </c>
      <c r="E121" s="32" t="s">
        <v>112</v>
      </c>
      <c r="F121" s="32" t="s">
        <v>40</v>
      </c>
      <c r="G121" s="30" t="n">
        <v>8388.1</v>
      </c>
    </row>
    <row r="122" s="7" customFormat="true" ht="48.75" hidden="false" customHeight="true" outlineLevel="0" collapsed="false">
      <c r="A122" s="28" t="s">
        <v>27</v>
      </c>
      <c r="B122" s="29" t="s">
        <v>18</v>
      </c>
      <c r="C122" s="32" t="s">
        <v>58</v>
      </c>
      <c r="D122" s="32" t="s">
        <v>102</v>
      </c>
      <c r="E122" s="32" t="s">
        <v>112</v>
      </c>
      <c r="F122" s="32" t="s">
        <v>28</v>
      </c>
      <c r="G122" s="30" t="n">
        <f aca="false">G123</f>
        <v>3298.1</v>
      </c>
    </row>
    <row r="123" s="7" customFormat="true" ht="24.75" hidden="false" customHeight="true" outlineLevel="0" collapsed="false">
      <c r="A123" s="28" t="s">
        <v>29</v>
      </c>
      <c r="B123" s="29" t="s">
        <v>18</v>
      </c>
      <c r="C123" s="32" t="s">
        <v>58</v>
      </c>
      <c r="D123" s="32" t="s">
        <v>102</v>
      </c>
      <c r="E123" s="32" t="s">
        <v>112</v>
      </c>
      <c r="F123" s="32" t="s">
        <v>30</v>
      </c>
      <c r="G123" s="30" t="n">
        <v>3298.1</v>
      </c>
    </row>
    <row r="124" s="7" customFormat="true" ht="61.5" hidden="false" customHeight="true" outlineLevel="0" collapsed="false">
      <c r="A124" s="28" t="s">
        <v>113</v>
      </c>
      <c r="B124" s="29" t="s">
        <v>18</v>
      </c>
      <c r="C124" s="32" t="s">
        <v>58</v>
      </c>
      <c r="D124" s="32" t="s">
        <v>102</v>
      </c>
      <c r="E124" s="27" t="s">
        <v>114</v>
      </c>
      <c r="F124" s="32"/>
      <c r="G124" s="30" t="n">
        <f aca="false">G125</f>
        <v>500</v>
      </c>
    </row>
    <row r="125" s="7" customFormat="true" ht="48.75" hidden="false" customHeight="true" outlineLevel="0" collapsed="false">
      <c r="A125" s="28" t="s">
        <v>115</v>
      </c>
      <c r="B125" s="29" t="s">
        <v>18</v>
      </c>
      <c r="C125" s="27" t="s">
        <v>58</v>
      </c>
      <c r="D125" s="27" t="s">
        <v>102</v>
      </c>
      <c r="E125" s="27" t="s">
        <v>116</v>
      </c>
      <c r="F125" s="27"/>
      <c r="G125" s="30" t="n">
        <f aca="false">G126</f>
        <v>500</v>
      </c>
    </row>
    <row r="126" s="7" customFormat="true" ht="48.75" hidden="false" customHeight="true" outlineLevel="0" collapsed="false">
      <c r="A126" s="28" t="s">
        <v>117</v>
      </c>
      <c r="B126" s="29" t="s">
        <v>18</v>
      </c>
      <c r="C126" s="27" t="s">
        <v>58</v>
      </c>
      <c r="D126" s="27" t="s">
        <v>102</v>
      </c>
      <c r="E126" s="27" t="s">
        <v>118</v>
      </c>
      <c r="F126" s="27"/>
      <c r="G126" s="30" t="n">
        <f aca="false">G127</f>
        <v>500</v>
      </c>
    </row>
    <row r="127" s="7" customFormat="true" ht="48.75" hidden="false" customHeight="true" outlineLevel="0" collapsed="false">
      <c r="A127" s="28" t="s">
        <v>27</v>
      </c>
      <c r="B127" s="29" t="s">
        <v>18</v>
      </c>
      <c r="C127" s="27" t="s">
        <v>58</v>
      </c>
      <c r="D127" s="27" t="s">
        <v>102</v>
      </c>
      <c r="E127" s="27" t="s">
        <v>118</v>
      </c>
      <c r="F127" s="27" t="s">
        <v>28</v>
      </c>
      <c r="G127" s="30" t="n">
        <f aca="false">G128</f>
        <v>500</v>
      </c>
    </row>
    <row r="128" s="7" customFormat="true" ht="24.75" hidden="false" customHeight="true" outlineLevel="0" collapsed="false">
      <c r="A128" s="28" t="s">
        <v>29</v>
      </c>
      <c r="B128" s="29" t="s">
        <v>18</v>
      </c>
      <c r="C128" s="27" t="s">
        <v>58</v>
      </c>
      <c r="D128" s="27" t="s">
        <v>102</v>
      </c>
      <c r="E128" s="27" t="s">
        <v>118</v>
      </c>
      <c r="F128" s="27" t="s">
        <v>30</v>
      </c>
      <c r="G128" s="30" t="n">
        <v>500</v>
      </c>
    </row>
    <row r="129" s="7" customFormat="true" ht="54" hidden="false" customHeight="true" outlineLevel="0" collapsed="false">
      <c r="A129" s="28" t="s">
        <v>78</v>
      </c>
      <c r="B129" s="29" t="s">
        <v>18</v>
      </c>
      <c r="C129" s="32" t="s">
        <v>58</v>
      </c>
      <c r="D129" s="32" t="s">
        <v>102</v>
      </c>
      <c r="E129" s="27" t="s">
        <v>79</v>
      </c>
      <c r="F129" s="27"/>
      <c r="G129" s="30" t="n">
        <f aca="false">G130</f>
        <v>1268</v>
      </c>
    </row>
    <row r="130" s="7" customFormat="true" ht="34.5" hidden="false" customHeight="true" outlineLevel="0" collapsed="false">
      <c r="A130" s="28" t="s">
        <v>25</v>
      </c>
      <c r="B130" s="29" t="s">
        <v>18</v>
      </c>
      <c r="C130" s="32" t="s">
        <v>58</v>
      </c>
      <c r="D130" s="32" t="s">
        <v>102</v>
      </c>
      <c r="E130" s="27" t="s">
        <v>80</v>
      </c>
      <c r="F130" s="27"/>
      <c r="G130" s="30" t="n">
        <f aca="false">G131+G133</f>
        <v>1268</v>
      </c>
    </row>
    <row r="131" s="7" customFormat="true" ht="54.75" hidden="false" customHeight="true" outlineLevel="0" collapsed="false">
      <c r="A131" s="28" t="s">
        <v>37</v>
      </c>
      <c r="B131" s="29" t="s">
        <v>18</v>
      </c>
      <c r="C131" s="32" t="s">
        <v>58</v>
      </c>
      <c r="D131" s="32" t="s">
        <v>102</v>
      </c>
      <c r="E131" s="27" t="s">
        <v>80</v>
      </c>
      <c r="F131" s="27" t="s">
        <v>38</v>
      </c>
      <c r="G131" s="30" t="n">
        <f aca="false">G132</f>
        <v>1112</v>
      </c>
    </row>
    <row r="132" s="7" customFormat="true" ht="48.75" hidden="false" customHeight="true" outlineLevel="0" collapsed="false">
      <c r="A132" s="28" t="s">
        <v>39</v>
      </c>
      <c r="B132" s="29" t="s">
        <v>18</v>
      </c>
      <c r="C132" s="32" t="s">
        <v>58</v>
      </c>
      <c r="D132" s="32" t="s">
        <v>102</v>
      </c>
      <c r="E132" s="27" t="s">
        <v>80</v>
      </c>
      <c r="F132" s="27" t="s">
        <v>40</v>
      </c>
      <c r="G132" s="30" t="n">
        <v>1112</v>
      </c>
    </row>
    <row r="133" s="7" customFormat="true" ht="45" hidden="false" customHeight="true" outlineLevel="0" collapsed="false">
      <c r="A133" s="28" t="s">
        <v>27</v>
      </c>
      <c r="B133" s="29" t="s">
        <v>18</v>
      </c>
      <c r="C133" s="32" t="s">
        <v>58</v>
      </c>
      <c r="D133" s="32" t="s">
        <v>102</v>
      </c>
      <c r="E133" s="27" t="s">
        <v>80</v>
      </c>
      <c r="F133" s="27" t="s">
        <v>28</v>
      </c>
      <c r="G133" s="30" t="n">
        <f aca="false">G134</f>
        <v>156</v>
      </c>
    </row>
    <row r="134" s="7" customFormat="true" ht="21" hidden="false" customHeight="true" outlineLevel="0" collapsed="false">
      <c r="A134" s="28" t="s">
        <v>29</v>
      </c>
      <c r="B134" s="29" t="s">
        <v>18</v>
      </c>
      <c r="C134" s="32" t="s">
        <v>58</v>
      </c>
      <c r="D134" s="32" t="s">
        <v>102</v>
      </c>
      <c r="E134" s="27" t="s">
        <v>80</v>
      </c>
      <c r="F134" s="27" t="s">
        <v>30</v>
      </c>
      <c r="G134" s="30" t="n">
        <v>156</v>
      </c>
    </row>
    <row r="135" s="7" customFormat="true" ht="53.25" hidden="false" customHeight="true" outlineLevel="0" collapsed="false">
      <c r="A135" s="26" t="s">
        <v>23</v>
      </c>
      <c r="B135" s="29" t="s">
        <v>18</v>
      </c>
      <c r="C135" s="32" t="s">
        <v>58</v>
      </c>
      <c r="D135" s="32" t="s">
        <v>102</v>
      </c>
      <c r="E135" s="27" t="s">
        <v>24</v>
      </c>
      <c r="F135" s="27"/>
      <c r="G135" s="30" t="n">
        <f aca="false">G136</f>
        <v>61.2</v>
      </c>
    </row>
    <row r="136" s="7" customFormat="true" ht="37.5" hidden="false" customHeight="true" outlineLevel="0" collapsed="false">
      <c r="A136" s="26" t="s">
        <v>25</v>
      </c>
      <c r="B136" s="29" t="s">
        <v>18</v>
      </c>
      <c r="C136" s="32" t="s">
        <v>58</v>
      </c>
      <c r="D136" s="32" t="s">
        <v>102</v>
      </c>
      <c r="E136" s="27" t="s">
        <v>26</v>
      </c>
      <c r="F136" s="27"/>
      <c r="G136" s="30" t="n">
        <f aca="false">G137+G139</f>
        <v>61.2</v>
      </c>
    </row>
    <row r="137" s="7" customFormat="true" ht="46.5" hidden="false" customHeight="true" outlineLevel="0" collapsed="false">
      <c r="A137" s="28" t="s">
        <v>37</v>
      </c>
      <c r="B137" s="29" t="s">
        <v>18</v>
      </c>
      <c r="C137" s="32" t="s">
        <v>58</v>
      </c>
      <c r="D137" s="32" t="s">
        <v>102</v>
      </c>
      <c r="E137" s="27" t="s">
        <v>26</v>
      </c>
      <c r="F137" s="27" t="s">
        <v>38</v>
      </c>
      <c r="G137" s="30" t="n">
        <f aca="false">G138</f>
        <v>48</v>
      </c>
    </row>
    <row r="138" s="36" customFormat="true" ht="55.5" hidden="false" customHeight="true" outlineLevel="0" collapsed="false">
      <c r="A138" s="28" t="s">
        <v>39</v>
      </c>
      <c r="B138" s="29" t="s">
        <v>18</v>
      </c>
      <c r="C138" s="24" t="s">
        <v>58</v>
      </c>
      <c r="D138" s="24" t="s">
        <v>102</v>
      </c>
      <c r="E138" s="29" t="s">
        <v>26</v>
      </c>
      <c r="F138" s="29" t="s">
        <v>40</v>
      </c>
      <c r="G138" s="30" t="n">
        <f aca="false">55.2-7.2</f>
        <v>48</v>
      </c>
    </row>
    <row r="139" s="36" customFormat="true" ht="55.5" hidden="false" customHeight="true" outlineLevel="0" collapsed="false">
      <c r="A139" s="28" t="s">
        <v>27</v>
      </c>
      <c r="B139" s="29" t="s">
        <v>18</v>
      </c>
      <c r="C139" s="24" t="s">
        <v>58</v>
      </c>
      <c r="D139" s="24" t="s">
        <v>102</v>
      </c>
      <c r="E139" s="29" t="s">
        <v>26</v>
      </c>
      <c r="F139" s="29" t="s">
        <v>28</v>
      </c>
      <c r="G139" s="30" t="n">
        <f aca="false">G140</f>
        <v>13.2</v>
      </c>
    </row>
    <row r="140" s="36" customFormat="true" ht="24.75" hidden="false" customHeight="true" outlineLevel="0" collapsed="false">
      <c r="A140" s="28" t="s">
        <v>29</v>
      </c>
      <c r="B140" s="29" t="s">
        <v>18</v>
      </c>
      <c r="C140" s="24" t="s">
        <v>58</v>
      </c>
      <c r="D140" s="24" t="s">
        <v>102</v>
      </c>
      <c r="E140" s="29" t="s">
        <v>26</v>
      </c>
      <c r="F140" s="29" t="s">
        <v>30</v>
      </c>
      <c r="G140" s="30" t="n">
        <v>13.2</v>
      </c>
    </row>
    <row r="141" s="7" customFormat="true" ht="22.5" hidden="false" customHeight="true" outlineLevel="0" collapsed="false">
      <c r="A141" s="28" t="s">
        <v>89</v>
      </c>
      <c r="B141" s="29" t="s">
        <v>18</v>
      </c>
      <c r="C141" s="29" t="s">
        <v>58</v>
      </c>
      <c r="D141" s="29" t="s">
        <v>102</v>
      </c>
      <c r="E141" s="29" t="s">
        <v>90</v>
      </c>
      <c r="F141" s="29"/>
      <c r="G141" s="30" t="n">
        <f aca="false">G142+G162</f>
        <v>221831.1</v>
      </c>
    </row>
    <row r="142" s="7" customFormat="true" ht="15.75" hidden="false" customHeight="false" outlineLevel="0" collapsed="false">
      <c r="A142" s="28" t="s">
        <v>91</v>
      </c>
      <c r="B142" s="29" t="s">
        <v>18</v>
      </c>
      <c r="C142" s="29" t="s">
        <v>58</v>
      </c>
      <c r="D142" s="29" t="s">
        <v>102</v>
      </c>
      <c r="E142" s="29" t="s">
        <v>92</v>
      </c>
      <c r="F142" s="29"/>
      <c r="G142" s="30" t="n">
        <f aca="false">G148+G157+G143</f>
        <v>221587</v>
      </c>
    </row>
    <row r="143" s="7" customFormat="true" ht="110.25" hidden="false" customHeight="false" outlineLevel="0" collapsed="false">
      <c r="A143" s="44" t="s">
        <v>119</v>
      </c>
      <c r="B143" s="29" t="s">
        <v>18</v>
      </c>
      <c r="C143" s="29" t="s">
        <v>58</v>
      </c>
      <c r="D143" s="29" t="s">
        <v>102</v>
      </c>
      <c r="E143" s="29" t="s">
        <v>120</v>
      </c>
      <c r="F143" s="29"/>
      <c r="G143" s="30" t="n">
        <f aca="false">G144+G146</f>
        <v>19139</v>
      </c>
    </row>
    <row r="144" s="7" customFormat="true" ht="94.5" hidden="false" customHeight="false" outlineLevel="0" collapsed="false">
      <c r="A144" s="28" t="s">
        <v>47</v>
      </c>
      <c r="B144" s="29" t="s">
        <v>18</v>
      </c>
      <c r="C144" s="29" t="s">
        <v>58</v>
      </c>
      <c r="D144" s="29" t="s">
        <v>102</v>
      </c>
      <c r="E144" s="29" t="s">
        <v>120</v>
      </c>
      <c r="F144" s="29" t="s">
        <v>48</v>
      </c>
      <c r="G144" s="30" t="n">
        <f aca="false">G145</f>
        <v>13280</v>
      </c>
    </row>
    <row r="145" s="7" customFormat="true" ht="31.5" hidden="false" customHeight="false" outlineLevel="0" collapsed="false">
      <c r="A145" s="28" t="s">
        <v>49</v>
      </c>
      <c r="B145" s="29" t="s">
        <v>18</v>
      </c>
      <c r="C145" s="29" t="s">
        <v>58</v>
      </c>
      <c r="D145" s="29" t="s">
        <v>102</v>
      </c>
      <c r="E145" s="29" t="s">
        <v>120</v>
      </c>
      <c r="F145" s="29" t="s">
        <v>50</v>
      </c>
      <c r="G145" s="30" t="n">
        <f aca="false">12792+488</f>
        <v>13280</v>
      </c>
      <c r="I145" s="43"/>
    </row>
    <row r="146" s="7" customFormat="true" ht="47.25" hidden="false" customHeight="false" outlineLevel="0" collapsed="false">
      <c r="A146" s="28" t="s">
        <v>27</v>
      </c>
      <c r="B146" s="29" t="s">
        <v>18</v>
      </c>
      <c r="C146" s="29" t="s">
        <v>58</v>
      </c>
      <c r="D146" s="29" t="s">
        <v>102</v>
      </c>
      <c r="E146" s="29" t="s">
        <v>120</v>
      </c>
      <c r="F146" s="29" t="s">
        <v>28</v>
      </c>
      <c r="G146" s="30" t="n">
        <f aca="false">G147</f>
        <v>5859</v>
      </c>
    </row>
    <row r="147" s="7" customFormat="true" ht="15.75" hidden="false" customHeight="false" outlineLevel="0" collapsed="false">
      <c r="A147" s="28" t="s">
        <v>29</v>
      </c>
      <c r="B147" s="29" t="s">
        <v>18</v>
      </c>
      <c r="C147" s="29" t="s">
        <v>58</v>
      </c>
      <c r="D147" s="29" t="s">
        <v>102</v>
      </c>
      <c r="E147" s="29" t="s">
        <v>120</v>
      </c>
      <c r="F147" s="29" t="s">
        <v>30</v>
      </c>
      <c r="G147" s="30" t="n">
        <f aca="false">6347-488</f>
        <v>5859</v>
      </c>
      <c r="I147" s="45"/>
    </row>
    <row r="148" s="7" customFormat="true" ht="129" hidden="false" customHeight="true" outlineLevel="0" collapsed="false">
      <c r="A148" s="39" t="s">
        <v>121</v>
      </c>
      <c r="B148" s="29" t="s">
        <v>18</v>
      </c>
      <c r="C148" s="29" t="s">
        <v>58</v>
      </c>
      <c r="D148" s="29" t="s">
        <v>102</v>
      </c>
      <c r="E148" s="29" t="s">
        <v>122</v>
      </c>
      <c r="F148" s="29"/>
      <c r="G148" s="30" t="n">
        <f aca="false">G149+G151+G153+G155</f>
        <v>200456</v>
      </c>
    </row>
    <row r="149" s="7" customFormat="true" ht="94.5" hidden="false" customHeight="true" outlineLevel="0" collapsed="false">
      <c r="A149" s="28" t="s">
        <v>47</v>
      </c>
      <c r="B149" s="29" t="s">
        <v>18</v>
      </c>
      <c r="C149" s="29" t="s">
        <v>58</v>
      </c>
      <c r="D149" s="29" t="s">
        <v>102</v>
      </c>
      <c r="E149" s="29" t="s">
        <v>122</v>
      </c>
      <c r="F149" s="29" t="s">
        <v>48</v>
      </c>
      <c r="G149" s="30" t="n">
        <f aca="false">G150</f>
        <v>136806.1</v>
      </c>
    </row>
    <row r="150" s="7" customFormat="true" ht="30.75" hidden="false" customHeight="true" outlineLevel="0" collapsed="false">
      <c r="A150" s="28" t="s">
        <v>49</v>
      </c>
      <c r="B150" s="29" t="s">
        <v>18</v>
      </c>
      <c r="C150" s="29" t="s">
        <v>58</v>
      </c>
      <c r="D150" s="29" t="s">
        <v>102</v>
      </c>
      <c r="E150" s="29" t="s">
        <v>122</v>
      </c>
      <c r="F150" s="29" t="s">
        <v>50</v>
      </c>
      <c r="G150" s="30" t="n">
        <v>136806.1</v>
      </c>
    </row>
    <row r="151" s="7" customFormat="true" ht="47.25" hidden="false" customHeight="true" outlineLevel="0" collapsed="false">
      <c r="A151" s="28" t="s">
        <v>37</v>
      </c>
      <c r="B151" s="29" t="s">
        <v>18</v>
      </c>
      <c r="C151" s="29" t="s">
        <v>58</v>
      </c>
      <c r="D151" s="29" t="s">
        <v>102</v>
      </c>
      <c r="E151" s="29" t="s">
        <v>122</v>
      </c>
      <c r="F151" s="29" t="s">
        <v>38</v>
      </c>
      <c r="G151" s="30" t="n">
        <f aca="false">G152</f>
        <v>3197.8</v>
      </c>
    </row>
    <row r="152" s="7" customFormat="true" ht="47.25" hidden="false" customHeight="true" outlineLevel="0" collapsed="false">
      <c r="A152" s="28" t="s">
        <v>39</v>
      </c>
      <c r="B152" s="29" t="s">
        <v>18</v>
      </c>
      <c r="C152" s="29" t="s">
        <v>58</v>
      </c>
      <c r="D152" s="29" t="s">
        <v>102</v>
      </c>
      <c r="E152" s="29" t="s">
        <v>122</v>
      </c>
      <c r="F152" s="29" t="s">
        <v>40</v>
      </c>
      <c r="G152" s="30" t="n">
        <v>3197.8</v>
      </c>
    </row>
    <row r="153" s="7" customFormat="true" ht="32.25" hidden="false" customHeight="true" outlineLevel="0" collapsed="false">
      <c r="A153" s="28" t="s">
        <v>95</v>
      </c>
      <c r="B153" s="29" t="s">
        <v>18</v>
      </c>
      <c r="C153" s="29" t="s">
        <v>58</v>
      </c>
      <c r="D153" s="29" t="s">
        <v>102</v>
      </c>
      <c r="E153" s="29" t="s">
        <v>122</v>
      </c>
      <c r="F153" s="29" t="s">
        <v>96</v>
      </c>
      <c r="G153" s="30" t="n">
        <f aca="false">G154</f>
        <v>98</v>
      </c>
    </row>
    <row r="154" s="7" customFormat="true" ht="33.75" hidden="false" customHeight="true" outlineLevel="0" collapsed="false">
      <c r="A154" s="28" t="s">
        <v>97</v>
      </c>
      <c r="B154" s="29" t="s">
        <v>18</v>
      </c>
      <c r="C154" s="29" t="s">
        <v>58</v>
      </c>
      <c r="D154" s="29" t="s">
        <v>102</v>
      </c>
      <c r="E154" s="29" t="s">
        <v>122</v>
      </c>
      <c r="F154" s="29" t="s">
        <v>98</v>
      </c>
      <c r="G154" s="30" t="n">
        <f aca="false">102-4</f>
        <v>98</v>
      </c>
      <c r="I154" s="46"/>
    </row>
    <row r="155" s="7" customFormat="true" ht="48.75" hidden="false" customHeight="true" outlineLevel="0" collapsed="false">
      <c r="A155" s="28" t="s">
        <v>27</v>
      </c>
      <c r="B155" s="29" t="s">
        <v>18</v>
      </c>
      <c r="C155" s="29" t="s">
        <v>58</v>
      </c>
      <c r="D155" s="29" t="s">
        <v>102</v>
      </c>
      <c r="E155" s="29" t="s">
        <v>122</v>
      </c>
      <c r="F155" s="29" t="s">
        <v>28</v>
      </c>
      <c r="G155" s="30" t="n">
        <f aca="false">G156</f>
        <v>60354.1</v>
      </c>
    </row>
    <row r="156" s="36" customFormat="true" ht="23.25" hidden="false" customHeight="true" outlineLevel="0" collapsed="false">
      <c r="A156" s="28" t="s">
        <v>29</v>
      </c>
      <c r="B156" s="29" t="s">
        <v>18</v>
      </c>
      <c r="C156" s="29" t="s">
        <v>58</v>
      </c>
      <c r="D156" s="29" t="s">
        <v>102</v>
      </c>
      <c r="E156" s="29" t="s">
        <v>122</v>
      </c>
      <c r="F156" s="29" t="s">
        <v>30</v>
      </c>
      <c r="G156" s="30" t="n">
        <v>60354.1</v>
      </c>
    </row>
    <row r="157" s="7" customFormat="true" ht="66.75" hidden="false" customHeight="true" outlineLevel="0" collapsed="false">
      <c r="A157" s="28" t="s">
        <v>123</v>
      </c>
      <c r="B157" s="29" t="s">
        <v>18</v>
      </c>
      <c r="C157" s="29" t="s">
        <v>58</v>
      </c>
      <c r="D157" s="29" t="s">
        <v>102</v>
      </c>
      <c r="E157" s="29" t="s">
        <v>124</v>
      </c>
      <c r="F157" s="29"/>
      <c r="G157" s="30" t="n">
        <f aca="false">G158+G160</f>
        <v>1992</v>
      </c>
    </row>
    <row r="158" s="7" customFormat="true" ht="54" hidden="false" customHeight="true" outlineLevel="0" collapsed="false">
      <c r="A158" s="28" t="s">
        <v>37</v>
      </c>
      <c r="B158" s="29" t="s">
        <v>18</v>
      </c>
      <c r="C158" s="29" t="s">
        <v>58</v>
      </c>
      <c r="D158" s="29" t="s">
        <v>102</v>
      </c>
      <c r="E158" s="29" t="s">
        <v>124</v>
      </c>
      <c r="F158" s="29" t="s">
        <v>38</v>
      </c>
      <c r="G158" s="30" t="n">
        <f aca="false">G159</f>
        <v>1432.8</v>
      </c>
    </row>
    <row r="159" s="7" customFormat="true" ht="47.25" hidden="false" customHeight="false" outlineLevel="0" collapsed="false">
      <c r="A159" s="28" t="s">
        <v>39</v>
      </c>
      <c r="B159" s="29" t="s">
        <v>18</v>
      </c>
      <c r="C159" s="29" t="s">
        <v>58</v>
      </c>
      <c r="D159" s="29" t="s">
        <v>102</v>
      </c>
      <c r="E159" s="29" t="s">
        <v>124</v>
      </c>
      <c r="F159" s="29" t="s">
        <v>40</v>
      </c>
      <c r="G159" s="30" t="n">
        <v>1432.8</v>
      </c>
    </row>
    <row r="160" s="7" customFormat="true" ht="47.25" hidden="false" customHeight="false" outlineLevel="0" collapsed="false">
      <c r="A160" s="28" t="s">
        <v>27</v>
      </c>
      <c r="B160" s="29" t="s">
        <v>18</v>
      </c>
      <c r="C160" s="29" t="s">
        <v>58</v>
      </c>
      <c r="D160" s="29" t="s">
        <v>102</v>
      </c>
      <c r="E160" s="29" t="s">
        <v>124</v>
      </c>
      <c r="F160" s="29" t="s">
        <v>28</v>
      </c>
      <c r="G160" s="30" t="n">
        <f aca="false">G161</f>
        <v>559.2</v>
      </c>
    </row>
    <row r="161" s="36" customFormat="true" ht="15.75" hidden="false" customHeight="false" outlineLevel="0" collapsed="false">
      <c r="A161" s="28" t="s">
        <v>29</v>
      </c>
      <c r="B161" s="29" t="s">
        <v>18</v>
      </c>
      <c r="C161" s="29" t="s">
        <v>58</v>
      </c>
      <c r="D161" s="29" t="s">
        <v>102</v>
      </c>
      <c r="E161" s="29" t="s">
        <v>124</v>
      </c>
      <c r="F161" s="29" t="s">
        <v>30</v>
      </c>
      <c r="G161" s="30" t="n">
        <v>559.2</v>
      </c>
    </row>
    <row r="162" s="7" customFormat="true" ht="15.75" hidden="false" customHeight="false" outlineLevel="0" collapsed="false">
      <c r="A162" s="28" t="s">
        <v>99</v>
      </c>
      <c r="B162" s="32" t="s">
        <v>18</v>
      </c>
      <c r="C162" s="32" t="s">
        <v>58</v>
      </c>
      <c r="D162" s="32" t="s">
        <v>102</v>
      </c>
      <c r="E162" s="32" t="s">
        <v>100</v>
      </c>
      <c r="F162" s="32"/>
      <c r="G162" s="30" t="n">
        <f aca="false">G163+G165</f>
        <v>244.1</v>
      </c>
    </row>
    <row r="163" s="7" customFormat="true" ht="47.25" hidden="false" customHeight="false" outlineLevel="0" collapsed="false">
      <c r="A163" s="28" t="s">
        <v>37</v>
      </c>
      <c r="B163" s="32" t="s">
        <v>18</v>
      </c>
      <c r="C163" s="32" t="s">
        <v>58</v>
      </c>
      <c r="D163" s="32" t="s">
        <v>102</v>
      </c>
      <c r="E163" s="32" t="s">
        <v>100</v>
      </c>
      <c r="F163" s="32" t="s">
        <v>38</v>
      </c>
      <c r="G163" s="30" t="n">
        <f aca="false">G164</f>
        <v>183.4</v>
      </c>
    </row>
    <row r="164" s="7" customFormat="true" ht="47.25" hidden="false" customHeight="false" outlineLevel="0" collapsed="false">
      <c r="A164" s="28" t="s">
        <v>39</v>
      </c>
      <c r="B164" s="32" t="s">
        <v>18</v>
      </c>
      <c r="C164" s="32" t="s">
        <v>58</v>
      </c>
      <c r="D164" s="32" t="s">
        <v>102</v>
      </c>
      <c r="E164" s="32" t="s">
        <v>100</v>
      </c>
      <c r="F164" s="32" t="s">
        <v>40</v>
      </c>
      <c r="G164" s="30" t="n">
        <v>183.4</v>
      </c>
    </row>
    <row r="165" s="7" customFormat="true" ht="47.25" hidden="false" customHeight="false" outlineLevel="0" collapsed="false">
      <c r="A165" s="28" t="s">
        <v>27</v>
      </c>
      <c r="B165" s="32" t="s">
        <v>18</v>
      </c>
      <c r="C165" s="32" t="s">
        <v>58</v>
      </c>
      <c r="D165" s="32" t="s">
        <v>102</v>
      </c>
      <c r="E165" s="32" t="s">
        <v>100</v>
      </c>
      <c r="F165" s="32" t="s">
        <v>28</v>
      </c>
      <c r="G165" s="30" t="n">
        <f aca="false">G166</f>
        <v>60.7</v>
      </c>
    </row>
    <row r="166" s="36" customFormat="true" ht="15.75" hidden="false" customHeight="false" outlineLevel="0" collapsed="false">
      <c r="A166" s="28" t="s">
        <v>29</v>
      </c>
      <c r="B166" s="24" t="s">
        <v>18</v>
      </c>
      <c r="C166" s="24" t="s">
        <v>58</v>
      </c>
      <c r="D166" s="24" t="s">
        <v>102</v>
      </c>
      <c r="E166" s="24" t="s">
        <v>100</v>
      </c>
      <c r="F166" s="24" t="s">
        <v>30</v>
      </c>
      <c r="G166" s="30" t="n">
        <v>60.7</v>
      </c>
    </row>
    <row r="167" s="7" customFormat="true" ht="15.75" hidden="false" customHeight="false" outlineLevel="0" collapsed="false">
      <c r="A167" s="28" t="s">
        <v>125</v>
      </c>
      <c r="B167" s="29" t="s">
        <v>18</v>
      </c>
      <c r="C167" s="29" t="s">
        <v>58</v>
      </c>
      <c r="D167" s="29" t="s">
        <v>32</v>
      </c>
      <c r="E167" s="29"/>
      <c r="F167" s="29"/>
      <c r="G167" s="30" t="n">
        <f aca="false">G168+G178+G191+G175+G186</f>
        <v>11281.4</v>
      </c>
    </row>
    <row r="168" s="7" customFormat="true" ht="47.25" hidden="false" customHeight="false" outlineLevel="0" collapsed="false">
      <c r="A168" s="28" t="s">
        <v>126</v>
      </c>
      <c r="B168" s="29" t="s">
        <v>18</v>
      </c>
      <c r="C168" s="29" t="s">
        <v>58</v>
      </c>
      <c r="D168" s="29" t="s">
        <v>32</v>
      </c>
      <c r="E168" s="29" t="s">
        <v>127</v>
      </c>
      <c r="F168" s="29"/>
      <c r="G168" s="30" t="n">
        <f aca="false">G169+G171+G173</f>
        <v>10199.5</v>
      </c>
    </row>
    <row r="169" s="7" customFormat="true" ht="94.5" hidden="false" customHeight="false" outlineLevel="0" collapsed="false">
      <c r="A169" s="28" t="s">
        <v>47</v>
      </c>
      <c r="B169" s="29" t="s">
        <v>18</v>
      </c>
      <c r="C169" s="29" t="s">
        <v>58</v>
      </c>
      <c r="D169" s="29" t="s">
        <v>32</v>
      </c>
      <c r="E169" s="29" t="s">
        <v>127</v>
      </c>
      <c r="F169" s="29" t="s">
        <v>48</v>
      </c>
      <c r="G169" s="30" t="n">
        <f aca="false">G170</f>
        <v>9630.7</v>
      </c>
    </row>
    <row r="170" s="7" customFormat="true" ht="31.5" hidden="false" customHeight="false" outlineLevel="0" collapsed="false">
      <c r="A170" s="28" t="s">
        <v>49</v>
      </c>
      <c r="B170" s="29" t="s">
        <v>18</v>
      </c>
      <c r="C170" s="29" t="s">
        <v>58</v>
      </c>
      <c r="D170" s="29" t="s">
        <v>32</v>
      </c>
      <c r="E170" s="29" t="s">
        <v>127</v>
      </c>
      <c r="F170" s="29" t="s">
        <v>50</v>
      </c>
      <c r="G170" s="30" t="n">
        <v>9630.7</v>
      </c>
    </row>
    <row r="171" s="7" customFormat="true" ht="47.25" hidden="false" customHeight="false" outlineLevel="0" collapsed="false">
      <c r="A171" s="28" t="s">
        <v>37</v>
      </c>
      <c r="B171" s="29" t="s">
        <v>18</v>
      </c>
      <c r="C171" s="29" t="s">
        <v>58</v>
      </c>
      <c r="D171" s="29" t="s">
        <v>32</v>
      </c>
      <c r="E171" s="29" t="s">
        <v>127</v>
      </c>
      <c r="F171" s="29" t="s">
        <v>38</v>
      </c>
      <c r="G171" s="30" t="n">
        <f aca="false">G172</f>
        <v>554.1</v>
      </c>
    </row>
    <row r="172" s="7" customFormat="true" ht="47.25" hidden="false" customHeight="false" outlineLevel="0" collapsed="false">
      <c r="A172" s="28" t="s">
        <v>39</v>
      </c>
      <c r="B172" s="29" t="s">
        <v>18</v>
      </c>
      <c r="C172" s="29" t="s">
        <v>58</v>
      </c>
      <c r="D172" s="29" t="s">
        <v>32</v>
      </c>
      <c r="E172" s="29" t="s">
        <v>127</v>
      </c>
      <c r="F172" s="29" t="s">
        <v>40</v>
      </c>
      <c r="G172" s="30" t="n">
        <v>554.1</v>
      </c>
    </row>
    <row r="173" s="7" customFormat="true" ht="15.75" hidden="false" customHeight="false" outlineLevel="0" collapsed="false">
      <c r="A173" s="28" t="s">
        <v>66</v>
      </c>
      <c r="B173" s="29" t="s">
        <v>18</v>
      </c>
      <c r="C173" s="29" t="s">
        <v>58</v>
      </c>
      <c r="D173" s="29" t="s">
        <v>32</v>
      </c>
      <c r="E173" s="29" t="s">
        <v>127</v>
      </c>
      <c r="F173" s="29" t="s">
        <v>67</v>
      </c>
      <c r="G173" s="30" t="n">
        <f aca="false">G174</f>
        <v>14.7</v>
      </c>
    </row>
    <row r="174" s="7" customFormat="true" ht="15.75" hidden="false" customHeight="false" outlineLevel="0" collapsed="false">
      <c r="A174" s="28" t="s">
        <v>68</v>
      </c>
      <c r="B174" s="29" t="s">
        <v>18</v>
      </c>
      <c r="C174" s="29" t="s">
        <v>58</v>
      </c>
      <c r="D174" s="29" t="s">
        <v>32</v>
      </c>
      <c r="E174" s="29" t="s">
        <v>127</v>
      </c>
      <c r="F174" s="29" t="s">
        <v>69</v>
      </c>
      <c r="G174" s="30" t="n">
        <v>14.7</v>
      </c>
    </row>
    <row r="175" s="7" customFormat="true" ht="63" hidden="false" customHeight="false" outlineLevel="0" collapsed="false">
      <c r="A175" s="28" t="s">
        <v>76</v>
      </c>
      <c r="B175" s="29" t="s">
        <v>18</v>
      </c>
      <c r="C175" s="47" t="s">
        <v>58</v>
      </c>
      <c r="D175" s="29" t="s">
        <v>32</v>
      </c>
      <c r="E175" s="32" t="s">
        <v>77</v>
      </c>
      <c r="F175" s="32"/>
      <c r="G175" s="30" t="n">
        <f aca="false">G176</f>
        <v>45.8</v>
      </c>
    </row>
    <row r="176" s="7" customFormat="true" ht="47.25" hidden="false" customHeight="false" outlineLevel="0" collapsed="false">
      <c r="A176" s="28" t="s">
        <v>37</v>
      </c>
      <c r="B176" s="29" t="s">
        <v>18</v>
      </c>
      <c r="C176" s="47" t="s">
        <v>58</v>
      </c>
      <c r="D176" s="29" t="s">
        <v>32</v>
      </c>
      <c r="E176" s="32" t="s">
        <v>77</v>
      </c>
      <c r="F176" s="32" t="s">
        <v>38</v>
      </c>
      <c r="G176" s="30" t="n">
        <f aca="false">G177</f>
        <v>45.8</v>
      </c>
    </row>
    <row r="177" s="7" customFormat="true" ht="47.25" hidden="false" customHeight="false" outlineLevel="0" collapsed="false">
      <c r="A177" s="28" t="s">
        <v>39</v>
      </c>
      <c r="B177" s="29" t="s">
        <v>18</v>
      </c>
      <c r="C177" s="47" t="s">
        <v>58</v>
      </c>
      <c r="D177" s="29" t="s">
        <v>32</v>
      </c>
      <c r="E177" s="32" t="s">
        <v>77</v>
      </c>
      <c r="F177" s="32" t="s">
        <v>40</v>
      </c>
      <c r="G177" s="30" t="n">
        <v>45.8</v>
      </c>
    </row>
    <row r="178" s="7" customFormat="true" ht="47.25" hidden="false" customHeight="false" outlineLevel="0" collapsed="false">
      <c r="A178" s="28" t="s">
        <v>78</v>
      </c>
      <c r="B178" s="29" t="s">
        <v>18</v>
      </c>
      <c r="C178" s="38" t="s">
        <v>58</v>
      </c>
      <c r="D178" s="32" t="s">
        <v>32</v>
      </c>
      <c r="E178" s="27" t="s">
        <v>79</v>
      </c>
      <c r="F178" s="27"/>
      <c r="G178" s="25" t="n">
        <f aca="false">G179+G182</f>
        <v>22.5</v>
      </c>
    </row>
    <row r="179" s="7" customFormat="true" ht="31.5" hidden="false" customHeight="false" outlineLevel="0" collapsed="false">
      <c r="A179" s="28" t="s">
        <v>25</v>
      </c>
      <c r="B179" s="29" t="s">
        <v>18</v>
      </c>
      <c r="C179" s="38" t="s">
        <v>58</v>
      </c>
      <c r="D179" s="32" t="s">
        <v>32</v>
      </c>
      <c r="E179" s="27" t="s">
        <v>80</v>
      </c>
      <c r="F179" s="27"/>
      <c r="G179" s="25" t="n">
        <f aca="false">G180</f>
        <v>16.2</v>
      </c>
    </row>
    <row r="180" s="7" customFormat="true" ht="47.25" hidden="false" customHeight="false" outlineLevel="0" collapsed="false">
      <c r="A180" s="28" t="s">
        <v>37</v>
      </c>
      <c r="B180" s="29" t="s">
        <v>18</v>
      </c>
      <c r="C180" s="38" t="s">
        <v>58</v>
      </c>
      <c r="D180" s="32" t="s">
        <v>32</v>
      </c>
      <c r="E180" s="27" t="s">
        <v>80</v>
      </c>
      <c r="F180" s="27" t="s">
        <v>38</v>
      </c>
      <c r="G180" s="25" t="n">
        <f aca="false">G181</f>
        <v>16.2</v>
      </c>
    </row>
    <row r="181" s="7" customFormat="true" ht="47.25" hidden="false" customHeight="false" outlineLevel="0" collapsed="false">
      <c r="A181" s="28" t="s">
        <v>39</v>
      </c>
      <c r="B181" s="29" t="s">
        <v>18</v>
      </c>
      <c r="C181" s="38" t="s">
        <v>58</v>
      </c>
      <c r="D181" s="32" t="s">
        <v>32</v>
      </c>
      <c r="E181" s="27" t="s">
        <v>80</v>
      </c>
      <c r="F181" s="27" t="s">
        <v>40</v>
      </c>
      <c r="G181" s="25" t="n">
        <v>16.2</v>
      </c>
    </row>
    <row r="182" s="7" customFormat="true" ht="47.25" hidden="false" customHeight="false" outlineLevel="0" collapsed="false">
      <c r="A182" s="26" t="s">
        <v>23</v>
      </c>
      <c r="B182" s="29" t="s">
        <v>18</v>
      </c>
      <c r="C182" s="38" t="s">
        <v>58</v>
      </c>
      <c r="D182" s="32" t="s">
        <v>32</v>
      </c>
      <c r="E182" s="27" t="s">
        <v>24</v>
      </c>
      <c r="F182" s="27"/>
      <c r="G182" s="25" t="n">
        <f aca="false">G183</f>
        <v>6.3</v>
      </c>
    </row>
    <row r="183" s="7" customFormat="true" ht="31.5" hidden="false" customHeight="false" outlineLevel="0" collapsed="false">
      <c r="A183" s="26" t="s">
        <v>25</v>
      </c>
      <c r="B183" s="29" t="s">
        <v>18</v>
      </c>
      <c r="C183" s="38" t="s">
        <v>58</v>
      </c>
      <c r="D183" s="32" t="s">
        <v>32</v>
      </c>
      <c r="E183" s="27" t="s">
        <v>26</v>
      </c>
      <c r="F183" s="27"/>
      <c r="G183" s="25" t="n">
        <f aca="false">G184</f>
        <v>6.3</v>
      </c>
    </row>
    <row r="184" s="7" customFormat="true" ht="47.25" hidden="false" customHeight="false" outlineLevel="0" collapsed="false">
      <c r="A184" s="28" t="s">
        <v>37</v>
      </c>
      <c r="B184" s="29" t="s">
        <v>18</v>
      </c>
      <c r="C184" s="38" t="s">
        <v>58</v>
      </c>
      <c r="D184" s="32" t="s">
        <v>32</v>
      </c>
      <c r="E184" s="27" t="s">
        <v>26</v>
      </c>
      <c r="F184" s="27" t="s">
        <v>38</v>
      </c>
      <c r="G184" s="25" t="n">
        <f aca="false">G185</f>
        <v>6.3</v>
      </c>
    </row>
    <row r="185" s="7" customFormat="true" ht="47.25" hidden="false" customHeight="false" outlineLevel="0" collapsed="false">
      <c r="A185" s="28" t="s">
        <v>39</v>
      </c>
      <c r="B185" s="29" t="s">
        <v>18</v>
      </c>
      <c r="C185" s="38" t="s">
        <v>58</v>
      </c>
      <c r="D185" s="32" t="s">
        <v>32</v>
      </c>
      <c r="E185" s="27" t="s">
        <v>26</v>
      </c>
      <c r="F185" s="27" t="s">
        <v>40</v>
      </c>
      <c r="G185" s="25" t="n">
        <v>6.3</v>
      </c>
    </row>
    <row r="186" s="7" customFormat="true" ht="78.75" hidden="false" customHeight="false" outlineLevel="0" collapsed="false">
      <c r="A186" s="34" t="s">
        <v>83</v>
      </c>
      <c r="B186" s="29" t="s">
        <v>18</v>
      </c>
      <c r="C186" s="38" t="s">
        <v>58</v>
      </c>
      <c r="D186" s="32" t="s">
        <v>32</v>
      </c>
      <c r="E186" s="24" t="s">
        <v>84</v>
      </c>
      <c r="F186" s="24"/>
      <c r="G186" s="25" t="n">
        <f aca="false">G187</f>
        <v>1000</v>
      </c>
    </row>
    <row r="187" s="7" customFormat="true" ht="126" hidden="false" customHeight="false" outlineLevel="0" collapsed="false">
      <c r="A187" s="37" t="s">
        <v>85</v>
      </c>
      <c r="B187" s="29" t="s">
        <v>18</v>
      </c>
      <c r="C187" s="38" t="s">
        <v>58</v>
      </c>
      <c r="D187" s="32" t="s">
        <v>32</v>
      </c>
      <c r="E187" s="32" t="s">
        <v>86</v>
      </c>
      <c r="F187" s="32"/>
      <c r="G187" s="25" t="n">
        <f aca="false">G188</f>
        <v>1000</v>
      </c>
    </row>
    <row r="188" s="7" customFormat="true" ht="47.25" hidden="false" customHeight="false" outlineLevel="0" collapsed="false">
      <c r="A188" s="37" t="s">
        <v>87</v>
      </c>
      <c r="B188" s="29" t="s">
        <v>18</v>
      </c>
      <c r="C188" s="38" t="s">
        <v>58</v>
      </c>
      <c r="D188" s="32" t="s">
        <v>32</v>
      </c>
      <c r="E188" s="24" t="s">
        <v>88</v>
      </c>
      <c r="F188" s="24"/>
      <c r="G188" s="25" t="n">
        <f aca="false">G189</f>
        <v>1000</v>
      </c>
    </row>
    <row r="189" s="7" customFormat="true" ht="94.5" hidden="false" customHeight="false" outlineLevel="0" collapsed="false">
      <c r="A189" s="28" t="s">
        <v>47</v>
      </c>
      <c r="B189" s="29" t="s">
        <v>18</v>
      </c>
      <c r="C189" s="38" t="s">
        <v>58</v>
      </c>
      <c r="D189" s="32" t="s">
        <v>32</v>
      </c>
      <c r="E189" s="24" t="s">
        <v>88</v>
      </c>
      <c r="F189" s="24" t="s">
        <v>48</v>
      </c>
      <c r="G189" s="25" t="n">
        <f aca="false">G190</f>
        <v>1000</v>
      </c>
    </row>
    <row r="190" s="7" customFormat="true" ht="31.5" hidden="false" customHeight="false" outlineLevel="0" collapsed="false">
      <c r="A190" s="28" t="s">
        <v>49</v>
      </c>
      <c r="B190" s="29" t="s">
        <v>18</v>
      </c>
      <c r="C190" s="38" t="s">
        <v>58</v>
      </c>
      <c r="D190" s="32" t="s">
        <v>32</v>
      </c>
      <c r="E190" s="24" t="s">
        <v>88</v>
      </c>
      <c r="F190" s="24" t="s">
        <v>50</v>
      </c>
      <c r="G190" s="25" t="n">
        <v>1000</v>
      </c>
    </row>
    <row r="191" s="7" customFormat="true" ht="15.75" hidden="false" customHeight="false" outlineLevel="0" collapsed="false">
      <c r="A191" s="28" t="s">
        <v>99</v>
      </c>
      <c r="B191" s="32" t="s">
        <v>18</v>
      </c>
      <c r="C191" s="32" t="s">
        <v>58</v>
      </c>
      <c r="D191" s="32" t="s">
        <v>32</v>
      </c>
      <c r="E191" s="32" t="s">
        <v>100</v>
      </c>
      <c r="F191" s="32"/>
      <c r="G191" s="25" t="n">
        <f aca="false">G192</f>
        <v>13.6</v>
      </c>
    </row>
    <row r="192" s="7" customFormat="true" ht="47.25" hidden="false" customHeight="false" outlineLevel="0" collapsed="false">
      <c r="A192" s="28" t="s">
        <v>37</v>
      </c>
      <c r="B192" s="32" t="s">
        <v>18</v>
      </c>
      <c r="C192" s="32" t="s">
        <v>58</v>
      </c>
      <c r="D192" s="32" t="s">
        <v>32</v>
      </c>
      <c r="E192" s="32" t="s">
        <v>100</v>
      </c>
      <c r="F192" s="32" t="s">
        <v>38</v>
      </c>
      <c r="G192" s="25" t="n">
        <f aca="false">G193</f>
        <v>13.6</v>
      </c>
    </row>
    <row r="193" s="7" customFormat="true" ht="47.25" hidden="false" customHeight="false" outlineLevel="0" collapsed="false">
      <c r="A193" s="28" t="s">
        <v>39</v>
      </c>
      <c r="B193" s="32" t="s">
        <v>18</v>
      </c>
      <c r="C193" s="32" t="s">
        <v>58</v>
      </c>
      <c r="D193" s="32" t="s">
        <v>32</v>
      </c>
      <c r="E193" s="32" t="s">
        <v>100</v>
      </c>
      <c r="F193" s="32" t="s">
        <v>40</v>
      </c>
      <c r="G193" s="25" t="n">
        <v>13.6</v>
      </c>
    </row>
    <row r="194" s="7" customFormat="true" ht="15.75" hidden="false" customHeight="false" outlineLevel="0" collapsed="false">
      <c r="A194" s="48" t="s">
        <v>128</v>
      </c>
      <c r="B194" s="29" t="s">
        <v>18</v>
      </c>
      <c r="C194" s="49" t="s">
        <v>58</v>
      </c>
      <c r="D194" s="49" t="s">
        <v>58</v>
      </c>
      <c r="E194" s="29"/>
      <c r="F194" s="29"/>
      <c r="G194" s="30" t="n">
        <f aca="false">G195</f>
        <v>295.7</v>
      </c>
    </row>
    <row r="195" s="7" customFormat="true" ht="31.5" hidden="false" customHeight="false" outlineLevel="0" collapsed="false">
      <c r="A195" s="28" t="s">
        <v>129</v>
      </c>
      <c r="B195" s="29" t="s">
        <v>18</v>
      </c>
      <c r="C195" s="49" t="s">
        <v>58</v>
      </c>
      <c r="D195" s="49" t="s">
        <v>58</v>
      </c>
      <c r="E195" s="49" t="s">
        <v>92</v>
      </c>
      <c r="F195" s="49"/>
      <c r="G195" s="30" t="n">
        <f aca="false">G196</f>
        <v>295.7</v>
      </c>
    </row>
    <row r="196" s="7" customFormat="true" ht="31.5" hidden="false" customHeight="false" outlineLevel="0" collapsed="false">
      <c r="A196" s="28" t="s">
        <v>130</v>
      </c>
      <c r="B196" s="29" t="s">
        <v>18</v>
      </c>
      <c r="C196" s="49" t="s">
        <v>58</v>
      </c>
      <c r="D196" s="49" t="s">
        <v>58</v>
      </c>
      <c r="E196" s="49" t="s">
        <v>131</v>
      </c>
      <c r="F196" s="49"/>
      <c r="G196" s="30" t="n">
        <f aca="false">G197</f>
        <v>295.7</v>
      </c>
    </row>
    <row r="197" s="7" customFormat="true" ht="47.25" hidden="false" customHeight="false" outlineLevel="0" collapsed="false">
      <c r="A197" s="28" t="s">
        <v>37</v>
      </c>
      <c r="B197" s="29" t="s">
        <v>18</v>
      </c>
      <c r="C197" s="49" t="s">
        <v>58</v>
      </c>
      <c r="D197" s="49" t="s">
        <v>58</v>
      </c>
      <c r="E197" s="49" t="s">
        <v>131</v>
      </c>
      <c r="F197" s="49" t="s">
        <v>38</v>
      </c>
      <c r="G197" s="30" t="n">
        <f aca="false">G198</f>
        <v>295.7</v>
      </c>
    </row>
    <row r="198" s="36" customFormat="true" ht="47.25" hidden="false" customHeight="false" outlineLevel="0" collapsed="false">
      <c r="A198" s="28" t="s">
        <v>39</v>
      </c>
      <c r="B198" s="29" t="s">
        <v>18</v>
      </c>
      <c r="C198" s="29" t="s">
        <v>58</v>
      </c>
      <c r="D198" s="29" t="s">
        <v>58</v>
      </c>
      <c r="E198" s="29" t="s">
        <v>131</v>
      </c>
      <c r="F198" s="29" t="s">
        <v>40</v>
      </c>
      <c r="G198" s="30" t="n">
        <v>295.7</v>
      </c>
    </row>
    <row r="199" s="7" customFormat="true" ht="15.75" hidden="false" customHeight="false" outlineLevel="0" collapsed="false">
      <c r="A199" s="28" t="s">
        <v>132</v>
      </c>
      <c r="B199" s="29" t="s">
        <v>18</v>
      </c>
      <c r="C199" s="29" t="s">
        <v>58</v>
      </c>
      <c r="D199" s="29" t="s">
        <v>133</v>
      </c>
      <c r="E199" s="29"/>
      <c r="F199" s="29"/>
      <c r="G199" s="30" t="n">
        <f aca="false">G200+G208+G213+G231+G220+G248+G224+G244+G228</f>
        <v>18850.1</v>
      </c>
    </row>
    <row r="200" s="7" customFormat="true" ht="31.5" hidden="false" customHeight="false" outlineLevel="0" collapsed="false">
      <c r="A200" s="28" t="s">
        <v>134</v>
      </c>
      <c r="B200" s="29" t="s">
        <v>18</v>
      </c>
      <c r="C200" s="29" t="s">
        <v>58</v>
      </c>
      <c r="D200" s="29" t="s">
        <v>133</v>
      </c>
      <c r="E200" s="29" t="s">
        <v>135</v>
      </c>
      <c r="F200" s="29"/>
      <c r="G200" s="30" t="n">
        <f aca="false">G201</f>
        <v>3049.3</v>
      </c>
    </row>
    <row r="201" s="7" customFormat="true" ht="31.5" hidden="false" customHeight="false" outlineLevel="0" collapsed="false">
      <c r="A201" s="28" t="s">
        <v>136</v>
      </c>
      <c r="B201" s="29" t="s">
        <v>18</v>
      </c>
      <c r="C201" s="29" t="s">
        <v>58</v>
      </c>
      <c r="D201" s="29" t="s">
        <v>133</v>
      </c>
      <c r="E201" s="29" t="s">
        <v>137</v>
      </c>
      <c r="F201" s="29"/>
      <c r="G201" s="30" t="n">
        <f aca="false">G202+G204+G206</f>
        <v>3049.3</v>
      </c>
    </row>
    <row r="202" s="7" customFormat="true" ht="94.5" hidden="false" customHeight="false" outlineLevel="0" collapsed="false">
      <c r="A202" s="28" t="s">
        <v>47</v>
      </c>
      <c r="B202" s="29" t="s">
        <v>18</v>
      </c>
      <c r="C202" s="29" t="s">
        <v>58</v>
      </c>
      <c r="D202" s="29" t="s">
        <v>133</v>
      </c>
      <c r="E202" s="29" t="s">
        <v>137</v>
      </c>
      <c r="F202" s="29" t="s">
        <v>48</v>
      </c>
      <c r="G202" s="30" t="n">
        <f aca="false">G203</f>
        <v>2639.9</v>
      </c>
    </row>
    <row r="203" s="7" customFormat="true" ht="33" hidden="false" customHeight="true" outlineLevel="0" collapsed="false">
      <c r="A203" s="28" t="s">
        <v>138</v>
      </c>
      <c r="B203" s="29" t="s">
        <v>18</v>
      </c>
      <c r="C203" s="29" t="s">
        <v>58</v>
      </c>
      <c r="D203" s="29" t="s">
        <v>133</v>
      </c>
      <c r="E203" s="29" t="s">
        <v>137</v>
      </c>
      <c r="F203" s="29" t="s">
        <v>139</v>
      </c>
      <c r="G203" s="30" t="n">
        <v>2639.9</v>
      </c>
    </row>
    <row r="204" s="7" customFormat="true" ht="49.5" hidden="false" customHeight="true" outlineLevel="0" collapsed="false">
      <c r="A204" s="28" t="s">
        <v>37</v>
      </c>
      <c r="B204" s="29" t="s">
        <v>18</v>
      </c>
      <c r="C204" s="29" t="s">
        <v>58</v>
      </c>
      <c r="D204" s="29" t="s">
        <v>133</v>
      </c>
      <c r="E204" s="29" t="s">
        <v>137</v>
      </c>
      <c r="F204" s="29" t="s">
        <v>38</v>
      </c>
      <c r="G204" s="30" t="n">
        <f aca="false">G205</f>
        <v>404.1</v>
      </c>
    </row>
    <row r="205" s="7" customFormat="true" ht="47.25" hidden="false" customHeight="false" outlineLevel="0" collapsed="false">
      <c r="A205" s="28" t="s">
        <v>39</v>
      </c>
      <c r="B205" s="29" t="s">
        <v>18</v>
      </c>
      <c r="C205" s="29" t="s">
        <v>58</v>
      </c>
      <c r="D205" s="29" t="s">
        <v>133</v>
      </c>
      <c r="E205" s="29" t="s">
        <v>137</v>
      </c>
      <c r="F205" s="29" t="s">
        <v>40</v>
      </c>
      <c r="G205" s="30" t="n">
        <v>404.1</v>
      </c>
    </row>
    <row r="206" s="7" customFormat="true" ht="15.75" hidden="false" customHeight="false" outlineLevel="0" collapsed="false">
      <c r="A206" s="28" t="s">
        <v>66</v>
      </c>
      <c r="B206" s="29" t="s">
        <v>18</v>
      </c>
      <c r="C206" s="29" t="s">
        <v>58</v>
      </c>
      <c r="D206" s="29" t="s">
        <v>133</v>
      </c>
      <c r="E206" s="29" t="s">
        <v>137</v>
      </c>
      <c r="F206" s="29" t="s">
        <v>67</v>
      </c>
      <c r="G206" s="30" t="n">
        <f aca="false">G207</f>
        <v>5.3</v>
      </c>
    </row>
    <row r="207" s="7" customFormat="true" ht="15.75" hidden="false" customHeight="false" outlineLevel="0" collapsed="false">
      <c r="A207" s="28" t="s">
        <v>68</v>
      </c>
      <c r="B207" s="29" t="s">
        <v>18</v>
      </c>
      <c r="C207" s="29" t="s">
        <v>58</v>
      </c>
      <c r="D207" s="29" t="s">
        <v>133</v>
      </c>
      <c r="E207" s="29" t="s">
        <v>137</v>
      </c>
      <c r="F207" s="29" t="s">
        <v>69</v>
      </c>
      <c r="G207" s="30" t="n">
        <v>5.3</v>
      </c>
    </row>
    <row r="208" s="7" customFormat="true" ht="63" hidden="false" customHeight="false" outlineLevel="0" collapsed="false">
      <c r="A208" s="28" t="s">
        <v>140</v>
      </c>
      <c r="B208" s="24" t="s">
        <v>18</v>
      </c>
      <c r="C208" s="24" t="s">
        <v>58</v>
      </c>
      <c r="D208" s="24" t="s">
        <v>133</v>
      </c>
      <c r="E208" s="29" t="s">
        <v>141</v>
      </c>
      <c r="F208" s="29"/>
      <c r="G208" s="30" t="n">
        <f aca="false">G209+G211</f>
        <v>714.1</v>
      </c>
    </row>
    <row r="209" s="7" customFormat="true" ht="94.5" hidden="false" customHeight="false" outlineLevel="0" collapsed="false">
      <c r="A209" s="28" t="s">
        <v>47</v>
      </c>
      <c r="B209" s="24" t="s">
        <v>18</v>
      </c>
      <c r="C209" s="24" t="s">
        <v>58</v>
      </c>
      <c r="D209" s="24" t="s">
        <v>133</v>
      </c>
      <c r="E209" s="29" t="s">
        <v>141</v>
      </c>
      <c r="F209" s="29" t="s">
        <v>48</v>
      </c>
      <c r="G209" s="30" t="n">
        <f aca="false">G210</f>
        <v>661.6</v>
      </c>
    </row>
    <row r="210" s="7" customFormat="true" ht="31.5" hidden="false" customHeight="false" outlineLevel="0" collapsed="false">
      <c r="A210" s="28" t="s">
        <v>138</v>
      </c>
      <c r="B210" s="24" t="s">
        <v>18</v>
      </c>
      <c r="C210" s="24" t="s">
        <v>58</v>
      </c>
      <c r="D210" s="24" t="s">
        <v>133</v>
      </c>
      <c r="E210" s="29" t="s">
        <v>141</v>
      </c>
      <c r="F210" s="29" t="s">
        <v>139</v>
      </c>
      <c r="G210" s="30" t="n">
        <v>661.6</v>
      </c>
    </row>
    <row r="211" s="7" customFormat="true" ht="47.25" hidden="false" customHeight="false" outlineLevel="0" collapsed="false">
      <c r="A211" s="28" t="s">
        <v>37</v>
      </c>
      <c r="B211" s="24" t="s">
        <v>18</v>
      </c>
      <c r="C211" s="24" t="s">
        <v>58</v>
      </c>
      <c r="D211" s="24" t="s">
        <v>133</v>
      </c>
      <c r="E211" s="29" t="s">
        <v>141</v>
      </c>
      <c r="F211" s="29" t="s">
        <v>38</v>
      </c>
      <c r="G211" s="30" t="n">
        <f aca="false">G212</f>
        <v>52.5</v>
      </c>
    </row>
    <row r="212" s="7" customFormat="true" ht="47.25" hidden="false" customHeight="false" outlineLevel="0" collapsed="false">
      <c r="A212" s="28" t="s">
        <v>39</v>
      </c>
      <c r="B212" s="24" t="s">
        <v>18</v>
      </c>
      <c r="C212" s="24" t="s">
        <v>58</v>
      </c>
      <c r="D212" s="24" t="s">
        <v>133</v>
      </c>
      <c r="E212" s="29" t="s">
        <v>141</v>
      </c>
      <c r="F212" s="29" t="s">
        <v>40</v>
      </c>
      <c r="G212" s="30" t="n">
        <v>52.5</v>
      </c>
    </row>
    <row r="213" s="7" customFormat="true" ht="45.75" hidden="false" customHeight="true" outlineLevel="0" collapsed="false">
      <c r="A213" s="23" t="s">
        <v>60</v>
      </c>
      <c r="B213" s="29" t="s">
        <v>18</v>
      </c>
      <c r="C213" s="29" t="s">
        <v>58</v>
      </c>
      <c r="D213" s="29" t="s">
        <v>133</v>
      </c>
      <c r="E213" s="29" t="s">
        <v>61</v>
      </c>
      <c r="F213" s="29"/>
      <c r="G213" s="30" t="n">
        <f aca="false">G214</f>
        <v>2116.5</v>
      </c>
    </row>
    <row r="214" s="7" customFormat="true" ht="52.5" hidden="false" customHeight="true" outlineLevel="0" collapsed="false">
      <c r="A214" s="23" t="s">
        <v>142</v>
      </c>
      <c r="B214" s="29" t="s">
        <v>18</v>
      </c>
      <c r="C214" s="29" t="s">
        <v>58</v>
      </c>
      <c r="D214" s="29" t="s">
        <v>133</v>
      </c>
      <c r="E214" s="29" t="s">
        <v>143</v>
      </c>
      <c r="F214" s="29"/>
      <c r="G214" s="30" t="n">
        <f aca="false">G215</f>
        <v>2116.5</v>
      </c>
    </row>
    <row r="215" s="7" customFormat="true" ht="94.5" hidden="false" customHeight="false" outlineLevel="0" collapsed="false">
      <c r="A215" s="39" t="s">
        <v>144</v>
      </c>
      <c r="B215" s="29" t="s">
        <v>18</v>
      </c>
      <c r="C215" s="29" t="s">
        <v>58</v>
      </c>
      <c r="D215" s="29" t="s">
        <v>133</v>
      </c>
      <c r="E215" s="29" t="s">
        <v>145</v>
      </c>
      <c r="F215" s="29"/>
      <c r="G215" s="30" t="n">
        <f aca="false">G216+G218</f>
        <v>2116.5</v>
      </c>
    </row>
    <row r="216" s="7" customFormat="true" ht="94.5" hidden="false" customHeight="false" outlineLevel="0" collapsed="false">
      <c r="A216" s="28" t="s">
        <v>47</v>
      </c>
      <c r="B216" s="29" t="s">
        <v>18</v>
      </c>
      <c r="C216" s="29" t="s">
        <v>58</v>
      </c>
      <c r="D216" s="29" t="s">
        <v>133</v>
      </c>
      <c r="E216" s="29" t="s">
        <v>145</v>
      </c>
      <c r="F216" s="29" t="s">
        <v>48</v>
      </c>
      <c r="G216" s="30" t="n">
        <f aca="false">G217</f>
        <v>2026.9</v>
      </c>
    </row>
    <row r="217" s="7" customFormat="true" ht="31.5" hidden="false" customHeight="false" outlineLevel="0" collapsed="false">
      <c r="A217" s="28" t="s">
        <v>138</v>
      </c>
      <c r="B217" s="29" t="s">
        <v>18</v>
      </c>
      <c r="C217" s="29" t="s">
        <v>58</v>
      </c>
      <c r="D217" s="29" t="s">
        <v>133</v>
      </c>
      <c r="E217" s="29" t="s">
        <v>145</v>
      </c>
      <c r="F217" s="29" t="s">
        <v>139</v>
      </c>
      <c r="G217" s="30" t="n">
        <v>2026.9</v>
      </c>
    </row>
    <row r="218" s="7" customFormat="true" ht="47.25" hidden="false" customHeight="false" outlineLevel="0" collapsed="false">
      <c r="A218" s="28" t="s">
        <v>37</v>
      </c>
      <c r="B218" s="29" t="s">
        <v>18</v>
      </c>
      <c r="C218" s="29" t="s">
        <v>58</v>
      </c>
      <c r="D218" s="29" t="s">
        <v>133</v>
      </c>
      <c r="E218" s="29" t="s">
        <v>145</v>
      </c>
      <c r="F218" s="29" t="s">
        <v>38</v>
      </c>
      <c r="G218" s="30" t="n">
        <f aca="false">G219</f>
        <v>89.6</v>
      </c>
    </row>
    <row r="219" s="36" customFormat="true" ht="47.25" hidden="false" customHeight="false" outlineLevel="0" collapsed="false">
      <c r="A219" s="28" t="s">
        <v>39</v>
      </c>
      <c r="B219" s="29" t="s">
        <v>18</v>
      </c>
      <c r="C219" s="29" t="s">
        <v>58</v>
      </c>
      <c r="D219" s="29" t="s">
        <v>133</v>
      </c>
      <c r="E219" s="29" t="s">
        <v>145</v>
      </c>
      <c r="F219" s="29" t="s">
        <v>40</v>
      </c>
      <c r="G219" s="30" t="n">
        <v>89.6</v>
      </c>
    </row>
    <row r="220" s="7" customFormat="true" ht="47.25" hidden="false" customHeight="false" outlineLevel="0" collapsed="false">
      <c r="A220" s="28" t="s">
        <v>146</v>
      </c>
      <c r="B220" s="29" t="s">
        <v>18</v>
      </c>
      <c r="C220" s="29" t="s">
        <v>58</v>
      </c>
      <c r="D220" s="29" t="s">
        <v>133</v>
      </c>
      <c r="E220" s="29" t="s">
        <v>147</v>
      </c>
      <c r="F220" s="29"/>
      <c r="G220" s="30" t="n">
        <f aca="false">G221</f>
        <v>33.1</v>
      </c>
    </row>
    <row r="221" s="7" customFormat="true" ht="47.25" hidden="false" customHeight="false" outlineLevel="0" collapsed="false">
      <c r="A221" s="28" t="s">
        <v>148</v>
      </c>
      <c r="B221" s="29" t="s">
        <v>18</v>
      </c>
      <c r="C221" s="29" t="s">
        <v>58</v>
      </c>
      <c r="D221" s="29" t="s">
        <v>133</v>
      </c>
      <c r="E221" s="29" t="s">
        <v>149</v>
      </c>
      <c r="F221" s="29"/>
      <c r="G221" s="30" t="n">
        <f aca="false">G222</f>
        <v>33.1</v>
      </c>
    </row>
    <row r="222" s="7" customFormat="true" ht="31.5" hidden="false" customHeight="false" outlineLevel="0" collapsed="false">
      <c r="A222" s="28" t="s">
        <v>95</v>
      </c>
      <c r="B222" s="29" t="s">
        <v>18</v>
      </c>
      <c r="C222" s="29" t="s">
        <v>58</v>
      </c>
      <c r="D222" s="29" t="s">
        <v>133</v>
      </c>
      <c r="E222" s="29" t="s">
        <v>149</v>
      </c>
      <c r="F222" s="29" t="s">
        <v>96</v>
      </c>
      <c r="G222" s="30" t="n">
        <f aca="false">G223</f>
        <v>33.1</v>
      </c>
    </row>
    <row r="223" s="36" customFormat="true" ht="36" hidden="false" customHeight="true" outlineLevel="0" collapsed="false">
      <c r="A223" s="28" t="s">
        <v>97</v>
      </c>
      <c r="B223" s="29" t="s">
        <v>18</v>
      </c>
      <c r="C223" s="29" t="s">
        <v>58</v>
      </c>
      <c r="D223" s="29" t="s">
        <v>133</v>
      </c>
      <c r="E223" s="29" t="s">
        <v>149</v>
      </c>
      <c r="F223" s="29" t="s">
        <v>98</v>
      </c>
      <c r="G223" s="30" t="n">
        <f aca="false">34-0.9</f>
        <v>33.1</v>
      </c>
    </row>
    <row r="224" s="36" customFormat="true" ht="49.5" hidden="false" customHeight="true" outlineLevel="0" collapsed="false">
      <c r="A224" s="50" t="s">
        <v>150</v>
      </c>
      <c r="B224" s="29" t="s">
        <v>18</v>
      </c>
      <c r="C224" s="29" t="s">
        <v>58</v>
      </c>
      <c r="D224" s="29" t="s">
        <v>133</v>
      </c>
      <c r="E224" s="27" t="s">
        <v>151</v>
      </c>
      <c r="F224" s="27"/>
      <c r="G224" s="30" t="n">
        <f aca="false">G225</f>
        <v>58</v>
      </c>
    </row>
    <row r="225" s="36" customFormat="true" ht="36.75" hidden="false" customHeight="true" outlineLevel="0" collapsed="false">
      <c r="A225" s="26" t="s">
        <v>25</v>
      </c>
      <c r="B225" s="29" t="s">
        <v>18</v>
      </c>
      <c r="C225" s="29" t="s">
        <v>58</v>
      </c>
      <c r="D225" s="29" t="s">
        <v>133</v>
      </c>
      <c r="E225" s="27" t="s">
        <v>152</v>
      </c>
      <c r="F225" s="27"/>
      <c r="G225" s="30" t="n">
        <f aca="false">G226</f>
        <v>58</v>
      </c>
    </row>
    <row r="226" s="36" customFormat="true" ht="45.75" hidden="false" customHeight="true" outlineLevel="0" collapsed="false">
      <c r="A226" s="28" t="s">
        <v>37</v>
      </c>
      <c r="B226" s="29" t="s">
        <v>18</v>
      </c>
      <c r="C226" s="29" t="s">
        <v>58</v>
      </c>
      <c r="D226" s="29" t="s">
        <v>133</v>
      </c>
      <c r="E226" s="27" t="s">
        <v>152</v>
      </c>
      <c r="F226" s="27" t="s">
        <v>38</v>
      </c>
      <c r="G226" s="30" t="n">
        <f aca="false">G227</f>
        <v>58</v>
      </c>
    </row>
    <row r="227" s="36" customFormat="true" ht="51.75" hidden="false" customHeight="true" outlineLevel="0" collapsed="false">
      <c r="A227" s="28" t="s">
        <v>39</v>
      </c>
      <c r="B227" s="29" t="s">
        <v>18</v>
      </c>
      <c r="C227" s="29" t="s">
        <v>58</v>
      </c>
      <c r="D227" s="29" t="s">
        <v>133</v>
      </c>
      <c r="E227" s="29" t="s">
        <v>152</v>
      </c>
      <c r="F227" s="29" t="s">
        <v>40</v>
      </c>
      <c r="G227" s="30" t="n">
        <v>58</v>
      </c>
    </row>
    <row r="228" s="36" customFormat="true" ht="51.75" hidden="false" customHeight="true" outlineLevel="0" collapsed="false">
      <c r="A228" s="28" t="s">
        <v>153</v>
      </c>
      <c r="B228" s="29" t="s">
        <v>18</v>
      </c>
      <c r="C228" s="29" t="s">
        <v>58</v>
      </c>
      <c r="D228" s="29" t="s">
        <v>133</v>
      </c>
      <c r="E228" s="29" t="s">
        <v>154</v>
      </c>
      <c r="F228" s="29"/>
      <c r="G228" s="30" t="n">
        <f aca="false">G229</f>
        <v>1.5</v>
      </c>
    </row>
    <row r="229" s="36" customFormat="true" ht="51.75" hidden="false" customHeight="true" outlineLevel="0" collapsed="false">
      <c r="A229" s="28" t="s">
        <v>37</v>
      </c>
      <c r="B229" s="29" t="s">
        <v>18</v>
      </c>
      <c r="C229" s="29" t="s">
        <v>58</v>
      </c>
      <c r="D229" s="29" t="s">
        <v>133</v>
      </c>
      <c r="E229" s="29" t="s">
        <v>154</v>
      </c>
      <c r="F229" s="29" t="s">
        <v>38</v>
      </c>
      <c r="G229" s="30" t="n">
        <f aca="false">G230</f>
        <v>1.5</v>
      </c>
    </row>
    <row r="230" s="36" customFormat="true" ht="51.75" hidden="false" customHeight="true" outlineLevel="0" collapsed="false">
      <c r="A230" s="28" t="s">
        <v>39</v>
      </c>
      <c r="B230" s="29" t="s">
        <v>18</v>
      </c>
      <c r="C230" s="29" t="s">
        <v>58</v>
      </c>
      <c r="D230" s="29" t="s">
        <v>133</v>
      </c>
      <c r="E230" s="29" t="s">
        <v>154</v>
      </c>
      <c r="F230" s="29" t="s">
        <v>40</v>
      </c>
      <c r="G230" s="30" t="n">
        <v>1.5</v>
      </c>
    </row>
    <row r="231" s="7" customFormat="true" ht="36" hidden="false" customHeight="true" outlineLevel="0" collapsed="false">
      <c r="A231" s="28" t="s">
        <v>155</v>
      </c>
      <c r="B231" s="29" t="s">
        <v>18</v>
      </c>
      <c r="C231" s="29" t="s">
        <v>58</v>
      </c>
      <c r="D231" s="29" t="s">
        <v>133</v>
      </c>
      <c r="E231" s="29" t="s">
        <v>110</v>
      </c>
      <c r="F231" s="29"/>
      <c r="G231" s="30" t="n">
        <f aca="false">G232+G239</f>
        <v>12870.7</v>
      </c>
    </row>
    <row r="232" s="7" customFormat="true" ht="31.5" hidden="false" customHeight="false" outlineLevel="0" collapsed="false">
      <c r="A232" s="28" t="s">
        <v>25</v>
      </c>
      <c r="B232" s="29" t="s">
        <v>18</v>
      </c>
      <c r="C232" s="29" t="s">
        <v>58</v>
      </c>
      <c r="D232" s="29" t="s">
        <v>133</v>
      </c>
      <c r="E232" s="29" t="s">
        <v>156</v>
      </c>
      <c r="F232" s="29"/>
      <c r="G232" s="30" t="n">
        <f aca="false">G236+G237+G233</f>
        <v>12593.3</v>
      </c>
    </row>
    <row r="233" s="7" customFormat="true" ht="94.5" hidden="false" customHeight="false" outlineLevel="0" collapsed="false">
      <c r="A233" s="28" t="s">
        <v>47</v>
      </c>
      <c r="B233" s="29" t="s">
        <v>18</v>
      </c>
      <c r="C233" s="29" t="s">
        <v>58</v>
      </c>
      <c r="D233" s="29" t="s">
        <v>133</v>
      </c>
      <c r="E233" s="29" t="s">
        <v>156</v>
      </c>
      <c r="F233" s="29" t="s">
        <v>48</v>
      </c>
      <c r="G233" s="30" t="n">
        <f aca="false">G234</f>
        <v>20</v>
      </c>
    </row>
    <row r="234" s="7" customFormat="true" ht="31.5" hidden="false" customHeight="false" outlineLevel="0" collapsed="false">
      <c r="A234" s="28" t="s">
        <v>49</v>
      </c>
      <c r="B234" s="29" t="s">
        <v>18</v>
      </c>
      <c r="C234" s="29" t="s">
        <v>58</v>
      </c>
      <c r="D234" s="29" t="s">
        <v>133</v>
      </c>
      <c r="E234" s="29" t="s">
        <v>156</v>
      </c>
      <c r="F234" s="29" t="s">
        <v>50</v>
      </c>
      <c r="G234" s="30" t="n">
        <v>20</v>
      </c>
    </row>
    <row r="235" s="7" customFormat="true" ht="47.25" hidden="false" customHeight="false" outlineLevel="0" collapsed="false">
      <c r="A235" s="28" t="s">
        <v>37</v>
      </c>
      <c r="B235" s="29" t="s">
        <v>18</v>
      </c>
      <c r="C235" s="29" t="s">
        <v>58</v>
      </c>
      <c r="D235" s="29" t="s">
        <v>133</v>
      </c>
      <c r="E235" s="29" t="s">
        <v>156</v>
      </c>
      <c r="F235" s="29" t="s">
        <v>38</v>
      </c>
      <c r="G235" s="30" t="n">
        <f aca="false">G236</f>
        <v>10477.5</v>
      </c>
    </row>
    <row r="236" s="7" customFormat="true" ht="51.75" hidden="false" customHeight="true" outlineLevel="0" collapsed="false">
      <c r="A236" s="28" t="s">
        <v>39</v>
      </c>
      <c r="B236" s="29" t="s">
        <v>18</v>
      </c>
      <c r="C236" s="29" t="s">
        <v>58</v>
      </c>
      <c r="D236" s="29" t="s">
        <v>133</v>
      </c>
      <c r="E236" s="29" t="s">
        <v>156</v>
      </c>
      <c r="F236" s="29" t="s">
        <v>40</v>
      </c>
      <c r="G236" s="30" t="n">
        <v>10477.5</v>
      </c>
    </row>
    <row r="237" s="7" customFormat="true" ht="51.75" hidden="false" customHeight="true" outlineLevel="0" collapsed="false">
      <c r="A237" s="28" t="s">
        <v>27</v>
      </c>
      <c r="B237" s="29" t="s">
        <v>18</v>
      </c>
      <c r="C237" s="29" t="s">
        <v>58</v>
      </c>
      <c r="D237" s="29" t="s">
        <v>133</v>
      </c>
      <c r="E237" s="29" t="s">
        <v>156</v>
      </c>
      <c r="F237" s="29" t="s">
        <v>28</v>
      </c>
      <c r="G237" s="30" t="n">
        <f aca="false">G238</f>
        <v>2095.8</v>
      </c>
    </row>
    <row r="238" s="7" customFormat="true" ht="21.75" hidden="false" customHeight="true" outlineLevel="0" collapsed="false">
      <c r="A238" s="28" t="s">
        <v>29</v>
      </c>
      <c r="B238" s="29" t="s">
        <v>18</v>
      </c>
      <c r="C238" s="29" t="s">
        <v>58</v>
      </c>
      <c r="D238" s="29" t="s">
        <v>133</v>
      </c>
      <c r="E238" s="29" t="s">
        <v>156</v>
      </c>
      <c r="F238" s="29" t="s">
        <v>30</v>
      </c>
      <c r="G238" s="30" t="n">
        <v>2095.8</v>
      </c>
    </row>
    <row r="239" s="7" customFormat="true" ht="45.75" hidden="false" customHeight="true" outlineLevel="0" collapsed="false">
      <c r="A239" s="44" t="s">
        <v>157</v>
      </c>
      <c r="B239" s="51" t="s">
        <v>18</v>
      </c>
      <c r="C239" s="51" t="s">
        <v>58</v>
      </c>
      <c r="D239" s="51" t="s">
        <v>133</v>
      </c>
      <c r="E239" s="51" t="s">
        <v>158</v>
      </c>
      <c r="F239" s="29"/>
      <c r="G239" s="30" t="n">
        <f aca="false">G240+G242</f>
        <v>277.4</v>
      </c>
    </row>
    <row r="240" s="7" customFormat="true" ht="50.25" hidden="false" customHeight="true" outlineLevel="0" collapsed="false">
      <c r="A240" s="28" t="s">
        <v>37</v>
      </c>
      <c r="B240" s="51" t="s">
        <v>18</v>
      </c>
      <c r="C240" s="51" t="s">
        <v>58</v>
      </c>
      <c r="D240" s="51" t="s">
        <v>133</v>
      </c>
      <c r="E240" s="51" t="s">
        <v>158</v>
      </c>
      <c r="F240" s="29" t="s">
        <v>38</v>
      </c>
      <c r="G240" s="30" t="n">
        <f aca="false">G241</f>
        <v>264.8</v>
      </c>
    </row>
    <row r="241" s="7" customFormat="true" ht="48.75" hidden="false" customHeight="true" outlineLevel="0" collapsed="false">
      <c r="A241" s="28" t="s">
        <v>39</v>
      </c>
      <c r="B241" s="51" t="s">
        <v>18</v>
      </c>
      <c r="C241" s="51" t="s">
        <v>58</v>
      </c>
      <c r="D241" s="51" t="s">
        <v>133</v>
      </c>
      <c r="E241" s="51" t="s">
        <v>158</v>
      </c>
      <c r="F241" s="29" t="s">
        <v>40</v>
      </c>
      <c r="G241" s="30" t="n">
        <v>264.8</v>
      </c>
    </row>
    <row r="242" s="7" customFormat="true" ht="49.5" hidden="false" customHeight="true" outlineLevel="0" collapsed="false">
      <c r="A242" s="28" t="s">
        <v>27</v>
      </c>
      <c r="B242" s="51" t="s">
        <v>18</v>
      </c>
      <c r="C242" s="51" t="s">
        <v>58</v>
      </c>
      <c r="D242" s="51" t="s">
        <v>133</v>
      </c>
      <c r="E242" s="51" t="s">
        <v>158</v>
      </c>
      <c r="F242" s="29" t="s">
        <v>28</v>
      </c>
      <c r="G242" s="30" t="n">
        <f aca="false">G243</f>
        <v>12.6</v>
      </c>
    </row>
    <row r="243" s="7" customFormat="true" ht="24" hidden="false" customHeight="true" outlineLevel="0" collapsed="false">
      <c r="A243" s="28" t="s">
        <v>29</v>
      </c>
      <c r="B243" s="51" t="s">
        <v>18</v>
      </c>
      <c r="C243" s="51" t="s">
        <v>58</v>
      </c>
      <c r="D243" s="51" t="s">
        <v>133</v>
      </c>
      <c r="E243" s="51" t="s">
        <v>158</v>
      </c>
      <c r="F243" s="29" t="s">
        <v>30</v>
      </c>
      <c r="G243" s="30" t="n">
        <v>12.6</v>
      </c>
    </row>
    <row r="244" s="7" customFormat="true" ht="50.25" hidden="false" customHeight="true" outlineLevel="0" collapsed="false">
      <c r="A244" s="26" t="s">
        <v>23</v>
      </c>
      <c r="B244" s="51" t="s">
        <v>18</v>
      </c>
      <c r="C244" s="51" t="s">
        <v>58</v>
      </c>
      <c r="D244" s="51" t="s">
        <v>133</v>
      </c>
      <c r="E244" s="27" t="s">
        <v>24</v>
      </c>
      <c r="F244" s="27"/>
      <c r="G244" s="30" t="n">
        <f aca="false">G245</f>
        <v>6.4</v>
      </c>
    </row>
    <row r="245" s="7" customFormat="true" ht="33" hidden="false" customHeight="true" outlineLevel="0" collapsed="false">
      <c r="A245" s="26" t="s">
        <v>25</v>
      </c>
      <c r="B245" s="51" t="s">
        <v>18</v>
      </c>
      <c r="C245" s="51" t="s">
        <v>58</v>
      </c>
      <c r="D245" s="51" t="s">
        <v>133</v>
      </c>
      <c r="E245" s="27" t="s">
        <v>26</v>
      </c>
      <c r="F245" s="27"/>
      <c r="G245" s="30" t="n">
        <f aca="false">G246</f>
        <v>6.4</v>
      </c>
    </row>
    <row r="246" s="7" customFormat="true" ht="49.5" hidden="false" customHeight="true" outlineLevel="0" collapsed="false">
      <c r="A246" s="28" t="s">
        <v>37</v>
      </c>
      <c r="B246" s="51" t="s">
        <v>18</v>
      </c>
      <c r="C246" s="51" t="s">
        <v>58</v>
      </c>
      <c r="D246" s="51" t="s">
        <v>133</v>
      </c>
      <c r="E246" s="27" t="s">
        <v>26</v>
      </c>
      <c r="F246" s="27" t="s">
        <v>38</v>
      </c>
      <c r="G246" s="30" t="n">
        <f aca="false">G247</f>
        <v>6.4</v>
      </c>
    </row>
    <row r="247" s="36" customFormat="true" ht="51" hidden="false" customHeight="true" outlineLevel="0" collapsed="false">
      <c r="A247" s="28" t="s">
        <v>39</v>
      </c>
      <c r="B247" s="51" t="s">
        <v>18</v>
      </c>
      <c r="C247" s="51" t="s">
        <v>58</v>
      </c>
      <c r="D247" s="51" t="s">
        <v>133</v>
      </c>
      <c r="E247" s="29" t="s">
        <v>26</v>
      </c>
      <c r="F247" s="29" t="s">
        <v>40</v>
      </c>
      <c r="G247" s="30" t="n">
        <v>6.4</v>
      </c>
    </row>
    <row r="248" s="7" customFormat="true" ht="24" hidden="false" customHeight="true" outlineLevel="0" collapsed="false">
      <c r="A248" s="28" t="s">
        <v>99</v>
      </c>
      <c r="B248" s="32" t="s">
        <v>18</v>
      </c>
      <c r="C248" s="32" t="s">
        <v>58</v>
      </c>
      <c r="D248" s="32" t="s">
        <v>133</v>
      </c>
      <c r="E248" s="32" t="s">
        <v>100</v>
      </c>
      <c r="F248" s="32"/>
      <c r="G248" s="25" t="n">
        <f aca="false">G249</f>
        <v>0.5</v>
      </c>
    </row>
    <row r="249" s="7" customFormat="true" ht="51" hidden="false" customHeight="true" outlineLevel="0" collapsed="false">
      <c r="A249" s="28" t="s">
        <v>37</v>
      </c>
      <c r="B249" s="32" t="s">
        <v>18</v>
      </c>
      <c r="C249" s="32" t="s">
        <v>58</v>
      </c>
      <c r="D249" s="32" t="s">
        <v>133</v>
      </c>
      <c r="E249" s="32" t="s">
        <v>100</v>
      </c>
      <c r="F249" s="32" t="s">
        <v>38</v>
      </c>
      <c r="G249" s="25" t="n">
        <f aca="false">G250</f>
        <v>0.5</v>
      </c>
    </row>
    <row r="250" s="36" customFormat="true" ht="45.75" hidden="false" customHeight="true" outlineLevel="0" collapsed="false">
      <c r="A250" s="28" t="s">
        <v>39</v>
      </c>
      <c r="B250" s="24" t="s">
        <v>18</v>
      </c>
      <c r="C250" s="24" t="s">
        <v>58</v>
      </c>
      <c r="D250" s="24" t="s">
        <v>133</v>
      </c>
      <c r="E250" s="24" t="s">
        <v>100</v>
      </c>
      <c r="F250" s="24" t="s">
        <v>40</v>
      </c>
      <c r="G250" s="25" t="n">
        <v>0.5</v>
      </c>
    </row>
    <row r="251" s="7" customFormat="true" ht="18.75" hidden="false" customHeight="true" outlineLevel="0" collapsed="false">
      <c r="A251" s="23" t="s">
        <v>159</v>
      </c>
      <c r="B251" s="29" t="s">
        <v>18</v>
      </c>
      <c r="C251" s="29" t="s">
        <v>160</v>
      </c>
      <c r="D251" s="29"/>
      <c r="E251" s="29"/>
      <c r="F251" s="29"/>
      <c r="G251" s="30" t="n">
        <f aca="false">G257+G252</f>
        <v>17427.4</v>
      </c>
    </row>
    <row r="252" s="7" customFormat="true" ht="18.75" hidden="false" customHeight="true" outlineLevel="0" collapsed="false">
      <c r="A252" s="28" t="s">
        <v>161</v>
      </c>
      <c r="B252" s="29" t="s">
        <v>18</v>
      </c>
      <c r="C252" s="29" t="s">
        <v>160</v>
      </c>
      <c r="D252" s="29" t="s">
        <v>32</v>
      </c>
      <c r="E252" s="29"/>
      <c r="F252" s="29"/>
      <c r="G252" s="30" t="n">
        <f aca="false">G253</f>
        <v>2.4</v>
      </c>
    </row>
    <row r="253" s="7" customFormat="true" ht="64.5" hidden="false" customHeight="true" outlineLevel="0" collapsed="false">
      <c r="A253" s="28" t="s">
        <v>162</v>
      </c>
      <c r="B253" s="29" t="s">
        <v>18</v>
      </c>
      <c r="C253" s="29" t="s">
        <v>160</v>
      </c>
      <c r="D253" s="29" t="s">
        <v>32</v>
      </c>
      <c r="E253" s="27" t="s">
        <v>163</v>
      </c>
      <c r="F253" s="29"/>
      <c r="G253" s="30" t="n">
        <f aca="false">G254</f>
        <v>2.4</v>
      </c>
    </row>
    <row r="254" s="7" customFormat="true" ht="18.75" hidden="false" customHeight="true" outlineLevel="0" collapsed="false">
      <c r="A254" s="28" t="s">
        <v>164</v>
      </c>
      <c r="B254" s="29" t="s">
        <v>18</v>
      </c>
      <c r="C254" s="29" t="s">
        <v>160</v>
      </c>
      <c r="D254" s="29" t="s">
        <v>32</v>
      </c>
      <c r="E254" s="29" t="s">
        <v>165</v>
      </c>
      <c r="F254" s="29"/>
      <c r="G254" s="30" t="n">
        <f aca="false">G255</f>
        <v>2.4</v>
      </c>
    </row>
    <row r="255" s="7" customFormat="true" ht="34.5" hidden="false" customHeight="true" outlineLevel="0" collapsed="false">
      <c r="A255" s="28" t="s">
        <v>95</v>
      </c>
      <c r="B255" s="29" t="s">
        <v>18</v>
      </c>
      <c r="C255" s="29" t="s">
        <v>160</v>
      </c>
      <c r="D255" s="29" t="s">
        <v>32</v>
      </c>
      <c r="E255" s="29" t="s">
        <v>165</v>
      </c>
      <c r="F255" s="29" t="s">
        <v>96</v>
      </c>
      <c r="G255" s="30" t="n">
        <f aca="false">G256</f>
        <v>2.4</v>
      </c>
    </row>
    <row r="256" s="7" customFormat="true" ht="18.75" hidden="false" customHeight="true" outlineLevel="0" collapsed="false">
      <c r="A256" s="23" t="s">
        <v>166</v>
      </c>
      <c r="B256" s="29" t="s">
        <v>18</v>
      </c>
      <c r="C256" s="29" t="s">
        <v>160</v>
      </c>
      <c r="D256" s="29" t="s">
        <v>32</v>
      </c>
      <c r="E256" s="29" t="s">
        <v>165</v>
      </c>
      <c r="F256" s="29" t="s">
        <v>167</v>
      </c>
      <c r="G256" s="30" t="n">
        <v>2.4</v>
      </c>
    </row>
    <row r="257" s="7" customFormat="true" ht="15.75" hidden="false" customHeight="false" outlineLevel="0" collapsed="false">
      <c r="A257" s="23" t="s">
        <v>168</v>
      </c>
      <c r="B257" s="29" t="s">
        <v>18</v>
      </c>
      <c r="C257" s="29" t="s">
        <v>160</v>
      </c>
      <c r="D257" s="29" t="s">
        <v>42</v>
      </c>
      <c r="E257" s="29"/>
      <c r="F257" s="29"/>
      <c r="G257" s="30" t="n">
        <f aca="false">G258</f>
        <v>17425</v>
      </c>
    </row>
    <row r="258" s="7" customFormat="true" ht="15.75" hidden="false" customHeight="false" outlineLevel="0" collapsed="false">
      <c r="A258" s="28" t="s">
        <v>89</v>
      </c>
      <c r="B258" s="29" t="s">
        <v>18</v>
      </c>
      <c r="C258" s="29" t="s">
        <v>160</v>
      </c>
      <c r="D258" s="29" t="s">
        <v>42</v>
      </c>
      <c r="E258" s="29" t="s">
        <v>90</v>
      </c>
      <c r="F258" s="29"/>
      <c r="G258" s="30" t="n">
        <f aca="false">G259</f>
        <v>17425</v>
      </c>
    </row>
    <row r="259" s="7" customFormat="true" ht="15.75" hidden="false" customHeight="false" outlineLevel="0" collapsed="false">
      <c r="A259" s="39" t="s">
        <v>169</v>
      </c>
      <c r="B259" s="29" t="s">
        <v>18</v>
      </c>
      <c r="C259" s="29" t="s">
        <v>160</v>
      </c>
      <c r="D259" s="29" t="s">
        <v>42</v>
      </c>
      <c r="E259" s="29" t="s">
        <v>170</v>
      </c>
      <c r="F259" s="29"/>
      <c r="G259" s="30" t="n">
        <f aca="false">G260+G265</f>
        <v>17425</v>
      </c>
    </row>
    <row r="260" s="7" customFormat="true" ht="83.25" hidden="false" customHeight="true" outlineLevel="0" collapsed="false">
      <c r="A260" s="28" t="s">
        <v>171</v>
      </c>
      <c r="B260" s="29" t="s">
        <v>18</v>
      </c>
      <c r="C260" s="29" t="s">
        <v>160</v>
      </c>
      <c r="D260" s="29" t="s">
        <v>42</v>
      </c>
      <c r="E260" s="29" t="s">
        <v>172</v>
      </c>
      <c r="F260" s="29"/>
      <c r="G260" s="30" t="n">
        <f aca="false">G261+G263</f>
        <v>2945</v>
      </c>
    </row>
    <row r="261" s="7" customFormat="true" ht="33" hidden="false" customHeight="true" outlineLevel="0" collapsed="false">
      <c r="A261" s="28" t="s">
        <v>95</v>
      </c>
      <c r="B261" s="29" t="s">
        <v>18</v>
      </c>
      <c r="C261" s="29" t="s">
        <v>160</v>
      </c>
      <c r="D261" s="29" t="s">
        <v>42</v>
      </c>
      <c r="E261" s="29" t="s">
        <v>172</v>
      </c>
      <c r="F261" s="29" t="s">
        <v>96</v>
      </c>
      <c r="G261" s="30" t="n">
        <f aca="false">G262</f>
        <v>1545</v>
      </c>
    </row>
    <row r="262" s="7" customFormat="true" ht="33" hidden="false" customHeight="true" outlineLevel="0" collapsed="false">
      <c r="A262" s="28" t="s">
        <v>97</v>
      </c>
      <c r="B262" s="29" t="s">
        <v>18</v>
      </c>
      <c r="C262" s="29" t="s">
        <v>160</v>
      </c>
      <c r="D262" s="29" t="s">
        <v>42</v>
      </c>
      <c r="E262" s="29" t="s">
        <v>172</v>
      </c>
      <c r="F262" s="29" t="s">
        <v>98</v>
      </c>
      <c r="G262" s="30" t="n">
        <v>1545</v>
      </c>
    </row>
    <row r="263" s="7" customFormat="true" ht="52.5" hidden="false" customHeight="true" outlineLevel="0" collapsed="false">
      <c r="A263" s="28" t="s">
        <v>27</v>
      </c>
      <c r="B263" s="29" t="s">
        <v>18</v>
      </c>
      <c r="C263" s="29" t="s">
        <v>160</v>
      </c>
      <c r="D263" s="29" t="s">
        <v>42</v>
      </c>
      <c r="E263" s="29" t="s">
        <v>172</v>
      </c>
      <c r="F263" s="29" t="s">
        <v>28</v>
      </c>
      <c r="G263" s="30" t="n">
        <f aca="false">G264</f>
        <v>1400</v>
      </c>
    </row>
    <row r="264" s="7" customFormat="true" ht="18.75" hidden="false" customHeight="true" outlineLevel="0" collapsed="false">
      <c r="A264" s="28" t="s">
        <v>29</v>
      </c>
      <c r="B264" s="29" t="s">
        <v>18</v>
      </c>
      <c r="C264" s="29" t="s">
        <v>160</v>
      </c>
      <c r="D264" s="29" t="s">
        <v>42</v>
      </c>
      <c r="E264" s="29" t="s">
        <v>172</v>
      </c>
      <c r="F264" s="29" t="s">
        <v>30</v>
      </c>
      <c r="G264" s="30" t="n">
        <v>1400</v>
      </c>
    </row>
    <row r="265" s="7" customFormat="true" ht="63" hidden="false" customHeight="false" outlineLevel="0" collapsed="false">
      <c r="A265" s="39" t="s">
        <v>173</v>
      </c>
      <c r="B265" s="29" t="s">
        <v>18</v>
      </c>
      <c r="C265" s="29" t="s">
        <v>160</v>
      </c>
      <c r="D265" s="29" t="s">
        <v>42</v>
      </c>
      <c r="E265" s="29" t="s">
        <v>174</v>
      </c>
      <c r="F265" s="29"/>
      <c r="G265" s="30" t="n">
        <f aca="false">G266+G269+G272</f>
        <v>14480</v>
      </c>
    </row>
    <row r="266" s="7" customFormat="true" ht="31.5" hidden="false" customHeight="false" outlineLevel="0" collapsed="false">
      <c r="A266" s="28" t="s">
        <v>175</v>
      </c>
      <c r="B266" s="29" t="s">
        <v>18</v>
      </c>
      <c r="C266" s="29" t="s">
        <v>160</v>
      </c>
      <c r="D266" s="29" t="s">
        <v>42</v>
      </c>
      <c r="E266" s="29" t="s">
        <v>176</v>
      </c>
      <c r="F266" s="29"/>
      <c r="G266" s="30" t="n">
        <f aca="false">G267</f>
        <v>4901.6</v>
      </c>
    </row>
    <row r="267" s="7" customFormat="true" ht="31.5" hidden="false" customHeight="false" outlineLevel="0" collapsed="false">
      <c r="A267" s="28" t="s">
        <v>95</v>
      </c>
      <c r="B267" s="29" t="s">
        <v>18</v>
      </c>
      <c r="C267" s="29" t="s">
        <v>160</v>
      </c>
      <c r="D267" s="29" t="s">
        <v>42</v>
      </c>
      <c r="E267" s="29" t="s">
        <v>176</v>
      </c>
      <c r="F267" s="29" t="s">
        <v>96</v>
      </c>
      <c r="G267" s="30" t="n">
        <f aca="false">G268</f>
        <v>4901.6</v>
      </c>
    </row>
    <row r="268" s="7" customFormat="true" ht="31.5" hidden="false" customHeight="false" outlineLevel="0" collapsed="false">
      <c r="A268" s="28" t="s">
        <v>177</v>
      </c>
      <c r="B268" s="29" t="s">
        <v>18</v>
      </c>
      <c r="C268" s="29" t="s">
        <v>160</v>
      </c>
      <c r="D268" s="29" t="s">
        <v>42</v>
      </c>
      <c r="E268" s="29" t="s">
        <v>176</v>
      </c>
      <c r="F268" s="29" t="s">
        <v>178</v>
      </c>
      <c r="G268" s="30" t="n">
        <f aca="false">4501.6+400</f>
        <v>4901.6</v>
      </c>
    </row>
    <row r="269" s="7" customFormat="true" ht="15.75" hidden="false" customHeight="false" outlineLevel="0" collapsed="false">
      <c r="A269" s="28" t="s">
        <v>179</v>
      </c>
      <c r="B269" s="29" t="s">
        <v>18</v>
      </c>
      <c r="C269" s="29" t="s">
        <v>160</v>
      </c>
      <c r="D269" s="29" t="s">
        <v>42</v>
      </c>
      <c r="E269" s="29" t="s">
        <v>180</v>
      </c>
      <c r="F269" s="29"/>
      <c r="G269" s="30" t="n">
        <f aca="false">G270</f>
        <v>2673.1</v>
      </c>
    </row>
    <row r="270" s="7" customFormat="true" ht="31.5" hidden="false" customHeight="false" outlineLevel="0" collapsed="false">
      <c r="A270" s="28" t="s">
        <v>95</v>
      </c>
      <c r="B270" s="29" t="s">
        <v>18</v>
      </c>
      <c r="C270" s="29" t="s">
        <v>160</v>
      </c>
      <c r="D270" s="29" t="s">
        <v>42</v>
      </c>
      <c r="E270" s="29" t="s">
        <v>180</v>
      </c>
      <c r="F270" s="29" t="s">
        <v>96</v>
      </c>
      <c r="G270" s="30" t="n">
        <f aca="false">G271</f>
        <v>2673.1</v>
      </c>
    </row>
    <row r="271" s="7" customFormat="true" ht="35.25" hidden="false" customHeight="true" outlineLevel="0" collapsed="false">
      <c r="A271" s="28" t="s">
        <v>97</v>
      </c>
      <c r="B271" s="29" t="s">
        <v>18</v>
      </c>
      <c r="C271" s="29" t="s">
        <v>160</v>
      </c>
      <c r="D271" s="29" t="s">
        <v>42</v>
      </c>
      <c r="E271" s="29" t="s">
        <v>180</v>
      </c>
      <c r="F271" s="29" t="s">
        <v>98</v>
      </c>
      <c r="G271" s="30" t="n">
        <v>2673.1</v>
      </c>
    </row>
    <row r="272" s="7" customFormat="true" ht="31.5" hidden="false" customHeight="true" outlineLevel="0" collapsed="false">
      <c r="A272" s="28" t="s">
        <v>181</v>
      </c>
      <c r="B272" s="29" t="s">
        <v>18</v>
      </c>
      <c r="C272" s="29" t="s">
        <v>160</v>
      </c>
      <c r="D272" s="29" t="s">
        <v>42</v>
      </c>
      <c r="E272" s="29" t="s">
        <v>182</v>
      </c>
      <c r="F272" s="29"/>
      <c r="G272" s="30" t="n">
        <f aca="false">G273</f>
        <v>6905.3</v>
      </c>
    </row>
    <row r="273" s="7" customFormat="true" ht="31.5" hidden="false" customHeight="true" outlineLevel="0" collapsed="false">
      <c r="A273" s="28" t="s">
        <v>95</v>
      </c>
      <c r="B273" s="29" t="s">
        <v>18</v>
      </c>
      <c r="C273" s="29" t="s">
        <v>160</v>
      </c>
      <c r="D273" s="29" t="s">
        <v>42</v>
      </c>
      <c r="E273" s="29" t="s">
        <v>182</v>
      </c>
      <c r="F273" s="29" t="s">
        <v>96</v>
      </c>
      <c r="G273" s="30" t="n">
        <f aca="false">G274</f>
        <v>6905.3</v>
      </c>
    </row>
    <row r="274" s="36" customFormat="true" ht="31.5" hidden="false" customHeight="true" outlineLevel="0" collapsed="false">
      <c r="A274" s="28" t="s">
        <v>177</v>
      </c>
      <c r="B274" s="29" t="s">
        <v>18</v>
      </c>
      <c r="C274" s="29" t="s">
        <v>160</v>
      </c>
      <c r="D274" s="29" t="s">
        <v>42</v>
      </c>
      <c r="E274" s="29" t="s">
        <v>182</v>
      </c>
      <c r="F274" s="29" t="s">
        <v>178</v>
      </c>
      <c r="G274" s="30" t="n">
        <f aca="false">7305.3-400</f>
        <v>6905.3</v>
      </c>
    </row>
    <row r="275" s="7" customFormat="true" ht="19.5" hidden="false" customHeight="true" outlineLevel="0" collapsed="false">
      <c r="A275" s="23" t="s">
        <v>183</v>
      </c>
      <c r="B275" s="29" t="s">
        <v>184</v>
      </c>
      <c r="C275" s="29"/>
      <c r="D275" s="29"/>
      <c r="E275" s="29"/>
      <c r="F275" s="29"/>
      <c r="G275" s="30" t="n">
        <f aca="false">G285+G276+G299</f>
        <v>2680.6</v>
      </c>
    </row>
    <row r="276" s="7" customFormat="true" ht="19.5" hidden="false" customHeight="true" outlineLevel="0" collapsed="false">
      <c r="A276" s="23" t="s">
        <v>21</v>
      </c>
      <c r="B276" s="24" t="s">
        <v>184</v>
      </c>
      <c r="C276" s="24" t="s">
        <v>20</v>
      </c>
      <c r="D276" s="24" t="s">
        <v>22</v>
      </c>
      <c r="E276" s="29"/>
      <c r="F276" s="29"/>
      <c r="G276" s="30" t="n">
        <f aca="false">G281+G277</f>
        <v>41.6</v>
      </c>
    </row>
    <row r="277" s="7" customFormat="true" ht="52.5" hidden="false" customHeight="true" outlineLevel="0" collapsed="false">
      <c r="A277" s="50" t="s">
        <v>150</v>
      </c>
      <c r="B277" s="29" t="s">
        <v>184</v>
      </c>
      <c r="C277" s="27" t="s">
        <v>20</v>
      </c>
      <c r="D277" s="27" t="s">
        <v>22</v>
      </c>
      <c r="E277" s="27" t="s">
        <v>151</v>
      </c>
      <c r="F277" s="27"/>
      <c r="G277" s="30" t="n">
        <f aca="false">G278</f>
        <v>35.4</v>
      </c>
    </row>
    <row r="278" s="7" customFormat="true" ht="37.5" hidden="false" customHeight="true" outlineLevel="0" collapsed="false">
      <c r="A278" s="26" t="s">
        <v>25</v>
      </c>
      <c r="B278" s="29" t="s">
        <v>184</v>
      </c>
      <c r="C278" s="27" t="s">
        <v>20</v>
      </c>
      <c r="D278" s="27" t="s">
        <v>22</v>
      </c>
      <c r="E278" s="27" t="s">
        <v>152</v>
      </c>
      <c r="F278" s="27"/>
      <c r="G278" s="30" t="n">
        <f aca="false">G279</f>
        <v>35.4</v>
      </c>
    </row>
    <row r="279" s="7" customFormat="true" ht="50.25" hidden="false" customHeight="true" outlineLevel="0" collapsed="false">
      <c r="A279" s="28" t="s">
        <v>37</v>
      </c>
      <c r="B279" s="29" t="s">
        <v>184</v>
      </c>
      <c r="C279" s="27" t="s">
        <v>20</v>
      </c>
      <c r="D279" s="27" t="s">
        <v>22</v>
      </c>
      <c r="E279" s="27" t="s">
        <v>152</v>
      </c>
      <c r="F279" s="27" t="s">
        <v>38</v>
      </c>
      <c r="G279" s="30" t="n">
        <f aca="false">G280</f>
        <v>35.4</v>
      </c>
    </row>
    <row r="280" s="7" customFormat="true" ht="48.75" hidden="false" customHeight="true" outlineLevel="0" collapsed="false">
      <c r="A280" s="28" t="s">
        <v>39</v>
      </c>
      <c r="B280" s="29" t="s">
        <v>184</v>
      </c>
      <c r="C280" s="27" t="s">
        <v>20</v>
      </c>
      <c r="D280" s="27" t="s">
        <v>22</v>
      </c>
      <c r="E280" s="27" t="s">
        <v>152</v>
      </c>
      <c r="F280" s="27" t="s">
        <v>40</v>
      </c>
      <c r="G280" s="30" t="n">
        <v>35.4</v>
      </c>
    </row>
    <row r="281" s="7" customFormat="true" ht="50.25" hidden="false" customHeight="true" outlineLevel="0" collapsed="false">
      <c r="A281" s="26" t="s">
        <v>23</v>
      </c>
      <c r="B281" s="29" t="s">
        <v>184</v>
      </c>
      <c r="C281" s="27" t="s">
        <v>20</v>
      </c>
      <c r="D281" s="27" t="s">
        <v>22</v>
      </c>
      <c r="E281" s="27" t="s">
        <v>24</v>
      </c>
      <c r="F281" s="27"/>
      <c r="G281" s="30" t="n">
        <f aca="false">G282</f>
        <v>6.2</v>
      </c>
    </row>
    <row r="282" s="7" customFormat="true" ht="42" hidden="false" customHeight="true" outlineLevel="0" collapsed="false">
      <c r="A282" s="26" t="s">
        <v>25</v>
      </c>
      <c r="B282" s="29" t="s">
        <v>184</v>
      </c>
      <c r="C282" s="27" t="s">
        <v>20</v>
      </c>
      <c r="D282" s="27" t="s">
        <v>22</v>
      </c>
      <c r="E282" s="27" t="s">
        <v>26</v>
      </c>
      <c r="F282" s="27"/>
      <c r="G282" s="30" t="n">
        <f aca="false">G283</f>
        <v>6.2</v>
      </c>
    </row>
    <row r="283" s="7" customFormat="true" ht="45.75" hidden="false" customHeight="true" outlineLevel="0" collapsed="false">
      <c r="A283" s="28" t="s">
        <v>37</v>
      </c>
      <c r="B283" s="29" t="s">
        <v>184</v>
      </c>
      <c r="C283" s="27" t="s">
        <v>20</v>
      </c>
      <c r="D283" s="27" t="s">
        <v>22</v>
      </c>
      <c r="E283" s="27" t="s">
        <v>26</v>
      </c>
      <c r="F283" s="27" t="s">
        <v>38</v>
      </c>
      <c r="G283" s="30" t="n">
        <f aca="false">G284</f>
        <v>6.2</v>
      </c>
    </row>
    <row r="284" s="7" customFormat="true" ht="44.25" hidden="false" customHeight="true" outlineLevel="0" collapsed="false">
      <c r="A284" s="28" t="s">
        <v>39</v>
      </c>
      <c r="B284" s="29" t="s">
        <v>184</v>
      </c>
      <c r="C284" s="27" t="s">
        <v>20</v>
      </c>
      <c r="D284" s="27" t="s">
        <v>22</v>
      </c>
      <c r="E284" s="27" t="s">
        <v>26</v>
      </c>
      <c r="F284" s="27" t="s">
        <v>40</v>
      </c>
      <c r="G284" s="30" t="n">
        <v>6.2</v>
      </c>
    </row>
    <row r="285" customFormat="false" ht="22.5" hidden="false" customHeight="true" outlineLevel="0" collapsed="false">
      <c r="A285" s="28" t="s">
        <v>41</v>
      </c>
      <c r="B285" s="29" t="s">
        <v>184</v>
      </c>
      <c r="C285" s="29" t="s">
        <v>42</v>
      </c>
      <c r="D285" s="29"/>
      <c r="E285" s="29"/>
      <c r="F285" s="29"/>
      <c r="G285" s="30" t="n">
        <f aca="false">G286</f>
        <v>2635.1</v>
      </c>
    </row>
    <row r="286" customFormat="false" ht="18.75" hidden="false" customHeight="false" outlineLevel="0" collapsed="false">
      <c r="A286" s="28" t="s">
        <v>183</v>
      </c>
      <c r="B286" s="29" t="s">
        <v>184</v>
      </c>
      <c r="C286" s="29" t="s">
        <v>42</v>
      </c>
      <c r="D286" s="29" t="s">
        <v>52</v>
      </c>
      <c r="E286" s="29"/>
      <c r="F286" s="29"/>
      <c r="G286" s="25" t="n">
        <f aca="false">G287+G295</f>
        <v>2635.1</v>
      </c>
    </row>
    <row r="287" customFormat="false" ht="32.25" hidden="false" customHeight="false" outlineLevel="0" collapsed="false">
      <c r="A287" s="28" t="s">
        <v>134</v>
      </c>
      <c r="B287" s="29" t="s">
        <v>184</v>
      </c>
      <c r="C287" s="29" t="s">
        <v>42</v>
      </c>
      <c r="D287" s="29" t="s">
        <v>52</v>
      </c>
      <c r="E287" s="29" t="s">
        <v>135</v>
      </c>
      <c r="F287" s="29"/>
      <c r="G287" s="30" t="n">
        <f aca="false">G288</f>
        <v>2595.1</v>
      </c>
    </row>
    <row r="288" customFormat="false" ht="32.25" hidden="false" customHeight="false" outlineLevel="0" collapsed="false">
      <c r="A288" s="28" t="s">
        <v>136</v>
      </c>
      <c r="B288" s="29" t="s">
        <v>184</v>
      </c>
      <c r="C288" s="29" t="s">
        <v>42</v>
      </c>
      <c r="D288" s="29" t="s">
        <v>52</v>
      </c>
      <c r="E288" s="29" t="s">
        <v>137</v>
      </c>
      <c r="F288" s="29"/>
      <c r="G288" s="30" t="n">
        <f aca="false">G289+G291+G293</f>
        <v>2595.1</v>
      </c>
    </row>
    <row r="289" customFormat="false" ht="95.25" hidden="false" customHeight="false" outlineLevel="0" collapsed="false">
      <c r="A289" s="28" t="s">
        <v>47</v>
      </c>
      <c r="B289" s="29" t="s">
        <v>184</v>
      </c>
      <c r="C289" s="29" t="s">
        <v>42</v>
      </c>
      <c r="D289" s="29" t="s">
        <v>52</v>
      </c>
      <c r="E289" s="29" t="s">
        <v>137</v>
      </c>
      <c r="F289" s="29" t="s">
        <v>48</v>
      </c>
      <c r="G289" s="30" t="n">
        <f aca="false">G290</f>
        <v>2501.3</v>
      </c>
    </row>
    <row r="290" customFormat="false" ht="32.25" hidden="false" customHeight="false" outlineLevel="0" collapsed="false">
      <c r="A290" s="28" t="s">
        <v>138</v>
      </c>
      <c r="B290" s="29" t="s">
        <v>184</v>
      </c>
      <c r="C290" s="29" t="s">
        <v>42</v>
      </c>
      <c r="D290" s="29" t="s">
        <v>52</v>
      </c>
      <c r="E290" s="29" t="s">
        <v>137</v>
      </c>
      <c r="F290" s="29" t="s">
        <v>139</v>
      </c>
      <c r="G290" s="30" t="n">
        <v>2501.3</v>
      </c>
    </row>
    <row r="291" customFormat="false" ht="48" hidden="false" customHeight="false" outlineLevel="0" collapsed="false">
      <c r="A291" s="28" t="s">
        <v>37</v>
      </c>
      <c r="B291" s="29" t="s">
        <v>184</v>
      </c>
      <c r="C291" s="29" t="s">
        <v>42</v>
      </c>
      <c r="D291" s="29" t="s">
        <v>52</v>
      </c>
      <c r="E291" s="29" t="s">
        <v>137</v>
      </c>
      <c r="F291" s="29" t="s">
        <v>38</v>
      </c>
      <c r="G291" s="30" t="n">
        <f aca="false">G292</f>
        <v>93</v>
      </c>
    </row>
    <row r="292" customFormat="false" ht="48" hidden="false" customHeight="false" outlineLevel="0" collapsed="false">
      <c r="A292" s="28" t="s">
        <v>39</v>
      </c>
      <c r="B292" s="29" t="s">
        <v>184</v>
      </c>
      <c r="C292" s="29" t="s">
        <v>42</v>
      </c>
      <c r="D292" s="29" t="s">
        <v>52</v>
      </c>
      <c r="E292" s="29" t="s">
        <v>137</v>
      </c>
      <c r="F292" s="29" t="s">
        <v>40</v>
      </c>
      <c r="G292" s="30" t="n">
        <v>93</v>
      </c>
    </row>
    <row r="293" customFormat="false" ht="18.75" hidden="false" customHeight="false" outlineLevel="0" collapsed="false">
      <c r="A293" s="28" t="s">
        <v>66</v>
      </c>
      <c r="B293" s="29" t="s">
        <v>184</v>
      </c>
      <c r="C293" s="29" t="s">
        <v>42</v>
      </c>
      <c r="D293" s="29" t="s">
        <v>52</v>
      </c>
      <c r="E293" s="29" t="s">
        <v>137</v>
      </c>
      <c r="F293" s="29" t="s">
        <v>67</v>
      </c>
      <c r="G293" s="30" t="n">
        <f aca="false">G294</f>
        <v>0.8</v>
      </c>
    </row>
    <row r="294" customFormat="false" ht="18.75" hidden="false" customHeight="false" outlineLevel="0" collapsed="false">
      <c r="A294" s="28" t="s">
        <v>68</v>
      </c>
      <c r="B294" s="29" t="s">
        <v>184</v>
      </c>
      <c r="C294" s="29" t="s">
        <v>42</v>
      </c>
      <c r="D294" s="29" t="s">
        <v>52</v>
      </c>
      <c r="E294" s="29" t="s">
        <v>137</v>
      </c>
      <c r="F294" s="29" t="s">
        <v>69</v>
      </c>
      <c r="G294" s="30" t="n">
        <v>0.8</v>
      </c>
    </row>
    <row r="295" customFormat="false" ht="32.25" hidden="false" customHeight="false" outlineLevel="0" collapsed="false">
      <c r="A295" s="28" t="s">
        <v>185</v>
      </c>
      <c r="B295" s="29" t="s">
        <v>184</v>
      </c>
      <c r="C295" s="29" t="s">
        <v>42</v>
      </c>
      <c r="D295" s="29" t="s">
        <v>52</v>
      </c>
      <c r="E295" s="29" t="s">
        <v>186</v>
      </c>
      <c r="F295" s="29"/>
      <c r="G295" s="30" t="n">
        <f aca="false">G296</f>
        <v>40</v>
      </c>
    </row>
    <row r="296" customFormat="false" ht="32.25" hidden="false" customHeight="false" outlineLevel="0" collapsed="false">
      <c r="A296" s="28" t="s">
        <v>25</v>
      </c>
      <c r="B296" s="29" t="s">
        <v>184</v>
      </c>
      <c r="C296" s="29" t="s">
        <v>42</v>
      </c>
      <c r="D296" s="29" t="s">
        <v>52</v>
      </c>
      <c r="E296" s="29" t="s">
        <v>187</v>
      </c>
      <c r="F296" s="29"/>
      <c r="G296" s="30" t="n">
        <f aca="false">G297</f>
        <v>40</v>
      </c>
    </row>
    <row r="297" customFormat="false" ht="48" hidden="false" customHeight="false" outlineLevel="0" collapsed="false">
      <c r="A297" s="28" t="s">
        <v>37</v>
      </c>
      <c r="B297" s="29" t="s">
        <v>184</v>
      </c>
      <c r="C297" s="29" t="s">
        <v>42</v>
      </c>
      <c r="D297" s="29" t="s">
        <v>52</v>
      </c>
      <c r="E297" s="29" t="s">
        <v>187</v>
      </c>
      <c r="F297" s="29" t="s">
        <v>38</v>
      </c>
      <c r="G297" s="30" t="n">
        <f aca="false">G298</f>
        <v>40</v>
      </c>
    </row>
    <row r="298" s="52" customFormat="true" ht="48" hidden="false" customHeight="false" outlineLevel="0" collapsed="false">
      <c r="A298" s="28" t="s">
        <v>39</v>
      </c>
      <c r="B298" s="29" t="s">
        <v>184</v>
      </c>
      <c r="C298" s="29" t="s">
        <v>42</v>
      </c>
      <c r="D298" s="29" t="s">
        <v>52</v>
      </c>
      <c r="E298" s="29" t="s">
        <v>187</v>
      </c>
      <c r="F298" s="29" t="s">
        <v>40</v>
      </c>
      <c r="G298" s="30" t="n">
        <v>40</v>
      </c>
    </row>
    <row r="299" customFormat="false" ht="18.75" hidden="false" customHeight="false" outlineLevel="0" collapsed="false">
      <c r="A299" s="28" t="s">
        <v>161</v>
      </c>
      <c r="B299" s="29" t="s">
        <v>184</v>
      </c>
      <c r="C299" s="29" t="s">
        <v>160</v>
      </c>
      <c r="D299" s="29" t="s">
        <v>32</v>
      </c>
      <c r="E299" s="29"/>
      <c r="F299" s="29"/>
      <c r="G299" s="30" t="n">
        <f aca="false">G300</f>
        <v>3.9</v>
      </c>
    </row>
    <row r="300" customFormat="false" ht="63.75" hidden="false" customHeight="false" outlineLevel="0" collapsed="false">
      <c r="A300" s="28" t="s">
        <v>162</v>
      </c>
      <c r="B300" s="29" t="s">
        <v>184</v>
      </c>
      <c r="C300" s="29" t="s">
        <v>160</v>
      </c>
      <c r="D300" s="29" t="s">
        <v>32</v>
      </c>
      <c r="E300" s="27" t="s">
        <v>163</v>
      </c>
      <c r="F300" s="29"/>
      <c r="G300" s="30" t="n">
        <f aca="false">G301</f>
        <v>3.9</v>
      </c>
    </row>
    <row r="301" customFormat="false" ht="18.75" hidden="false" customHeight="false" outlineLevel="0" collapsed="false">
      <c r="A301" s="28" t="s">
        <v>164</v>
      </c>
      <c r="B301" s="29" t="s">
        <v>184</v>
      </c>
      <c r="C301" s="29" t="s">
        <v>160</v>
      </c>
      <c r="D301" s="29" t="s">
        <v>32</v>
      </c>
      <c r="E301" s="29" t="s">
        <v>165</v>
      </c>
      <c r="F301" s="29"/>
      <c r="G301" s="30" t="n">
        <f aca="false">G302</f>
        <v>3.9</v>
      </c>
    </row>
    <row r="302" customFormat="false" ht="32.25" hidden="false" customHeight="false" outlineLevel="0" collapsed="false">
      <c r="A302" s="28" t="s">
        <v>95</v>
      </c>
      <c r="B302" s="29" t="s">
        <v>184</v>
      </c>
      <c r="C302" s="29" t="s">
        <v>160</v>
      </c>
      <c r="D302" s="29" t="s">
        <v>32</v>
      </c>
      <c r="E302" s="29" t="s">
        <v>165</v>
      </c>
      <c r="F302" s="29" t="s">
        <v>96</v>
      </c>
      <c r="G302" s="30" t="n">
        <f aca="false">G303</f>
        <v>3.9</v>
      </c>
    </row>
    <row r="303" s="52" customFormat="true" ht="18.75" hidden="false" customHeight="false" outlineLevel="0" collapsed="false">
      <c r="A303" s="23" t="s">
        <v>166</v>
      </c>
      <c r="B303" s="29" t="s">
        <v>184</v>
      </c>
      <c r="C303" s="29" t="s">
        <v>160</v>
      </c>
      <c r="D303" s="29" t="s">
        <v>32</v>
      </c>
      <c r="E303" s="29" t="s">
        <v>165</v>
      </c>
      <c r="F303" s="29" t="s">
        <v>167</v>
      </c>
      <c r="G303" s="30" t="n">
        <v>3.9</v>
      </c>
    </row>
    <row r="304" customFormat="false" ht="48" hidden="false" customHeight="false" outlineLevel="0" collapsed="false">
      <c r="A304" s="23" t="s">
        <v>188</v>
      </c>
      <c r="B304" s="24" t="s">
        <v>189</v>
      </c>
      <c r="C304" s="24"/>
      <c r="D304" s="24"/>
      <c r="E304" s="24"/>
      <c r="F304" s="24"/>
      <c r="G304" s="30" t="n">
        <f aca="false">G305+G343+G349+G354+G361+G373+G378+G368</f>
        <v>32510.3</v>
      </c>
    </row>
    <row r="305" customFormat="false" ht="18.75" hidden="false" customHeight="false" outlineLevel="0" collapsed="false">
      <c r="A305" s="23" t="s">
        <v>19</v>
      </c>
      <c r="B305" s="24" t="s">
        <v>189</v>
      </c>
      <c r="C305" s="24" t="s">
        <v>20</v>
      </c>
      <c r="D305" s="53"/>
      <c r="E305" s="53"/>
      <c r="F305" s="53"/>
      <c r="G305" s="25" t="n">
        <f aca="false">G306+G315</f>
        <v>17514.2</v>
      </c>
    </row>
    <row r="306" customFormat="false" ht="48" hidden="false" customHeight="false" outlineLevel="0" collapsed="false">
      <c r="A306" s="54" t="s">
        <v>190</v>
      </c>
      <c r="B306" s="29" t="s">
        <v>189</v>
      </c>
      <c r="C306" s="29" t="s">
        <v>20</v>
      </c>
      <c r="D306" s="29" t="s">
        <v>191</v>
      </c>
      <c r="E306" s="29"/>
      <c r="F306" s="29"/>
      <c r="G306" s="25" t="n">
        <f aca="false">G307</f>
        <v>6152.5</v>
      </c>
    </row>
    <row r="307" customFormat="false" ht="32.25" hidden="false" customHeight="false" outlineLevel="0" collapsed="false">
      <c r="A307" s="28" t="s">
        <v>134</v>
      </c>
      <c r="B307" s="29" t="s">
        <v>189</v>
      </c>
      <c r="C307" s="29" t="s">
        <v>20</v>
      </c>
      <c r="D307" s="29" t="s">
        <v>191</v>
      </c>
      <c r="E307" s="29" t="s">
        <v>135</v>
      </c>
      <c r="F307" s="29"/>
      <c r="G307" s="30" t="n">
        <f aca="false">G308</f>
        <v>6152.5</v>
      </c>
    </row>
    <row r="308" customFormat="false" ht="32.25" hidden="false" customHeight="false" outlineLevel="0" collapsed="false">
      <c r="A308" s="28" t="s">
        <v>136</v>
      </c>
      <c r="B308" s="29" t="s">
        <v>189</v>
      </c>
      <c r="C308" s="29" t="s">
        <v>20</v>
      </c>
      <c r="D308" s="29" t="s">
        <v>191</v>
      </c>
      <c r="E308" s="29" t="s">
        <v>137</v>
      </c>
      <c r="F308" s="29"/>
      <c r="G308" s="30" t="n">
        <f aca="false">G309+G311+G313</f>
        <v>6152.5</v>
      </c>
    </row>
    <row r="309" customFormat="false" ht="95.25" hidden="false" customHeight="false" outlineLevel="0" collapsed="false">
      <c r="A309" s="28" t="s">
        <v>47</v>
      </c>
      <c r="B309" s="29" t="s">
        <v>189</v>
      </c>
      <c r="C309" s="29" t="s">
        <v>20</v>
      </c>
      <c r="D309" s="29" t="s">
        <v>191</v>
      </c>
      <c r="E309" s="29" t="s">
        <v>137</v>
      </c>
      <c r="F309" s="29" t="s">
        <v>48</v>
      </c>
      <c r="G309" s="30" t="n">
        <f aca="false">G310</f>
        <v>5669.8</v>
      </c>
    </row>
    <row r="310" customFormat="false" ht="32.25" hidden="false" customHeight="false" outlineLevel="0" collapsed="false">
      <c r="A310" s="28" t="s">
        <v>138</v>
      </c>
      <c r="B310" s="29" t="s">
        <v>189</v>
      </c>
      <c r="C310" s="29" t="s">
        <v>20</v>
      </c>
      <c r="D310" s="29" t="s">
        <v>191</v>
      </c>
      <c r="E310" s="29" t="s">
        <v>137</v>
      </c>
      <c r="F310" s="29" t="s">
        <v>139</v>
      </c>
      <c r="G310" s="30" t="n">
        <v>5669.8</v>
      </c>
    </row>
    <row r="311" customFormat="false" ht="48" hidden="false" customHeight="false" outlineLevel="0" collapsed="false">
      <c r="A311" s="28" t="s">
        <v>37</v>
      </c>
      <c r="B311" s="29" t="s">
        <v>189</v>
      </c>
      <c r="C311" s="29" t="s">
        <v>20</v>
      </c>
      <c r="D311" s="29" t="s">
        <v>191</v>
      </c>
      <c r="E311" s="29" t="s">
        <v>137</v>
      </c>
      <c r="F311" s="29" t="s">
        <v>38</v>
      </c>
      <c r="G311" s="30" t="n">
        <f aca="false">G312</f>
        <v>481.9</v>
      </c>
    </row>
    <row r="312" customFormat="false" ht="48" hidden="false" customHeight="false" outlineLevel="0" collapsed="false">
      <c r="A312" s="28" t="s">
        <v>39</v>
      </c>
      <c r="B312" s="29" t="s">
        <v>189</v>
      </c>
      <c r="C312" s="29" t="s">
        <v>20</v>
      </c>
      <c r="D312" s="29" t="s">
        <v>191</v>
      </c>
      <c r="E312" s="29" t="s">
        <v>137</v>
      </c>
      <c r="F312" s="29" t="s">
        <v>40</v>
      </c>
      <c r="G312" s="30" t="n">
        <v>481.9</v>
      </c>
    </row>
    <row r="313" customFormat="false" ht="18.75" hidden="false" customHeight="false" outlineLevel="0" collapsed="false">
      <c r="A313" s="28" t="s">
        <v>66</v>
      </c>
      <c r="B313" s="29" t="s">
        <v>189</v>
      </c>
      <c r="C313" s="29" t="s">
        <v>20</v>
      </c>
      <c r="D313" s="29" t="s">
        <v>191</v>
      </c>
      <c r="E313" s="29" t="s">
        <v>137</v>
      </c>
      <c r="F313" s="29" t="s">
        <v>67</v>
      </c>
      <c r="G313" s="30" t="n">
        <f aca="false">G314</f>
        <v>0.8</v>
      </c>
    </row>
    <row r="314" customFormat="false" ht="18.75" hidden="false" customHeight="false" outlineLevel="0" collapsed="false">
      <c r="A314" s="28" t="s">
        <v>68</v>
      </c>
      <c r="B314" s="29" t="s">
        <v>189</v>
      </c>
      <c r="C314" s="29" t="s">
        <v>20</v>
      </c>
      <c r="D314" s="29" t="s">
        <v>191</v>
      </c>
      <c r="E314" s="29" t="s">
        <v>137</v>
      </c>
      <c r="F314" s="29" t="s">
        <v>69</v>
      </c>
      <c r="G314" s="30" t="n">
        <v>0.8</v>
      </c>
    </row>
    <row r="315" customFormat="false" ht="18.75" hidden="false" customHeight="false" outlineLevel="0" collapsed="false">
      <c r="A315" s="28" t="s">
        <v>21</v>
      </c>
      <c r="B315" s="29" t="s">
        <v>189</v>
      </c>
      <c r="C315" s="29" t="s">
        <v>20</v>
      </c>
      <c r="D315" s="29" t="s">
        <v>22</v>
      </c>
      <c r="E315" s="29"/>
      <c r="F315" s="29"/>
      <c r="G315" s="30" t="n">
        <f aca="false">G316+G320+G324+G328+G332+G337</f>
        <v>11361.7</v>
      </c>
    </row>
    <row r="316" customFormat="false" ht="47.25" hidden="false" customHeight="true" outlineLevel="0" collapsed="false">
      <c r="A316" s="28" t="s">
        <v>142</v>
      </c>
      <c r="B316" s="29" t="s">
        <v>189</v>
      </c>
      <c r="C316" s="29" t="s">
        <v>20</v>
      </c>
      <c r="D316" s="29" t="s">
        <v>22</v>
      </c>
      <c r="E316" s="29" t="s">
        <v>143</v>
      </c>
      <c r="F316" s="29"/>
      <c r="G316" s="30" t="n">
        <f aca="false">G317</f>
        <v>1895</v>
      </c>
    </row>
    <row r="317" customFormat="false" ht="95.25" hidden="false" customHeight="false" outlineLevel="0" collapsed="false">
      <c r="A317" s="39" t="s">
        <v>144</v>
      </c>
      <c r="B317" s="29" t="s">
        <v>189</v>
      </c>
      <c r="C317" s="29" t="s">
        <v>20</v>
      </c>
      <c r="D317" s="29" t="s">
        <v>22</v>
      </c>
      <c r="E317" s="29" t="s">
        <v>145</v>
      </c>
      <c r="F317" s="29"/>
      <c r="G317" s="30" t="n">
        <f aca="false">G318</f>
        <v>1895</v>
      </c>
    </row>
    <row r="318" customFormat="false" ht="95.25" hidden="false" customHeight="false" outlineLevel="0" collapsed="false">
      <c r="A318" s="28" t="s">
        <v>47</v>
      </c>
      <c r="B318" s="29" t="s">
        <v>189</v>
      </c>
      <c r="C318" s="29" t="s">
        <v>20</v>
      </c>
      <c r="D318" s="29" t="s">
        <v>22</v>
      </c>
      <c r="E318" s="29" t="s">
        <v>145</v>
      </c>
      <c r="F318" s="29" t="s">
        <v>48</v>
      </c>
      <c r="G318" s="30" t="n">
        <f aca="false">G319</f>
        <v>1895</v>
      </c>
    </row>
    <row r="319" customFormat="false" ht="32.25" hidden="false" customHeight="false" outlineLevel="0" collapsed="false">
      <c r="A319" s="28" t="s">
        <v>138</v>
      </c>
      <c r="B319" s="29" t="s">
        <v>189</v>
      </c>
      <c r="C319" s="29" t="s">
        <v>20</v>
      </c>
      <c r="D319" s="29" t="s">
        <v>22</v>
      </c>
      <c r="E319" s="29" t="s">
        <v>145</v>
      </c>
      <c r="F319" s="29" t="s">
        <v>139</v>
      </c>
      <c r="G319" s="30" t="n">
        <v>1895</v>
      </c>
    </row>
    <row r="320" customFormat="false" ht="48" hidden="false" customHeight="false" outlineLevel="0" collapsed="false">
      <c r="A320" s="50" t="s">
        <v>150</v>
      </c>
      <c r="B320" s="29" t="s">
        <v>189</v>
      </c>
      <c r="C320" s="27" t="s">
        <v>20</v>
      </c>
      <c r="D320" s="27" t="s">
        <v>22</v>
      </c>
      <c r="E320" s="27" t="s">
        <v>151</v>
      </c>
      <c r="F320" s="27"/>
      <c r="G320" s="30" t="n">
        <f aca="false">G321</f>
        <v>152.2</v>
      </c>
    </row>
    <row r="321" customFormat="false" ht="32.25" hidden="false" customHeight="false" outlineLevel="0" collapsed="false">
      <c r="A321" s="26" t="s">
        <v>25</v>
      </c>
      <c r="B321" s="29" t="s">
        <v>189</v>
      </c>
      <c r="C321" s="27" t="s">
        <v>20</v>
      </c>
      <c r="D321" s="27" t="s">
        <v>22</v>
      </c>
      <c r="E321" s="27" t="s">
        <v>152</v>
      </c>
      <c r="F321" s="27"/>
      <c r="G321" s="30" t="n">
        <f aca="false">G322</f>
        <v>152.2</v>
      </c>
    </row>
    <row r="322" customFormat="false" ht="48" hidden="false" customHeight="false" outlineLevel="0" collapsed="false">
      <c r="A322" s="28" t="s">
        <v>37</v>
      </c>
      <c r="B322" s="29" t="s">
        <v>189</v>
      </c>
      <c r="C322" s="27" t="s">
        <v>20</v>
      </c>
      <c r="D322" s="27" t="s">
        <v>22</v>
      </c>
      <c r="E322" s="27" t="s">
        <v>152</v>
      </c>
      <c r="F322" s="27" t="s">
        <v>38</v>
      </c>
      <c r="G322" s="30" t="n">
        <f aca="false">G323</f>
        <v>152.2</v>
      </c>
    </row>
    <row r="323" customFormat="false" ht="48" hidden="false" customHeight="false" outlineLevel="0" collapsed="false">
      <c r="A323" s="28" t="s">
        <v>39</v>
      </c>
      <c r="B323" s="29" t="s">
        <v>189</v>
      </c>
      <c r="C323" s="27" t="s">
        <v>20</v>
      </c>
      <c r="D323" s="27" t="s">
        <v>22</v>
      </c>
      <c r="E323" s="27" t="s">
        <v>152</v>
      </c>
      <c r="F323" s="27" t="s">
        <v>40</v>
      </c>
      <c r="G323" s="30" t="n">
        <v>152.2</v>
      </c>
    </row>
    <row r="324" customFormat="false" ht="48" hidden="false" customHeight="false" outlineLevel="0" collapsed="false">
      <c r="A324" s="26" t="s">
        <v>23</v>
      </c>
      <c r="B324" s="29" t="s">
        <v>189</v>
      </c>
      <c r="C324" s="27" t="s">
        <v>20</v>
      </c>
      <c r="D324" s="27" t="s">
        <v>22</v>
      </c>
      <c r="E324" s="27" t="s">
        <v>24</v>
      </c>
      <c r="F324" s="27"/>
      <c r="G324" s="30" t="n">
        <f aca="false">G325</f>
        <v>13.2</v>
      </c>
    </row>
    <row r="325" customFormat="false" ht="32.25" hidden="false" customHeight="false" outlineLevel="0" collapsed="false">
      <c r="A325" s="26" t="s">
        <v>25</v>
      </c>
      <c r="B325" s="29" t="s">
        <v>189</v>
      </c>
      <c r="C325" s="27" t="s">
        <v>20</v>
      </c>
      <c r="D325" s="27" t="s">
        <v>22</v>
      </c>
      <c r="E325" s="27" t="s">
        <v>26</v>
      </c>
      <c r="F325" s="27"/>
      <c r="G325" s="30" t="n">
        <f aca="false">G326</f>
        <v>13.2</v>
      </c>
    </row>
    <row r="326" customFormat="false" ht="48" hidden="false" customHeight="false" outlineLevel="0" collapsed="false">
      <c r="A326" s="28" t="s">
        <v>37</v>
      </c>
      <c r="B326" s="29" t="s">
        <v>189</v>
      </c>
      <c r="C326" s="27" t="s">
        <v>20</v>
      </c>
      <c r="D326" s="27" t="s">
        <v>22</v>
      </c>
      <c r="E326" s="27" t="s">
        <v>26</v>
      </c>
      <c r="F326" s="27" t="s">
        <v>38</v>
      </c>
      <c r="G326" s="30" t="n">
        <f aca="false">G327</f>
        <v>13.2</v>
      </c>
    </row>
    <row r="327" customFormat="false" ht="48" hidden="false" customHeight="false" outlineLevel="0" collapsed="false">
      <c r="A327" s="28" t="s">
        <v>39</v>
      </c>
      <c r="B327" s="29" t="s">
        <v>189</v>
      </c>
      <c r="C327" s="27" t="s">
        <v>20</v>
      </c>
      <c r="D327" s="27" t="s">
        <v>22</v>
      </c>
      <c r="E327" s="27" t="s">
        <v>26</v>
      </c>
      <c r="F327" s="27" t="s">
        <v>40</v>
      </c>
      <c r="G327" s="30" t="n">
        <v>13.2</v>
      </c>
    </row>
    <row r="328" customFormat="false" ht="63.75" hidden="false" customHeight="false" outlineLevel="0" collapsed="false">
      <c r="A328" s="55" t="s">
        <v>192</v>
      </c>
      <c r="B328" s="29" t="s">
        <v>189</v>
      </c>
      <c r="C328" s="29" t="s">
        <v>20</v>
      </c>
      <c r="D328" s="29" t="s">
        <v>22</v>
      </c>
      <c r="E328" s="29" t="s">
        <v>193</v>
      </c>
      <c r="F328" s="29"/>
      <c r="G328" s="30" t="n">
        <f aca="false">G329</f>
        <v>5.2</v>
      </c>
    </row>
    <row r="329" customFormat="false" ht="32.25" hidden="false" customHeight="false" outlineLevel="0" collapsed="false">
      <c r="A329" s="26" t="s">
        <v>25</v>
      </c>
      <c r="B329" s="29" t="s">
        <v>189</v>
      </c>
      <c r="C329" s="29" t="s">
        <v>20</v>
      </c>
      <c r="D329" s="29" t="s">
        <v>22</v>
      </c>
      <c r="E329" s="29" t="s">
        <v>194</v>
      </c>
      <c r="F329" s="29"/>
      <c r="G329" s="30" t="n">
        <f aca="false">G330</f>
        <v>5.2</v>
      </c>
    </row>
    <row r="330" customFormat="false" ht="48" hidden="false" customHeight="false" outlineLevel="0" collapsed="false">
      <c r="A330" s="28" t="s">
        <v>37</v>
      </c>
      <c r="B330" s="29" t="s">
        <v>189</v>
      </c>
      <c r="C330" s="29" t="s">
        <v>20</v>
      </c>
      <c r="D330" s="29" t="s">
        <v>22</v>
      </c>
      <c r="E330" s="29" t="s">
        <v>194</v>
      </c>
      <c r="F330" s="29" t="s">
        <v>38</v>
      </c>
      <c r="G330" s="30" t="n">
        <f aca="false">G331</f>
        <v>5.2</v>
      </c>
    </row>
    <row r="331" customFormat="false" ht="48" hidden="false" customHeight="false" outlineLevel="0" collapsed="false">
      <c r="A331" s="28" t="s">
        <v>39</v>
      </c>
      <c r="B331" s="29" t="s">
        <v>189</v>
      </c>
      <c r="C331" s="29" t="s">
        <v>20</v>
      </c>
      <c r="D331" s="29" t="s">
        <v>22</v>
      </c>
      <c r="E331" s="29" t="s">
        <v>194</v>
      </c>
      <c r="F331" s="29" t="s">
        <v>40</v>
      </c>
      <c r="G331" s="30" t="n">
        <v>5.2</v>
      </c>
    </row>
    <row r="332" customFormat="false" ht="48" hidden="false" customHeight="false" outlineLevel="0" collapsed="false">
      <c r="A332" s="28" t="s">
        <v>195</v>
      </c>
      <c r="B332" s="29" t="s">
        <v>189</v>
      </c>
      <c r="C332" s="29" t="s">
        <v>20</v>
      </c>
      <c r="D332" s="29" t="s">
        <v>22</v>
      </c>
      <c r="E332" s="29" t="s">
        <v>196</v>
      </c>
      <c r="F332" s="29"/>
      <c r="G332" s="30" t="n">
        <f aca="false">G333</f>
        <v>122.6</v>
      </c>
    </row>
    <row r="333" customFormat="false" ht="32.25" hidden="false" customHeight="false" outlineLevel="0" collapsed="false">
      <c r="A333" s="28" t="s">
        <v>197</v>
      </c>
      <c r="B333" s="29" t="s">
        <v>189</v>
      </c>
      <c r="C333" s="29" t="s">
        <v>20</v>
      </c>
      <c r="D333" s="29" t="s">
        <v>22</v>
      </c>
      <c r="E333" s="29" t="s">
        <v>198</v>
      </c>
      <c r="F333" s="29"/>
      <c r="G333" s="30" t="n">
        <f aca="false">G334</f>
        <v>122.6</v>
      </c>
    </row>
    <row r="334" customFormat="false" ht="126.75" hidden="false" customHeight="false" outlineLevel="0" collapsed="false">
      <c r="A334" s="28" t="s">
        <v>199</v>
      </c>
      <c r="B334" s="29" t="s">
        <v>189</v>
      </c>
      <c r="C334" s="29" t="s">
        <v>20</v>
      </c>
      <c r="D334" s="29" t="s">
        <v>22</v>
      </c>
      <c r="E334" s="29" t="s">
        <v>200</v>
      </c>
      <c r="F334" s="29"/>
      <c r="G334" s="30" t="n">
        <f aca="false">G335</f>
        <v>122.6</v>
      </c>
    </row>
    <row r="335" customFormat="false" ht="18.75" hidden="false" customHeight="false" outlineLevel="0" collapsed="false">
      <c r="A335" s="28" t="s">
        <v>201</v>
      </c>
      <c r="B335" s="29" t="s">
        <v>189</v>
      </c>
      <c r="C335" s="29" t="s">
        <v>20</v>
      </c>
      <c r="D335" s="29" t="s">
        <v>22</v>
      </c>
      <c r="E335" s="29" t="s">
        <v>200</v>
      </c>
      <c r="F335" s="29" t="s">
        <v>202</v>
      </c>
      <c r="G335" s="30" t="n">
        <f aca="false">G336</f>
        <v>122.6</v>
      </c>
    </row>
    <row r="336" customFormat="false" ht="18.75" hidden="false" customHeight="false" outlineLevel="0" collapsed="false">
      <c r="A336" s="28" t="s">
        <v>203</v>
      </c>
      <c r="B336" s="29" t="s">
        <v>189</v>
      </c>
      <c r="C336" s="29" t="s">
        <v>20</v>
      </c>
      <c r="D336" s="29" t="s">
        <v>22</v>
      </c>
      <c r="E336" s="29" t="s">
        <v>200</v>
      </c>
      <c r="F336" s="29" t="s">
        <v>204</v>
      </c>
      <c r="G336" s="30" t="n">
        <v>122.6</v>
      </c>
    </row>
    <row r="337" customFormat="false" ht="32.25" hidden="false" customHeight="false" outlineLevel="0" collapsed="false">
      <c r="A337" s="26" t="s">
        <v>205</v>
      </c>
      <c r="B337" s="29" t="s">
        <v>189</v>
      </c>
      <c r="C337" s="29" t="s">
        <v>20</v>
      </c>
      <c r="D337" s="29" t="s">
        <v>22</v>
      </c>
      <c r="E337" s="29" t="s">
        <v>206</v>
      </c>
      <c r="F337" s="29"/>
      <c r="G337" s="30" t="n">
        <f aca="false">G338</f>
        <v>9173.5</v>
      </c>
    </row>
    <row r="338" customFormat="false" ht="32.25" hidden="false" customHeight="false" outlineLevel="0" collapsed="false">
      <c r="A338" s="26" t="s">
        <v>207</v>
      </c>
      <c r="B338" s="29" t="s">
        <v>189</v>
      </c>
      <c r="C338" s="29" t="s">
        <v>20</v>
      </c>
      <c r="D338" s="29" t="s">
        <v>22</v>
      </c>
      <c r="E338" s="29" t="s">
        <v>208</v>
      </c>
      <c r="F338" s="29"/>
      <c r="G338" s="30" t="n">
        <f aca="false">G341+G339</f>
        <v>9173.5</v>
      </c>
    </row>
    <row r="339" customFormat="false" ht="48" hidden="false" customHeight="false" outlineLevel="0" collapsed="false">
      <c r="A339" s="28" t="s">
        <v>37</v>
      </c>
      <c r="B339" s="29" t="s">
        <v>189</v>
      </c>
      <c r="C339" s="29" t="s">
        <v>20</v>
      </c>
      <c r="D339" s="29" t="s">
        <v>22</v>
      </c>
      <c r="E339" s="29" t="s">
        <v>208</v>
      </c>
      <c r="F339" s="29" t="s">
        <v>38</v>
      </c>
      <c r="G339" s="30" t="n">
        <f aca="false">G340</f>
        <v>2000</v>
      </c>
    </row>
    <row r="340" customFormat="false" ht="48" hidden="false" customHeight="false" outlineLevel="0" collapsed="false">
      <c r="A340" s="28" t="s">
        <v>39</v>
      </c>
      <c r="B340" s="29" t="s">
        <v>189</v>
      </c>
      <c r="C340" s="29" t="s">
        <v>20</v>
      </c>
      <c r="D340" s="29" t="s">
        <v>22</v>
      </c>
      <c r="E340" s="29" t="s">
        <v>208</v>
      </c>
      <c r="F340" s="29" t="s">
        <v>40</v>
      </c>
      <c r="G340" s="30" t="n">
        <v>2000</v>
      </c>
    </row>
    <row r="341" customFormat="false" ht="18.75" hidden="false" customHeight="false" outlineLevel="0" collapsed="false">
      <c r="A341" s="28" t="s">
        <v>66</v>
      </c>
      <c r="B341" s="29" t="s">
        <v>189</v>
      </c>
      <c r="C341" s="29" t="s">
        <v>20</v>
      </c>
      <c r="D341" s="29" t="s">
        <v>22</v>
      </c>
      <c r="E341" s="29" t="s">
        <v>208</v>
      </c>
      <c r="F341" s="29" t="s">
        <v>67</v>
      </c>
      <c r="G341" s="30" t="n">
        <f aca="false">G342</f>
        <v>7173.5</v>
      </c>
    </row>
    <row r="342" customFormat="false" ht="18.75" hidden="false" customHeight="false" outlineLevel="0" collapsed="false">
      <c r="A342" s="28" t="s">
        <v>107</v>
      </c>
      <c r="B342" s="29" t="s">
        <v>189</v>
      </c>
      <c r="C342" s="29" t="s">
        <v>20</v>
      </c>
      <c r="D342" s="29" t="s">
        <v>22</v>
      </c>
      <c r="E342" s="29" t="s">
        <v>208</v>
      </c>
      <c r="F342" s="29" t="s">
        <v>108</v>
      </c>
      <c r="G342" s="30" t="n">
        <v>7173.5</v>
      </c>
    </row>
    <row r="343" customFormat="false" ht="18.75" hidden="false" customHeight="false" outlineLevel="0" collapsed="false">
      <c r="A343" s="23" t="s">
        <v>209</v>
      </c>
      <c r="B343" s="24" t="s">
        <v>189</v>
      </c>
      <c r="C343" s="24" t="s">
        <v>102</v>
      </c>
      <c r="D343" s="53"/>
      <c r="E343" s="53"/>
      <c r="F343" s="53"/>
      <c r="G343" s="30" t="n">
        <f aca="false">G344</f>
        <v>1383.7</v>
      </c>
    </row>
    <row r="344" customFormat="false" ht="24" hidden="false" customHeight="true" outlineLevel="0" collapsed="false">
      <c r="A344" s="28" t="s">
        <v>210</v>
      </c>
      <c r="B344" s="29" t="s">
        <v>189</v>
      </c>
      <c r="C344" s="29" t="s">
        <v>102</v>
      </c>
      <c r="D344" s="29" t="s">
        <v>32</v>
      </c>
      <c r="E344" s="29"/>
      <c r="F344" s="29"/>
      <c r="G344" s="25" t="n">
        <f aca="false">G345</f>
        <v>1383.7</v>
      </c>
    </row>
    <row r="345" customFormat="false" ht="32.25" hidden="false" customHeight="false" outlineLevel="0" collapsed="false">
      <c r="A345" s="28" t="s">
        <v>211</v>
      </c>
      <c r="B345" s="29" t="s">
        <v>189</v>
      </c>
      <c r="C345" s="29" t="s">
        <v>102</v>
      </c>
      <c r="D345" s="29" t="s">
        <v>32</v>
      </c>
      <c r="E345" s="29" t="s">
        <v>212</v>
      </c>
      <c r="F345" s="29"/>
      <c r="G345" s="30" t="n">
        <f aca="false">G346</f>
        <v>1383.7</v>
      </c>
    </row>
    <row r="346" customFormat="false" ht="48" hidden="false" customHeight="false" outlineLevel="0" collapsed="false">
      <c r="A346" s="28" t="s">
        <v>213</v>
      </c>
      <c r="B346" s="29" t="s">
        <v>189</v>
      </c>
      <c r="C346" s="29" t="s">
        <v>102</v>
      </c>
      <c r="D346" s="29" t="s">
        <v>32</v>
      </c>
      <c r="E346" s="29" t="s">
        <v>214</v>
      </c>
      <c r="F346" s="29"/>
      <c r="G346" s="30" t="n">
        <f aca="false">G347</f>
        <v>1383.7</v>
      </c>
    </row>
    <row r="347" customFormat="false" ht="18.75" hidden="false" customHeight="false" outlineLevel="0" collapsed="false">
      <c r="A347" s="28" t="s">
        <v>201</v>
      </c>
      <c r="B347" s="29" t="s">
        <v>189</v>
      </c>
      <c r="C347" s="29" t="s">
        <v>102</v>
      </c>
      <c r="D347" s="29" t="s">
        <v>32</v>
      </c>
      <c r="E347" s="29" t="s">
        <v>214</v>
      </c>
      <c r="F347" s="29" t="s">
        <v>202</v>
      </c>
      <c r="G347" s="30" t="n">
        <f aca="false">G348</f>
        <v>1383.7</v>
      </c>
    </row>
    <row r="348" customFormat="false" ht="18.75" hidden="false" customHeight="false" outlineLevel="0" collapsed="false">
      <c r="A348" s="28" t="s">
        <v>215</v>
      </c>
      <c r="B348" s="29" t="s">
        <v>189</v>
      </c>
      <c r="C348" s="29" t="s">
        <v>102</v>
      </c>
      <c r="D348" s="29" t="s">
        <v>32</v>
      </c>
      <c r="E348" s="29" t="s">
        <v>214</v>
      </c>
      <c r="F348" s="29" t="s">
        <v>216</v>
      </c>
      <c r="G348" s="30" t="n">
        <v>1383.7</v>
      </c>
    </row>
    <row r="349" customFormat="false" ht="18.75" hidden="false" customHeight="false" outlineLevel="0" collapsed="false">
      <c r="A349" s="23" t="s">
        <v>41</v>
      </c>
      <c r="B349" s="24" t="s">
        <v>189</v>
      </c>
      <c r="C349" s="24" t="s">
        <v>42</v>
      </c>
      <c r="D349" s="29"/>
      <c r="E349" s="29"/>
      <c r="F349" s="29"/>
      <c r="G349" s="30" t="n">
        <f aca="false">G350</f>
        <v>5230.3</v>
      </c>
    </row>
    <row r="350" customFormat="false" ht="18.75" hidden="false" customHeight="false" outlineLevel="0" collapsed="false">
      <c r="A350" s="28" t="s">
        <v>217</v>
      </c>
      <c r="B350" s="29" t="s">
        <v>189</v>
      </c>
      <c r="C350" s="29" t="s">
        <v>42</v>
      </c>
      <c r="D350" s="29" t="s">
        <v>133</v>
      </c>
      <c r="E350" s="29"/>
      <c r="F350" s="29"/>
      <c r="G350" s="30" t="n">
        <f aca="false">G351</f>
        <v>5230.3</v>
      </c>
    </row>
    <row r="351" customFormat="false" ht="126.75" hidden="false" customHeight="false" outlineLevel="0" collapsed="false">
      <c r="A351" s="28" t="s">
        <v>199</v>
      </c>
      <c r="B351" s="29" t="s">
        <v>189</v>
      </c>
      <c r="C351" s="29" t="s">
        <v>42</v>
      </c>
      <c r="D351" s="29" t="s">
        <v>133</v>
      </c>
      <c r="E351" s="29" t="s">
        <v>200</v>
      </c>
      <c r="F351" s="29"/>
      <c r="G351" s="30" t="n">
        <f aca="false">G352</f>
        <v>5230.3</v>
      </c>
    </row>
    <row r="352" customFormat="false" ht="18.75" hidden="false" customHeight="false" outlineLevel="0" collapsed="false">
      <c r="A352" s="28" t="s">
        <v>201</v>
      </c>
      <c r="B352" s="29" t="s">
        <v>189</v>
      </c>
      <c r="C352" s="29" t="s">
        <v>42</v>
      </c>
      <c r="D352" s="29" t="s">
        <v>133</v>
      </c>
      <c r="E352" s="29" t="s">
        <v>200</v>
      </c>
      <c r="F352" s="29" t="s">
        <v>202</v>
      </c>
      <c r="G352" s="30" t="n">
        <f aca="false">G353</f>
        <v>5230.3</v>
      </c>
    </row>
    <row r="353" customFormat="false" ht="18.75" hidden="false" customHeight="false" outlineLevel="0" collapsed="false">
      <c r="A353" s="28" t="s">
        <v>218</v>
      </c>
      <c r="B353" s="29" t="s">
        <v>189</v>
      </c>
      <c r="C353" s="29" t="s">
        <v>42</v>
      </c>
      <c r="D353" s="29" t="s">
        <v>133</v>
      </c>
      <c r="E353" s="29" t="s">
        <v>200</v>
      </c>
      <c r="F353" s="29" t="s">
        <v>204</v>
      </c>
      <c r="G353" s="30" t="n">
        <f aca="false">1797+2550+200+683.3</f>
        <v>5230.3</v>
      </c>
      <c r="I353" s="56"/>
    </row>
    <row r="354" customFormat="false" ht="18.75" hidden="false" customHeight="false" outlineLevel="0" collapsed="false">
      <c r="A354" s="23" t="s">
        <v>51</v>
      </c>
      <c r="B354" s="24" t="s">
        <v>189</v>
      </c>
      <c r="C354" s="24" t="s">
        <v>52</v>
      </c>
      <c r="D354" s="29"/>
      <c r="E354" s="29"/>
      <c r="F354" s="29"/>
      <c r="G354" s="30" t="n">
        <f aca="false">G355</f>
        <v>300</v>
      </c>
    </row>
    <row r="355" customFormat="false" ht="18.75" hidden="false" customHeight="false" outlineLevel="0" collapsed="false">
      <c r="A355" s="28" t="s">
        <v>219</v>
      </c>
      <c r="B355" s="29" t="s">
        <v>189</v>
      </c>
      <c r="C355" s="29" t="s">
        <v>52</v>
      </c>
      <c r="D355" s="29" t="s">
        <v>32</v>
      </c>
      <c r="E355" s="29"/>
      <c r="F355" s="29"/>
      <c r="G355" s="25" t="n">
        <f aca="false">G356</f>
        <v>300</v>
      </c>
    </row>
    <row r="356" customFormat="false" ht="48" hidden="false" customHeight="false" outlineLevel="0" collapsed="false">
      <c r="A356" s="28" t="s">
        <v>195</v>
      </c>
      <c r="B356" s="29" t="s">
        <v>189</v>
      </c>
      <c r="C356" s="29" t="s">
        <v>52</v>
      </c>
      <c r="D356" s="29" t="s">
        <v>32</v>
      </c>
      <c r="E356" s="29" t="s">
        <v>196</v>
      </c>
      <c r="F356" s="29"/>
      <c r="G356" s="30" t="n">
        <f aca="false">G357</f>
        <v>300</v>
      </c>
    </row>
    <row r="357" customFormat="false" ht="32.25" hidden="false" customHeight="false" outlineLevel="0" collapsed="false">
      <c r="A357" s="28" t="s">
        <v>197</v>
      </c>
      <c r="B357" s="29" t="s">
        <v>189</v>
      </c>
      <c r="C357" s="29" t="s">
        <v>52</v>
      </c>
      <c r="D357" s="29" t="s">
        <v>32</v>
      </c>
      <c r="E357" s="29" t="s">
        <v>198</v>
      </c>
      <c r="F357" s="29"/>
      <c r="G357" s="30" t="n">
        <f aca="false">G358</f>
        <v>300</v>
      </c>
    </row>
    <row r="358" customFormat="false" ht="126.75" hidden="false" customHeight="false" outlineLevel="0" collapsed="false">
      <c r="A358" s="28" t="s">
        <v>199</v>
      </c>
      <c r="B358" s="29" t="s">
        <v>189</v>
      </c>
      <c r="C358" s="29" t="s">
        <v>52</v>
      </c>
      <c r="D358" s="29" t="s">
        <v>32</v>
      </c>
      <c r="E358" s="29" t="s">
        <v>200</v>
      </c>
      <c r="F358" s="29"/>
      <c r="G358" s="30" t="n">
        <f aca="false">G359</f>
        <v>300</v>
      </c>
    </row>
    <row r="359" customFormat="false" ht="18.75" hidden="false" customHeight="false" outlineLevel="0" collapsed="false">
      <c r="A359" s="28" t="s">
        <v>201</v>
      </c>
      <c r="B359" s="29" t="s">
        <v>189</v>
      </c>
      <c r="C359" s="29" t="s">
        <v>52</v>
      </c>
      <c r="D359" s="29" t="s">
        <v>32</v>
      </c>
      <c r="E359" s="29" t="s">
        <v>200</v>
      </c>
      <c r="F359" s="29" t="s">
        <v>202</v>
      </c>
      <c r="G359" s="30" t="n">
        <f aca="false">G360</f>
        <v>300</v>
      </c>
    </row>
    <row r="360" customFormat="false" ht="18.75" hidden="false" customHeight="false" outlineLevel="0" collapsed="false">
      <c r="A360" s="28" t="s">
        <v>203</v>
      </c>
      <c r="B360" s="29" t="s">
        <v>189</v>
      </c>
      <c r="C360" s="29" t="s">
        <v>52</v>
      </c>
      <c r="D360" s="29" t="s">
        <v>32</v>
      </c>
      <c r="E360" s="29" t="s">
        <v>200</v>
      </c>
      <c r="F360" s="29" t="s">
        <v>204</v>
      </c>
      <c r="G360" s="30" t="n">
        <v>300</v>
      </c>
    </row>
    <row r="361" customFormat="false" ht="18.75" hidden="false" customHeight="false" outlineLevel="0" collapsed="false">
      <c r="A361" s="23" t="s">
        <v>220</v>
      </c>
      <c r="B361" s="24" t="s">
        <v>189</v>
      </c>
      <c r="C361" s="24" t="s">
        <v>221</v>
      </c>
      <c r="D361" s="29"/>
      <c r="E361" s="29"/>
      <c r="F361" s="29"/>
      <c r="G361" s="30" t="n">
        <f aca="false">G362</f>
        <v>22</v>
      </c>
    </row>
    <row r="362" customFormat="false" ht="18.75" hidden="false" customHeight="false" outlineLevel="0" collapsed="false">
      <c r="A362" s="28" t="s">
        <v>222</v>
      </c>
      <c r="B362" s="29" t="s">
        <v>189</v>
      </c>
      <c r="C362" s="29" t="s">
        <v>221</v>
      </c>
      <c r="D362" s="29" t="s">
        <v>42</v>
      </c>
      <c r="E362" s="29"/>
      <c r="F362" s="29"/>
      <c r="G362" s="30" t="n">
        <f aca="false">G363</f>
        <v>22</v>
      </c>
    </row>
    <row r="363" customFormat="false" ht="48" hidden="false" customHeight="false" outlineLevel="0" collapsed="false">
      <c r="A363" s="28" t="s">
        <v>195</v>
      </c>
      <c r="B363" s="29" t="s">
        <v>189</v>
      </c>
      <c r="C363" s="29" t="s">
        <v>221</v>
      </c>
      <c r="D363" s="29" t="s">
        <v>42</v>
      </c>
      <c r="E363" s="29" t="s">
        <v>196</v>
      </c>
      <c r="F363" s="29"/>
      <c r="G363" s="30" t="n">
        <f aca="false">G364</f>
        <v>22</v>
      </c>
    </row>
    <row r="364" customFormat="false" ht="32.25" hidden="false" customHeight="false" outlineLevel="0" collapsed="false">
      <c r="A364" s="28" t="s">
        <v>197</v>
      </c>
      <c r="B364" s="29" t="s">
        <v>189</v>
      </c>
      <c r="C364" s="29" t="s">
        <v>221</v>
      </c>
      <c r="D364" s="29" t="s">
        <v>42</v>
      </c>
      <c r="E364" s="29" t="s">
        <v>198</v>
      </c>
      <c r="F364" s="29"/>
      <c r="G364" s="30" t="n">
        <f aca="false">G365</f>
        <v>22</v>
      </c>
    </row>
    <row r="365" customFormat="false" ht="126.75" hidden="false" customHeight="false" outlineLevel="0" collapsed="false">
      <c r="A365" s="28" t="s">
        <v>199</v>
      </c>
      <c r="B365" s="29" t="s">
        <v>189</v>
      </c>
      <c r="C365" s="29" t="s">
        <v>221</v>
      </c>
      <c r="D365" s="29" t="s">
        <v>42</v>
      </c>
      <c r="E365" s="29" t="s">
        <v>200</v>
      </c>
      <c r="F365" s="29"/>
      <c r="G365" s="30" t="n">
        <f aca="false">G366</f>
        <v>22</v>
      </c>
    </row>
    <row r="366" customFormat="false" ht="18.75" hidden="false" customHeight="false" outlineLevel="0" collapsed="false">
      <c r="A366" s="28" t="s">
        <v>201</v>
      </c>
      <c r="B366" s="29" t="s">
        <v>189</v>
      </c>
      <c r="C366" s="29" t="s">
        <v>221</v>
      </c>
      <c r="D366" s="29" t="s">
        <v>42</v>
      </c>
      <c r="E366" s="29" t="s">
        <v>200</v>
      </c>
      <c r="F366" s="29" t="s">
        <v>202</v>
      </c>
      <c r="G366" s="30" t="n">
        <f aca="false">G367</f>
        <v>22</v>
      </c>
    </row>
    <row r="367" customFormat="false" ht="18.75" hidden="false" customHeight="false" outlineLevel="0" collapsed="false">
      <c r="A367" s="28" t="s">
        <v>203</v>
      </c>
      <c r="B367" s="29" t="s">
        <v>189</v>
      </c>
      <c r="C367" s="29" t="s">
        <v>221</v>
      </c>
      <c r="D367" s="29" t="s">
        <v>42</v>
      </c>
      <c r="E367" s="29" t="s">
        <v>200</v>
      </c>
      <c r="F367" s="29" t="s">
        <v>204</v>
      </c>
      <c r="G367" s="30" t="n">
        <v>22</v>
      </c>
    </row>
    <row r="368" customFormat="false" ht="18.75" hidden="false" customHeight="false" outlineLevel="0" collapsed="false">
      <c r="A368" s="28" t="s">
        <v>161</v>
      </c>
      <c r="B368" s="29" t="s">
        <v>189</v>
      </c>
      <c r="C368" s="29" t="s">
        <v>160</v>
      </c>
      <c r="D368" s="29" t="s">
        <v>32</v>
      </c>
      <c r="E368" s="29"/>
      <c r="F368" s="29"/>
      <c r="G368" s="30" t="n">
        <f aca="false">G369</f>
        <v>1.5</v>
      </c>
    </row>
    <row r="369" customFormat="false" ht="63.75" hidden="false" customHeight="false" outlineLevel="0" collapsed="false">
      <c r="A369" s="28" t="s">
        <v>162</v>
      </c>
      <c r="B369" s="29" t="s">
        <v>189</v>
      </c>
      <c r="C369" s="29" t="s">
        <v>160</v>
      </c>
      <c r="D369" s="29" t="s">
        <v>32</v>
      </c>
      <c r="E369" s="27" t="s">
        <v>163</v>
      </c>
      <c r="F369" s="29"/>
      <c r="G369" s="30" t="n">
        <f aca="false">G370</f>
        <v>1.5</v>
      </c>
    </row>
    <row r="370" customFormat="false" ht="18.75" hidden="false" customHeight="false" outlineLevel="0" collapsed="false">
      <c r="A370" s="28" t="s">
        <v>164</v>
      </c>
      <c r="B370" s="29" t="s">
        <v>189</v>
      </c>
      <c r="C370" s="29" t="s">
        <v>160</v>
      </c>
      <c r="D370" s="29" t="s">
        <v>32</v>
      </c>
      <c r="E370" s="29" t="s">
        <v>165</v>
      </c>
      <c r="F370" s="29"/>
      <c r="G370" s="30" t="n">
        <f aca="false">G371</f>
        <v>1.5</v>
      </c>
    </row>
    <row r="371" customFormat="false" ht="32.25" hidden="false" customHeight="false" outlineLevel="0" collapsed="false">
      <c r="A371" s="28" t="s">
        <v>95</v>
      </c>
      <c r="B371" s="29" t="s">
        <v>189</v>
      </c>
      <c r="C371" s="29" t="s">
        <v>160</v>
      </c>
      <c r="D371" s="29" t="s">
        <v>32</v>
      </c>
      <c r="E371" s="29" t="s">
        <v>165</v>
      </c>
      <c r="F371" s="29" t="s">
        <v>96</v>
      </c>
      <c r="G371" s="30" t="n">
        <f aca="false">G372</f>
        <v>1.5</v>
      </c>
    </row>
    <row r="372" customFormat="false" ht="18.75" hidden="false" customHeight="false" outlineLevel="0" collapsed="false">
      <c r="A372" s="23" t="s">
        <v>166</v>
      </c>
      <c r="B372" s="29" t="s">
        <v>189</v>
      </c>
      <c r="C372" s="29" t="s">
        <v>160</v>
      </c>
      <c r="D372" s="29" t="s">
        <v>32</v>
      </c>
      <c r="E372" s="29" t="s">
        <v>165</v>
      </c>
      <c r="F372" s="29" t="s">
        <v>167</v>
      </c>
      <c r="G372" s="30" t="n">
        <v>1.5</v>
      </c>
    </row>
    <row r="373" customFormat="false" ht="32.25" hidden="false" customHeight="false" outlineLevel="0" collapsed="false">
      <c r="A373" s="28" t="s">
        <v>223</v>
      </c>
      <c r="B373" s="29" t="s">
        <v>189</v>
      </c>
      <c r="C373" s="29" t="s">
        <v>22</v>
      </c>
      <c r="D373" s="29"/>
      <c r="E373" s="29"/>
      <c r="F373" s="29"/>
      <c r="G373" s="30" t="n">
        <f aca="false">G374</f>
        <v>3.8</v>
      </c>
    </row>
    <row r="374" customFormat="false" ht="32.25" hidden="false" customHeight="false" outlineLevel="0" collapsed="false">
      <c r="A374" s="28" t="s">
        <v>224</v>
      </c>
      <c r="B374" s="29" t="s">
        <v>189</v>
      </c>
      <c r="C374" s="29" t="s">
        <v>22</v>
      </c>
      <c r="D374" s="29" t="s">
        <v>20</v>
      </c>
      <c r="E374" s="29"/>
      <c r="F374" s="29"/>
      <c r="G374" s="30" t="n">
        <f aca="false">G375</f>
        <v>3.8</v>
      </c>
    </row>
    <row r="375" customFormat="false" ht="32.25" hidden="false" customHeight="false" outlineLevel="0" collapsed="false">
      <c r="A375" s="28" t="s">
        <v>225</v>
      </c>
      <c r="B375" s="29" t="s">
        <v>189</v>
      </c>
      <c r="C375" s="29" t="s">
        <v>22</v>
      </c>
      <c r="D375" s="29" t="s">
        <v>20</v>
      </c>
      <c r="E375" s="29" t="s">
        <v>226</v>
      </c>
      <c r="F375" s="29"/>
      <c r="G375" s="30" t="n">
        <f aca="false">G376</f>
        <v>3.8</v>
      </c>
    </row>
    <row r="376" customFormat="false" ht="32.25" hidden="false" customHeight="false" outlineLevel="0" collapsed="false">
      <c r="A376" s="28" t="s">
        <v>227</v>
      </c>
      <c r="B376" s="29" t="s">
        <v>189</v>
      </c>
      <c r="C376" s="29" t="s">
        <v>22</v>
      </c>
      <c r="D376" s="29" t="s">
        <v>20</v>
      </c>
      <c r="E376" s="29" t="s">
        <v>226</v>
      </c>
      <c r="F376" s="29" t="s">
        <v>228</v>
      </c>
      <c r="G376" s="30" t="n">
        <f aca="false">G377</f>
        <v>3.8</v>
      </c>
    </row>
    <row r="377" customFormat="false" ht="18.75" hidden="false" customHeight="false" outlineLevel="0" collapsed="false">
      <c r="A377" s="28" t="s">
        <v>229</v>
      </c>
      <c r="B377" s="29" t="s">
        <v>189</v>
      </c>
      <c r="C377" s="29" t="s">
        <v>22</v>
      </c>
      <c r="D377" s="29" t="s">
        <v>20</v>
      </c>
      <c r="E377" s="29" t="s">
        <v>226</v>
      </c>
      <c r="F377" s="29" t="s">
        <v>230</v>
      </c>
      <c r="G377" s="30" t="n">
        <v>3.8</v>
      </c>
    </row>
    <row r="378" customFormat="false" ht="51.75" hidden="false" customHeight="true" outlineLevel="0" collapsed="false">
      <c r="A378" s="23" t="s">
        <v>231</v>
      </c>
      <c r="B378" s="24" t="s">
        <v>189</v>
      </c>
      <c r="C378" s="24" t="s">
        <v>33</v>
      </c>
      <c r="D378" s="24"/>
      <c r="E378" s="24"/>
      <c r="F378" s="24"/>
      <c r="G378" s="30" t="n">
        <f aca="false">G379+G385</f>
        <v>8054.8</v>
      </c>
    </row>
    <row r="379" customFormat="false" ht="48" hidden="false" customHeight="false" outlineLevel="0" collapsed="false">
      <c r="A379" s="28" t="s">
        <v>232</v>
      </c>
      <c r="B379" s="29" t="s">
        <v>189</v>
      </c>
      <c r="C379" s="24" t="s">
        <v>33</v>
      </c>
      <c r="D379" s="24" t="s">
        <v>20</v>
      </c>
      <c r="E379" s="29"/>
      <c r="F379" s="29"/>
      <c r="G379" s="25" t="n">
        <f aca="false">G380</f>
        <v>3745.8</v>
      </c>
    </row>
    <row r="380" customFormat="false" ht="48" hidden="false" customHeight="false" outlineLevel="0" collapsed="false">
      <c r="A380" s="28" t="s">
        <v>233</v>
      </c>
      <c r="B380" s="29" t="s">
        <v>189</v>
      </c>
      <c r="C380" s="29" t="s">
        <v>33</v>
      </c>
      <c r="D380" s="29" t="s">
        <v>20</v>
      </c>
      <c r="E380" s="29" t="s">
        <v>196</v>
      </c>
      <c r="F380" s="29"/>
      <c r="G380" s="30" t="n">
        <f aca="false">G381</f>
        <v>3745.8</v>
      </c>
    </row>
    <row r="381" customFormat="false" ht="32.25" hidden="false" customHeight="false" outlineLevel="0" collapsed="false">
      <c r="A381" s="28" t="s">
        <v>234</v>
      </c>
      <c r="B381" s="29" t="s">
        <v>189</v>
      </c>
      <c r="C381" s="29" t="s">
        <v>33</v>
      </c>
      <c r="D381" s="29" t="s">
        <v>20</v>
      </c>
      <c r="E381" s="29" t="s">
        <v>235</v>
      </c>
      <c r="F381" s="29"/>
      <c r="G381" s="30" t="n">
        <f aca="false">G382</f>
        <v>3745.8</v>
      </c>
    </row>
    <row r="382" customFormat="false" ht="48" hidden="false" customHeight="false" outlineLevel="0" collapsed="false">
      <c r="A382" s="28" t="s">
        <v>236</v>
      </c>
      <c r="B382" s="29" t="s">
        <v>189</v>
      </c>
      <c r="C382" s="29" t="s">
        <v>33</v>
      </c>
      <c r="D382" s="29" t="s">
        <v>20</v>
      </c>
      <c r="E382" s="29" t="s">
        <v>237</v>
      </c>
      <c r="F382" s="29"/>
      <c r="G382" s="30" t="n">
        <f aca="false">G383</f>
        <v>3745.8</v>
      </c>
    </row>
    <row r="383" customFormat="false" ht="18.75" hidden="false" customHeight="false" outlineLevel="0" collapsed="false">
      <c r="A383" s="28" t="s">
        <v>201</v>
      </c>
      <c r="B383" s="29" t="s">
        <v>189</v>
      </c>
      <c r="C383" s="29" t="s">
        <v>33</v>
      </c>
      <c r="D383" s="29" t="s">
        <v>20</v>
      </c>
      <c r="E383" s="29" t="s">
        <v>237</v>
      </c>
      <c r="F383" s="29" t="s">
        <v>202</v>
      </c>
      <c r="G383" s="30" t="n">
        <f aca="false">G384</f>
        <v>3745.8</v>
      </c>
    </row>
    <row r="384" customFormat="false" ht="18.75" hidden="false" customHeight="false" outlineLevel="0" collapsed="false">
      <c r="A384" s="28" t="s">
        <v>238</v>
      </c>
      <c r="B384" s="29" t="s">
        <v>189</v>
      </c>
      <c r="C384" s="29" t="s">
        <v>33</v>
      </c>
      <c r="D384" s="29" t="s">
        <v>20</v>
      </c>
      <c r="E384" s="29" t="s">
        <v>237</v>
      </c>
      <c r="F384" s="29" t="s">
        <v>239</v>
      </c>
      <c r="G384" s="30" t="n">
        <v>3745.8</v>
      </c>
    </row>
    <row r="385" customFormat="false" ht="32.25" hidden="false" customHeight="false" outlineLevel="0" collapsed="false">
      <c r="A385" s="28" t="s">
        <v>240</v>
      </c>
      <c r="B385" s="29" t="s">
        <v>189</v>
      </c>
      <c r="C385" s="29" t="s">
        <v>33</v>
      </c>
      <c r="D385" s="29" t="s">
        <v>32</v>
      </c>
      <c r="E385" s="29" t="s">
        <v>198</v>
      </c>
      <c r="F385" s="29"/>
      <c r="G385" s="30" t="n">
        <f aca="false">G386</f>
        <v>4309</v>
      </c>
    </row>
    <row r="386" customFormat="false" ht="48" hidden="false" customHeight="false" outlineLevel="0" collapsed="false">
      <c r="A386" s="28" t="s">
        <v>241</v>
      </c>
      <c r="B386" s="29" t="s">
        <v>189</v>
      </c>
      <c r="C386" s="29" t="s">
        <v>33</v>
      </c>
      <c r="D386" s="29" t="s">
        <v>32</v>
      </c>
      <c r="E386" s="29" t="s">
        <v>242</v>
      </c>
      <c r="F386" s="29"/>
      <c r="G386" s="30" t="n">
        <f aca="false">G387</f>
        <v>4309</v>
      </c>
    </row>
    <row r="387" customFormat="false" ht="18.75" hidden="false" customHeight="false" outlineLevel="0" collapsed="false">
      <c r="A387" s="28" t="s">
        <v>201</v>
      </c>
      <c r="B387" s="29" t="s">
        <v>189</v>
      </c>
      <c r="C387" s="29" t="s">
        <v>33</v>
      </c>
      <c r="D387" s="29" t="s">
        <v>32</v>
      </c>
      <c r="E387" s="29" t="s">
        <v>242</v>
      </c>
      <c r="F387" s="29" t="s">
        <v>202</v>
      </c>
      <c r="G387" s="30" t="n">
        <f aca="false">G388</f>
        <v>4309</v>
      </c>
    </row>
    <row r="388" s="52" customFormat="true" ht="18.75" hidden="false" customHeight="false" outlineLevel="0" collapsed="false">
      <c r="A388" s="28" t="s">
        <v>218</v>
      </c>
      <c r="B388" s="29" t="s">
        <v>189</v>
      </c>
      <c r="C388" s="29" t="s">
        <v>33</v>
      </c>
      <c r="D388" s="29" t="s">
        <v>32</v>
      </c>
      <c r="E388" s="29" t="s">
        <v>242</v>
      </c>
      <c r="F388" s="29" t="s">
        <v>204</v>
      </c>
      <c r="G388" s="30" t="n">
        <f aca="false">100+500+400+1500+1000+809</f>
        <v>4309</v>
      </c>
    </row>
    <row r="389" customFormat="false" ht="32.25" hidden="false" customHeight="false" outlineLevel="0" collapsed="false">
      <c r="A389" s="28" t="s">
        <v>243</v>
      </c>
      <c r="B389" s="29" t="s">
        <v>244</v>
      </c>
      <c r="C389" s="29"/>
      <c r="D389" s="29"/>
      <c r="E389" s="29"/>
      <c r="F389" s="29"/>
      <c r="G389" s="30" t="n">
        <f aca="false">G390+G476+G503+G544+G571+G596+G625+G659</f>
        <v>115685.1</v>
      </c>
    </row>
    <row r="390" customFormat="false" ht="18.75" hidden="false" customHeight="false" outlineLevel="0" collapsed="false">
      <c r="A390" s="55" t="s">
        <v>19</v>
      </c>
      <c r="B390" s="29" t="s">
        <v>244</v>
      </c>
      <c r="C390" s="29" t="s">
        <v>20</v>
      </c>
      <c r="D390" s="29"/>
      <c r="E390" s="29"/>
      <c r="F390" s="29"/>
      <c r="G390" s="30" t="n">
        <f aca="false">G391+G396+G401+G410+G421+G425+G415</f>
        <v>35076.2</v>
      </c>
    </row>
    <row r="391" customFormat="false" ht="48" hidden="false" customHeight="false" outlineLevel="0" collapsed="false">
      <c r="A391" s="55" t="s">
        <v>245</v>
      </c>
      <c r="B391" s="29" t="s">
        <v>244</v>
      </c>
      <c r="C391" s="32" t="s">
        <v>20</v>
      </c>
      <c r="D391" s="32" t="s">
        <v>102</v>
      </c>
      <c r="E391" s="57"/>
      <c r="F391" s="32"/>
      <c r="G391" s="30" t="n">
        <f aca="false">G392</f>
        <v>1528.1</v>
      </c>
    </row>
    <row r="392" customFormat="false" ht="32.25" hidden="false" customHeight="false" outlineLevel="0" collapsed="false">
      <c r="A392" s="55" t="s">
        <v>134</v>
      </c>
      <c r="B392" s="29" t="s">
        <v>244</v>
      </c>
      <c r="C392" s="32" t="s">
        <v>20</v>
      </c>
      <c r="D392" s="32" t="s">
        <v>102</v>
      </c>
      <c r="E392" s="32" t="s">
        <v>135</v>
      </c>
      <c r="F392" s="32"/>
      <c r="G392" s="30" t="n">
        <f aca="false">G393</f>
        <v>1528.1</v>
      </c>
    </row>
    <row r="393" customFormat="false" ht="32.25" hidden="false" customHeight="false" outlineLevel="0" collapsed="false">
      <c r="A393" s="28" t="s">
        <v>138</v>
      </c>
      <c r="B393" s="29" t="s">
        <v>244</v>
      </c>
      <c r="C393" s="32" t="s">
        <v>20</v>
      </c>
      <c r="D393" s="32" t="s">
        <v>102</v>
      </c>
      <c r="E393" s="32" t="s">
        <v>246</v>
      </c>
      <c r="F393" s="32"/>
      <c r="G393" s="30" t="n">
        <f aca="false">G394</f>
        <v>1528.1</v>
      </c>
    </row>
    <row r="394" customFormat="false" ht="95.25" hidden="false" customHeight="false" outlineLevel="0" collapsed="false">
      <c r="A394" s="28" t="s">
        <v>47</v>
      </c>
      <c r="B394" s="29" t="s">
        <v>244</v>
      </c>
      <c r="C394" s="32" t="s">
        <v>20</v>
      </c>
      <c r="D394" s="32" t="s">
        <v>102</v>
      </c>
      <c r="E394" s="32" t="s">
        <v>246</v>
      </c>
      <c r="F394" s="32" t="s">
        <v>48</v>
      </c>
      <c r="G394" s="30" t="n">
        <f aca="false">G395</f>
        <v>1528.1</v>
      </c>
    </row>
    <row r="395" customFormat="false" ht="32.25" hidden="false" customHeight="false" outlineLevel="0" collapsed="false">
      <c r="A395" s="28" t="s">
        <v>138</v>
      </c>
      <c r="B395" s="29" t="s">
        <v>244</v>
      </c>
      <c r="C395" s="32" t="s">
        <v>20</v>
      </c>
      <c r="D395" s="32" t="s">
        <v>102</v>
      </c>
      <c r="E395" s="32" t="s">
        <v>246</v>
      </c>
      <c r="F395" s="32" t="s">
        <v>139</v>
      </c>
      <c r="G395" s="30" t="n">
        <v>1528.1</v>
      </c>
    </row>
    <row r="396" customFormat="false" ht="63.75" hidden="false" customHeight="false" outlineLevel="0" collapsed="false">
      <c r="A396" s="28" t="s">
        <v>247</v>
      </c>
      <c r="B396" s="29" t="s">
        <v>244</v>
      </c>
      <c r="C396" s="29" t="s">
        <v>20</v>
      </c>
      <c r="D396" s="29" t="s">
        <v>32</v>
      </c>
      <c r="E396" s="29"/>
      <c r="F396" s="29"/>
      <c r="G396" s="30" t="n">
        <f aca="false">G397</f>
        <v>21</v>
      </c>
    </row>
    <row r="397" customFormat="false" ht="32.25" hidden="false" customHeight="false" outlineLevel="0" collapsed="false">
      <c r="A397" s="28" t="s">
        <v>134</v>
      </c>
      <c r="B397" s="29" t="s">
        <v>244</v>
      </c>
      <c r="C397" s="29" t="s">
        <v>20</v>
      </c>
      <c r="D397" s="29" t="s">
        <v>32</v>
      </c>
      <c r="E397" s="29" t="s">
        <v>135</v>
      </c>
      <c r="F397" s="29"/>
      <c r="G397" s="30" t="n">
        <f aca="false">G398</f>
        <v>21</v>
      </c>
    </row>
    <row r="398" customFormat="false" ht="32.25" hidden="false" customHeight="false" outlineLevel="0" collapsed="false">
      <c r="A398" s="28" t="s">
        <v>248</v>
      </c>
      <c r="B398" s="29" t="s">
        <v>244</v>
      </c>
      <c r="C398" s="29" t="s">
        <v>20</v>
      </c>
      <c r="D398" s="29" t="s">
        <v>32</v>
      </c>
      <c r="E398" s="29" t="s">
        <v>249</v>
      </c>
      <c r="F398" s="29"/>
      <c r="G398" s="30" t="n">
        <f aca="false">G399</f>
        <v>21</v>
      </c>
    </row>
    <row r="399" customFormat="false" ht="48" hidden="false" customHeight="false" outlineLevel="0" collapsed="false">
      <c r="A399" s="28" t="s">
        <v>37</v>
      </c>
      <c r="B399" s="29" t="s">
        <v>244</v>
      </c>
      <c r="C399" s="29" t="s">
        <v>20</v>
      </c>
      <c r="D399" s="29" t="s">
        <v>32</v>
      </c>
      <c r="E399" s="29" t="s">
        <v>249</v>
      </c>
      <c r="F399" s="29" t="s">
        <v>38</v>
      </c>
      <c r="G399" s="30" t="n">
        <f aca="false">G400</f>
        <v>21</v>
      </c>
    </row>
    <row r="400" customFormat="false" ht="48" hidden="false" customHeight="false" outlineLevel="0" collapsed="false">
      <c r="A400" s="28" t="s">
        <v>39</v>
      </c>
      <c r="B400" s="29" t="s">
        <v>244</v>
      </c>
      <c r="C400" s="29" t="s">
        <v>20</v>
      </c>
      <c r="D400" s="29" t="s">
        <v>32</v>
      </c>
      <c r="E400" s="29" t="s">
        <v>249</v>
      </c>
      <c r="F400" s="29" t="s">
        <v>40</v>
      </c>
      <c r="G400" s="30" t="n">
        <v>21</v>
      </c>
    </row>
    <row r="401" customFormat="false" ht="79.5" hidden="false" customHeight="false" outlineLevel="0" collapsed="false">
      <c r="A401" s="26" t="s">
        <v>250</v>
      </c>
      <c r="B401" s="29" t="s">
        <v>244</v>
      </c>
      <c r="C401" s="27" t="s">
        <v>20</v>
      </c>
      <c r="D401" s="27" t="s">
        <v>42</v>
      </c>
      <c r="E401" s="27"/>
      <c r="F401" s="27"/>
      <c r="G401" s="30" t="n">
        <f aca="false">G402</f>
        <v>16638.7</v>
      </c>
    </row>
    <row r="402" customFormat="false" ht="32.25" hidden="false" customHeight="false" outlineLevel="0" collapsed="false">
      <c r="A402" s="26" t="s">
        <v>134</v>
      </c>
      <c r="B402" s="29" t="s">
        <v>244</v>
      </c>
      <c r="C402" s="27" t="s">
        <v>20</v>
      </c>
      <c r="D402" s="27" t="s">
        <v>42</v>
      </c>
      <c r="E402" s="32" t="s">
        <v>135</v>
      </c>
      <c r="F402" s="27"/>
      <c r="G402" s="30" t="n">
        <f aca="false">G403</f>
        <v>16638.7</v>
      </c>
    </row>
    <row r="403" customFormat="false" ht="32.25" hidden="false" customHeight="false" outlineLevel="0" collapsed="false">
      <c r="A403" s="26" t="s">
        <v>136</v>
      </c>
      <c r="B403" s="29" t="s">
        <v>244</v>
      </c>
      <c r="C403" s="27" t="s">
        <v>20</v>
      </c>
      <c r="D403" s="27" t="s">
        <v>42</v>
      </c>
      <c r="E403" s="27" t="s">
        <v>137</v>
      </c>
      <c r="F403" s="27"/>
      <c r="G403" s="30" t="n">
        <f aca="false">G404+G406+G408</f>
        <v>16638.7</v>
      </c>
    </row>
    <row r="404" customFormat="false" ht="95.25" hidden="false" customHeight="false" outlineLevel="0" collapsed="false">
      <c r="A404" s="28" t="s">
        <v>47</v>
      </c>
      <c r="B404" s="29" t="s">
        <v>244</v>
      </c>
      <c r="C404" s="27" t="s">
        <v>20</v>
      </c>
      <c r="D404" s="27" t="s">
        <v>42</v>
      </c>
      <c r="E404" s="27" t="s">
        <v>137</v>
      </c>
      <c r="F404" s="27" t="s">
        <v>48</v>
      </c>
      <c r="G404" s="30" t="n">
        <f aca="false">G405</f>
        <v>13934.1</v>
      </c>
    </row>
    <row r="405" customFormat="false" ht="32.25" hidden="false" customHeight="false" outlineLevel="0" collapsed="false">
      <c r="A405" s="28" t="s">
        <v>138</v>
      </c>
      <c r="B405" s="29" t="s">
        <v>244</v>
      </c>
      <c r="C405" s="27" t="s">
        <v>20</v>
      </c>
      <c r="D405" s="27" t="s">
        <v>42</v>
      </c>
      <c r="E405" s="27" t="s">
        <v>137</v>
      </c>
      <c r="F405" s="27" t="s">
        <v>139</v>
      </c>
      <c r="G405" s="30" t="n">
        <v>13934.1</v>
      </c>
    </row>
    <row r="406" customFormat="false" ht="48" hidden="false" customHeight="false" outlineLevel="0" collapsed="false">
      <c r="A406" s="28" t="s">
        <v>37</v>
      </c>
      <c r="B406" s="29" t="s">
        <v>244</v>
      </c>
      <c r="C406" s="29" t="s">
        <v>20</v>
      </c>
      <c r="D406" s="29" t="s">
        <v>42</v>
      </c>
      <c r="E406" s="29" t="s">
        <v>137</v>
      </c>
      <c r="F406" s="29" t="s">
        <v>38</v>
      </c>
      <c r="G406" s="30" t="n">
        <f aca="false">G407</f>
        <v>2639.4</v>
      </c>
    </row>
    <row r="407" customFormat="false" ht="48" hidden="false" customHeight="false" outlineLevel="0" collapsed="false">
      <c r="A407" s="28" t="s">
        <v>39</v>
      </c>
      <c r="B407" s="29" t="s">
        <v>244</v>
      </c>
      <c r="C407" s="29" t="s">
        <v>20</v>
      </c>
      <c r="D407" s="29" t="s">
        <v>42</v>
      </c>
      <c r="E407" s="29" t="s">
        <v>137</v>
      </c>
      <c r="F407" s="29" t="s">
        <v>40</v>
      </c>
      <c r="G407" s="30" t="n">
        <v>2639.4</v>
      </c>
    </row>
    <row r="408" customFormat="false" ht="18.75" hidden="false" customHeight="false" outlineLevel="0" collapsed="false">
      <c r="A408" s="28" t="s">
        <v>66</v>
      </c>
      <c r="B408" s="29" t="s">
        <v>244</v>
      </c>
      <c r="C408" s="29" t="s">
        <v>20</v>
      </c>
      <c r="D408" s="29" t="s">
        <v>42</v>
      </c>
      <c r="E408" s="29" t="s">
        <v>137</v>
      </c>
      <c r="F408" s="29" t="s">
        <v>67</v>
      </c>
      <c r="G408" s="30" t="n">
        <f aca="false">G409</f>
        <v>65.2</v>
      </c>
    </row>
    <row r="409" customFormat="false" ht="18.75" hidden="false" customHeight="false" outlineLevel="0" collapsed="false">
      <c r="A409" s="28" t="s">
        <v>68</v>
      </c>
      <c r="B409" s="29" t="s">
        <v>244</v>
      </c>
      <c r="C409" s="29" t="s">
        <v>20</v>
      </c>
      <c r="D409" s="29" t="s">
        <v>42</v>
      </c>
      <c r="E409" s="29" t="s">
        <v>137</v>
      </c>
      <c r="F409" s="29" t="s">
        <v>69</v>
      </c>
      <c r="G409" s="30" t="n">
        <v>65.2</v>
      </c>
    </row>
    <row r="410" customFormat="false" ht="18.75" hidden="false" customHeight="false" outlineLevel="0" collapsed="false">
      <c r="A410" s="28" t="s">
        <v>251</v>
      </c>
      <c r="B410" s="29" t="s">
        <v>244</v>
      </c>
      <c r="C410" s="27" t="s">
        <v>20</v>
      </c>
      <c r="D410" s="27" t="s">
        <v>52</v>
      </c>
      <c r="E410" s="27"/>
      <c r="F410" s="27"/>
      <c r="G410" s="30" t="n">
        <f aca="false">G411</f>
        <v>7</v>
      </c>
    </row>
    <row r="411" customFormat="false" ht="32.25" hidden="false" customHeight="false" outlineLevel="0" collapsed="false">
      <c r="A411" s="26" t="s">
        <v>211</v>
      </c>
      <c r="B411" s="29" t="s">
        <v>244</v>
      </c>
      <c r="C411" s="27" t="s">
        <v>20</v>
      </c>
      <c r="D411" s="27" t="s">
        <v>52</v>
      </c>
      <c r="E411" s="27" t="s">
        <v>212</v>
      </c>
      <c r="F411" s="27"/>
      <c r="G411" s="30" t="n">
        <f aca="false">G412</f>
        <v>7</v>
      </c>
    </row>
    <row r="412" customFormat="false" ht="48.75" hidden="false" customHeight="true" outlineLevel="0" collapsed="false">
      <c r="A412" s="28" t="s">
        <v>252</v>
      </c>
      <c r="B412" s="29" t="s">
        <v>244</v>
      </c>
      <c r="C412" s="27" t="s">
        <v>20</v>
      </c>
      <c r="D412" s="27" t="s">
        <v>52</v>
      </c>
      <c r="E412" s="27" t="s">
        <v>253</v>
      </c>
      <c r="F412" s="27"/>
      <c r="G412" s="30" t="n">
        <f aca="false">G413</f>
        <v>7</v>
      </c>
    </row>
    <row r="413" customFormat="false" ht="48" hidden="false" customHeight="false" outlineLevel="0" collapsed="false">
      <c r="A413" s="28" t="s">
        <v>37</v>
      </c>
      <c r="B413" s="29" t="s">
        <v>244</v>
      </c>
      <c r="C413" s="27" t="s">
        <v>20</v>
      </c>
      <c r="D413" s="27" t="s">
        <v>52</v>
      </c>
      <c r="E413" s="27" t="s">
        <v>253</v>
      </c>
      <c r="F413" s="27" t="s">
        <v>38</v>
      </c>
      <c r="G413" s="30" t="n">
        <f aca="false">G414</f>
        <v>7</v>
      </c>
    </row>
    <row r="414" customFormat="false" ht="48" hidden="false" customHeight="false" outlineLevel="0" collapsed="false">
      <c r="A414" s="28" t="s">
        <v>39</v>
      </c>
      <c r="B414" s="29" t="s">
        <v>244</v>
      </c>
      <c r="C414" s="27" t="s">
        <v>20</v>
      </c>
      <c r="D414" s="27" t="s">
        <v>52</v>
      </c>
      <c r="E414" s="27" t="s">
        <v>253</v>
      </c>
      <c r="F414" s="27" t="s">
        <v>40</v>
      </c>
      <c r="G414" s="30" t="n">
        <v>7</v>
      </c>
    </row>
    <row r="415" customFormat="false" ht="32.25" hidden="false" customHeight="false" outlineLevel="0" collapsed="false">
      <c r="A415" s="23" t="s">
        <v>254</v>
      </c>
      <c r="B415" s="24" t="s">
        <v>244</v>
      </c>
      <c r="C415" s="24" t="s">
        <v>20</v>
      </c>
      <c r="D415" s="53"/>
      <c r="E415" s="53"/>
      <c r="F415" s="53"/>
      <c r="G415" s="25" t="n">
        <f aca="false">G416</f>
        <v>589.3</v>
      </c>
    </row>
    <row r="416" customFormat="false" ht="48" hidden="false" customHeight="false" outlineLevel="0" collapsed="false">
      <c r="A416" s="54" t="s">
        <v>190</v>
      </c>
      <c r="B416" s="29" t="s">
        <v>244</v>
      </c>
      <c r="C416" s="29" t="s">
        <v>20</v>
      </c>
      <c r="D416" s="29" t="s">
        <v>191</v>
      </c>
      <c r="E416" s="29"/>
      <c r="F416" s="29"/>
      <c r="G416" s="25" t="n">
        <f aca="false">G417</f>
        <v>589.3</v>
      </c>
    </row>
    <row r="417" customFormat="false" ht="32.25" hidden="false" customHeight="false" outlineLevel="0" collapsed="false">
      <c r="A417" s="28" t="s">
        <v>134</v>
      </c>
      <c r="B417" s="29" t="s">
        <v>244</v>
      </c>
      <c r="C417" s="29" t="s">
        <v>20</v>
      </c>
      <c r="D417" s="29" t="s">
        <v>191</v>
      </c>
      <c r="E417" s="29" t="s">
        <v>135</v>
      </c>
      <c r="F417" s="29"/>
      <c r="G417" s="30" t="n">
        <f aca="false">G418</f>
        <v>589.3</v>
      </c>
    </row>
    <row r="418" customFormat="false" ht="32.25" hidden="false" customHeight="false" outlineLevel="0" collapsed="false">
      <c r="A418" s="28" t="s">
        <v>136</v>
      </c>
      <c r="B418" s="29" t="s">
        <v>244</v>
      </c>
      <c r="C418" s="29" t="s">
        <v>20</v>
      </c>
      <c r="D418" s="29" t="s">
        <v>191</v>
      </c>
      <c r="E418" s="29" t="s">
        <v>137</v>
      </c>
      <c r="F418" s="29"/>
      <c r="G418" s="30" t="n">
        <f aca="false">G419</f>
        <v>589.3</v>
      </c>
    </row>
    <row r="419" customFormat="false" ht="95.25" hidden="false" customHeight="false" outlineLevel="0" collapsed="false">
      <c r="A419" s="28" t="s">
        <v>47</v>
      </c>
      <c r="B419" s="29" t="s">
        <v>244</v>
      </c>
      <c r="C419" s="29" t="s">
        <v>20</v>
      </c>
      <c r="D419" s="29" t="s">
        <v>191</v>
      </c>
      <c r="E419" s="29" t="s">
        <v>137</v>
      </c>
      <c r="F419" s="29" t="s">
        <v>48</v>
      </c>
      <c r="G419" s="30" t="n">
        <f aca="false">G420</f>
        <v>589.3</v>
      </c>
    </row>
    <row r="420" customFormat="false" ht="32.25" hidden="false" customHeight="false" outlineLevel="0" collapsed="false">
      <c r="A420" s="28" t="s">
        <v>138</v>
      </c>
      <c r="B420" s="29" t="s">
        <v>244</v>
      </c>
      <c r="C420" s="29" t="s">
        <v>20</v>
      </c>
      <c r="D420" s="29" t="s">
        <v>191</v>
      </c>
      <c r="E420" s="29" t="s">
        <v>137</v>
      </c>
      <c r="F420" s="29" t="s">
        <v>139</v>
      </c>
      <c r="G420" s="30" t="n">
        <v>589.3</v>
      </c>
    </row>
    <row r="421" customFormat="false" ht="18.75" hidden="false" customHeight="false" outlineLevel="0" collapsed="false">
      <c r="A421" s="28" t="s">
        <v>255</v>
      </c>
      <c r="B421" s="29" t="s">
        <v>244</v>
      </c>
      <c r="C421" s="29" t="s">
        <v>20</v>
      </c>
      <c r="D421" s="29" t="s">
        <v>256</v>
      </c>
      <c r="E421" s="29"/>
      <c r="F421" s="29"/>
      <c r="G421" s="30" t="n">
        <f aca="false">G422</f>
        <v>448.3</v>
      </c>
    </row>
    <row r="422" customFormat="false" ht="18.75" hidden="false" customHeight="false" outlineLevel="0" collapsed="false">
      <c r="A422" s="28" t="s">
        <v>257</v>
      </c>
      <c r="B422" s="29" t="s">
        <v>244</v>
      </c>
      <c r="C422" s="29" t="s">
        <v>20</v>
      </c>
      <c r="D422" s="29" t="s">
        <v>256</v>
      </c>
      <c r="E422" s="29" t="s">
        <v>100</v>
      </c>
      <c r="F422" s="29"/>
      <c r="G422" s="30" t="n">
        <f aca="false">G423</f>
        <v>448.3</v>
      </c>
    </row>
    <row r="423" customFormat="false" ht="18.75" hidden="false" customHeight="false" outlineLevel="0" collapsed="false">
      <c r="A423" s="28" t="s">
        <v>66</v>
      </c>
      <c r="B423" s="29" t="s">
        <v>244</v>
      </c>
      <c r="C423" s="29" t="s">
        <v>20</v>
      </c>
      <c r="D423" s="29" t="s">
        <v>256</v>
      </c>
      <c r="E423" s="29" t="s">
        <v>100</v>
      </c>
      <c r="F423" s="29" t="s">
        <v>67</v>
      </c>
      <c r="G423" s="30" t="n">
        <f aca="false">G424</f>
        <v>448.3</v>
      </c>
    </row>
    <row r="424" customFormat="false" ht="18.75" hidden="false" customHeight="false" outlineLevel="0" collapsed="false">
      <c r="A424" s="28" t="s">
        <v>258</v>
      </c>
      <c r="B424" s="29" t="s">
        <v>244</v>
      </c>
      <c r="C424" s="29" t="s">
        <v>20</v>
      </c>
      <c r="D424" s="29" t="s">
        <v>256</v>
      </c>
      <c r="E424" s="29" t="s">
        <v>100</v>
      </c>
      <c r="F424" s="29" t="s">
        <v>259</v>
      </c>
      <c r="G424" s="30" t="n">
        <v>448.3</v>
      </c>
    </row>
    <row r="425" customFormat="false" ht="18.75" hidden="false" customHeight="false" outlineLevel="0" collapsed="false">
      <c r="A425" s="26" t="s">
        <v>21</v>
      </c>
      <c r="B425" s="29" t="s">
        <v>244</v>
      </c>
      <c r="C425" s="29" t="s">
        <v>20</v>
      </c>
      <c r="D425" s="29" t="s">
        <v>22</v>
      </c>
      <c r="E425" s="27"/>
      <c r="F425" s="29"/>
      <c r="G425" s="30" t="n">
        <f aca="false">G426+G435+G445+G449+G456+G460+G469+G452+G464+G441</f>
        <v>15843.8</v>
      </c>
    </row>
    <row r="426" customFormat="false" ht="32.25" hidden="false" customHeight="false" outlineLevel="0" collapsed="false">
      <c r="A426" s="26" t="s">
        <v>211</v>
      </c>
      <c r="B426" s="29" t="s">
        <v>244</v>
      </c>
      <c r="C426" s="27" t="s">
        <v>20</v>
      </c>
      <c r="D426" s="27" t="s">
        <v>22</v>
      </c>
      <c r="E426" s="27" t="s">
        <v>212</v>
      </c>
      <c r="F426" s="27"/>
      <c r="G426" s="30" t="n">
        <f aca="false">G430+G427</f>
        <v>603.8</v>
      </c>
    </row>
    <row r="427" customFormat="false" ht="32.25" hidden="false" customHeight="false" outlineLevel="0" collapsed="false">
      <c r="A427" s="26" t="s">
        <v>260</v>
      </c>
      <c r="B427" s="29" t="s">
        <v>244</v>
      </c>
      <c r="C427" s="27" t="s">
        <v>20</v>
      </c>
      <c r="D427" s="27" t="s">
        <v>22</v>
      </c>
      <c r="E427" s="27" t="s">
        <v>261</v>
      </c>
      <c r="F427" s="27"/>
      <c r="G427" s="30" t="n">
        <f aca="false">G428</f>
        <v>301.8</v>
      </c>
    </row>
    <row r="428" customFormat="false" ht="48" hidden="false" customHeight="false" outlineLevel="0" collapsed="false">
      <c r="A428" s="28" t="s">
        <v>37</v>
      </c>
      <c r="B428" s="29" t="s">
        <v>244</v>
      </c>
      <c r="C428" s="27" t="s">
        <v>20</v>
      </c>
      <c r="D428" s="27" t="s">
        <v>22</v>
      </c>
      <c r="E428" s="27" t="s">
        <v>261</v>
      </c>
      <c r="F428" s="27" t="s">
        <v>38</v>
      </c>
      <c r="G428" s="30" t="n">
        <f aca="false">G429</f>
        <v>301.8</v>
      </c>
    </row>
    <row r="429" customFormat="false" ht="48" hidden="false" customHeight="false" outlineLevel="0" collapsed="false">
      <c r="A429" s="28" t="s">
        <v>39</v>
      </c>
      <c r="B429" s="29" t="s">
        <v>244</v>
      </c>
      <c r="C429" s="27" t="s">
        <v>20</v>
      </c>
      <c r="D429" s="27" t="s">
        <v>22</v>
      </c>
      <c r="E429" s="27" t="s">
        <v>261</v>
      </c>
      <c r="F429" s="27" t="s">
        <v>40</v>
      </c>
      <c r="G429" s="30" t="n">
        <v>301.8</v>
      </c>
    </row>
    <row r="430" customFormat="false" ht="32.25" hidden="false" customHeight="false" outlineLevel="0" collapsed="false">
      <c r="A430" s="26" t="s">
        <v>262</v>
      </c>
      <c r="B430" s="29" t="s">
        <v>244</v>
      </c>
      <c r="C430" s="27" t="s">
        <v>20</v>
      </c>
      <c r="D430" s="27" t="s">
        <v>22</v>
      </c>
      <c r="E430" s="27" t="s">
        <v>263</v>
      </c>
      <c r="F430" s="27"/>
      <c r="G430" s="30" t="n">
        <f aca="false">G431+G433</f>
        <v>302</v>
      </c>
    </row>
    <row r="431" customFormat="false" ht="95.25" hidden="false" customHeight="false" outlineLevel="0" collapsed="false">
      <c r="A431" s="28" t="s">
        <v>47</v>
      </c>
      <c r="B431" s="29" t="s">
        <v>244</v>
      </c>
      <c r="C431" s="27" t="s">
        <v>20</v>
      </c>
      <c r="D431" s="27" t="s">
        <v>22</v>
      </c>
      <c r="E431" s="27" t="s">
        <v>263</v>
      </c>
      <c r="F431" s="27" t="s">
        <v>48</v>
      </c>
      <c r="G431" s="30" t="n">
        <f aca="false">G432</f>
        <v>199.1</v>
      </c>
    </row>
    <row r="432" customFormat="false" ht="32.25" hidden="false" customHeight="false" outlineLevel="0" collapsed="false">
      <c r="A432" s="28" t="s">
        <v>138</v>
      </c>
      <c r="B432" s="29" t="s">
        <v>244</v>
      </c>
      <c r="C432" s="27" t="s">
        <v>20</v>
      </c>
      <c r="D432" s="27" t="s">
        <v>22</v>
      </c>
      <c r="E432" s="27" t="s">
        <v>263</v>
      </c>
      <c r="F432" s="27" t="s">
        <v>139</v>
      </c>
      <c r="G432" s="30" t="n">
        <v>199.1</v>
      </c>
    </row>
    <row r="433" customFormat="false" ht="48" hidden="false" customHeight="false" outlineLevel="0" collapsed="false">
      <c r="A433" s="28" t="s">
        <v>37</v>
      </c>
      <c r="B433" s="29" t="s">
        <v>244</v>
      </c>
      <c r="C433" s="27" t="s">
        <v>20</v>
      </c>
      <c r="D433" s="27" t="s">
        <v>22</v>
      </c>
      <c r="E433" s="27" t="s">
        <v>263</v>
      </c>
      <c r="F433" s="27" t="s">
        <v>38</v>
      </c>
      <c r="G433" s="30" t="n">
        <f aca="false">G434</f>
        <v>102.9</v>
      </c>
    </row>
    <row r="434" customFormat="false" ht="48" hidden="false" customHeight="false" outlineLevel="0" collapsed="false">
      <c r="A434" s="28" t="s">
        <v>39</v>
      </c>
      <c r="B434" s="29" t="s">
        <v>244</v>
      </c>
      <c r="C434" s="27" t="s">
        <v>20</v>
      </c>
      <c r="D434" s="27" t="s">
        <v>22</v>
      </c>
      <c r="E434" s="27" t="s">
        <v>263</v>
      </c>
      <c r="F434" s="27" t="s">
        <v>40</v>
      </c>
      <c r="G434" s="30" t="n">
        <v>102.9</v>
      </c>
    </row>
    <row r="435" customFormat="false" ht="48" hidden="false" customHeight="false" outlineLevel="0" collapsed="false">
      <c r="A435" s="26" t="s">
        <v>264</v>
      </c>
      <c r="B435" s="29" t="s">
        <v>244</v>
      </c>
      <c r="C435" s="27" t="s">
        <v>20</v>
      </c>
      <c r="D435" s="27" t="s">
        <v>22</v>
      </c>
      <c r="E435" s="27" t="s">
        <v>143</v>
      </c>
      <c r="F435" s="27"/>
      <c r="G435" s="30" t="n">
        <f aca="false">G436</f>
        <v>3792.9</v>
      </c>
    </row>
    <row r="436" customFormat="false" ht="95.25" hidden="false" customHeight="false" outlineLevel="0" collapsed="false">
      <c r="A436" s="26" t="s">
        <v>265</v>
      </c>
      <c r="B436" s="29" t="s">
        <v>244</v>
      </c>
      <c r="C436" s="27" t="s">
        <v>20</v>
      </c>
      <c r="D436" s="27" t="s">
        <v>22</v>
      </c>
      <c r="E436" s="27" t="s">
        <v>145</v>
      </c>
      <c r="F436" s="27"/>
      <c r="G436" s="30" t="n">
        <f aca="false">G437+G439</f>
        <v>3792.9</v>
      </c>
    </row>
    <row r="437" customFormat="false" ht="95.25" hidden="false" customHeight="false" outlineLevel="0" collapsed="false">
      <c r="A437" s="28" t="s">
        <v>47</v>
      </c>
      <c r="B437" s="29" t="s">
        <v>244</v>
      </c>
      <c r="C437" s="27" t="s">
        <v>20</v>
      </c>
      <c r="D437" s="27" t="s">
        <v>22</v>
      </c>
      <c r="E437" s="27" t="s">
        <v>145</v>
      </c>
      <c r="F437" s="27" t="s">
        <v>48</v>
      </c>
      <c r="G437" s="30" t="n">
        <f aca="false">G438</f>
        <v>2744.9</v>
      </c>
    </row>
    <row r="438" customFormat="false" ht="32.25" hidden="false" customHeight="false" outlineLevel="0" collapsed="false">
      <c r="A438" s="28" t="s">
        <v>138</v>
      </c>
      <c r="B438" s="29" t="s">
        <v>244</v>
      </c>
      <c r="C438" s="27" t="s">
        <v>20</v>
      </c>
      <c r="D438" s="27" t="s">
        <v>22</v>
      </c>
      <c r="E438" s="27" t="s">
        <v>145</v>
      </c>
      <c r="F438" s="27" t="s">
        <v>139</v>
      </c>
      <c r="G438" s="30" t="n">
        <v>2744.9</v>
      </c>
    </row>
    <row r="439" customFormat="false" ht="48" hidden="false" customHeight="false" outlineLevel="0" collapsed="false">
      <c r="A439" s="28" t="s">
        <v>37</v>
      </c>
      <c r="B439" s="29" t="s">
        <v>244</v>
      </c>
      <c r="C439" s="29" t="s">
        <v>20</v>
      </c>
      <c r="D439" s="29" t="s">
        <v>22</v>
      </c>
      <c r="E439" s="29" t="s">
        <v>145</v>
      </c>
      <c r="F439" s="29" t="s">
        <v>38</v>
      </c>
      <c r="G439" s="30" t="n">
        <f aca="false">G440</f>
        <v>1048</v>
      </c>
    </row>
    <row r="440" s="52" customFormat="true" ht="48" hidden="false" customHeight="false" outlineLevel="0" collapsed="false">
      <c r="A440" s="28" t="s">
        <v>39</v>
      </c>
      <c r="B440" s="29" t="s">
        <v>244</v>
      </c>
      <c r="C440" s="29" t="s">
        <v>20</v>
      </c>
      <c r="D440" s="29" t="s">
        <v>22</v>
      </c>
      <c r="E440" s="29" t="s">
        <v>145</v>
      </c>
      <c r="F440" s="29" t="s">
        <v>40</v>
      </c>
      <c r="G440" s="30" t="n">
        <v>1048</v>
      </c>
    </row>
    <row r="441" s="52" customFormat="true" ht="48" hidden="false" customHeight="false" outlineLevel="0" collapsed="false">
      <c r="A441" s="28" t="s">
        <v>74</v>
      </c>
      <c r="B441" s="29" t="s">
        <v>244</v>
      </c>
      <c r="C441" s="32" t="s">
        <v>20</v>
      </c>
      <c r="D441" s="32" t="s">
        <v>22</v>
      </c>
      <c r="E441" s="32" t="s">
        <v>75</v>
      </c>
      <c r="F441" s="29"/>
      <c r="G441" s="30" t="n">
        <f aca="false">G442</f>
        <v>891.9</v>
      </c>
    </row>
    <row r="442" s="52" customFormat="true" ht="63.75" hidden="false" customHeight="false" outlineLevel="0" collapsed="false">
      <c r="A442" s="28" t="s">
        <v>76</v>
      </c>
      <c r="B442" s="29" t="s">
        <v>244</v>
      </c>
      <c r="C442" s="47" t="s">
        <v>20</v>
      </c>
      <c r="D442" s="29" t="s">
        <v>22</v>
      </c>
      <c r="E442" s="32" t="s">
        <v>77</v>
      </c>
      <c r="F442" s="32"/>
      <c r="G442" s="30" t="n">
        <f aca="false">G443</f>
        <v>891.9</v>
      </c>
    </row>
    <row r="443" s="52" customFormat="true" ht="48" hidden="false" customHeight="false" outlineLevel="0" collapsed="false">
      <c r="A443" s="28" t="s">
        <v>37</v>
      </c>
      <c r="B443" s="29" t="s">
        <v>244</v>
      </c>
      <c r="C443" s="47" t="s">
        <v>20</v>
      </c>
      <c r="D443" s="29" t="s">
        <v>22</v>
      </c>
      <c r="E443" s="32" t="s">
        <v>77</v>
      </c>
      <c r="F443" s="32" t="s">
        <v>38</v>
      </c>
      <c r="G443" s="30" t="n">
        <f aca="false">G444</f>
        <v>891.9</v>
      </c>
    </row>
    <row r="444" s="52" customFormat="true" ht="48" hidden="false" customHeight="false" outlineLevel="0" collapsed="false">
      <c r="A444" s="28" t="s">
        <v>39</v>
      </c>
      <c r="B444" s="29" t="s">
        <v>244</v>
      </c>
      <c r="C444" s="47" t="s">
        <v>20</v>
      </c>
      <c r="D444" s="29" t="s">
        <v>22</v>
      </c>
      <c r="E444" s="24" t="s">
        <v>77</v>
      </c>
      <c r="F444" s="24" t="s">
        <v>40</v>
      </c>
      <c r="G444" s="30" t="n">
        <v>891.9</v>
      </c>
    </row>
    <row r="445" customFormat="false" ht="48" hidden="false" customHeight="false" outlineLevel="0" collapsed="false">
      <c r="A445" s="39" t="s">
        <v>150</v>
      </c>
      <c r="B445" s="29" t="s">
        <v>244</v>
      </c>
      <c r="C445" s="29" t="s">
        <v>20</v>
      </c>
      <c r="D445" s="29" t="s">
        <v>22</v>
      </c>
      <c r="E445" s="29" t="s">
        <v>151</v>
      </c>
      <c r="F445" s="29"/>
      <c r="G445" s="30" t="n">
        <f aca="false">G446</f>
        <v>507.8</v>
      </c>
    </row>
    <row r="446" customFormat="false" ht="32.25" hidden="false" customHeight="false" outlineLevel="0" collapsed="false">
      <c r="A446" s="28" t="s">
        <v>25</v>
      </c>
      <c r="B446" s="29" t="s">
        <v>244</v>
      </c>
      <c r="C446" s="29" t="s">
        <v>20</v>
      </c>
      <c r="D446" s="29" t="s">
        <v>22</v>
      </c>
      <c r="E446" s="29" t="s">
        <v>152</v>
      </c>
      <c r="F446" s="29"/>
      <c r="G446" s="30" t="n">
        <f aca="false">G447</f>
        <v>507.8</v>
      </c>
    </row>
    <row r="447" customFormat="false" ht="48" hidden="false" customHeight="false" outlineLevel="0" collapsed="false">
      <c r="A447" s="28" t="s">
        <v>37</v>
      </c>
      <c r="B447" s="29" t="s">
        <v>244</v>
      </c>
      <c r="C447" s="29" t="s">
        <v>20</v>
      </c>
      <c r="D447" s="29" t="s">
        <v>22</v>
      </c>
      <c r="E447" s="29" t="s">
        <v>152</v>
      </c>
      <c r="F447" s="29" t="s">
        <v>38</v>
      </c>
      <c r="G447" s="30" t="n">
        <f aca="false">G448</f>
        <v>507.8</v>
      </c>
    </row>
    <row r="448" customFormat="false" ht="48" hidden="false" customHeight="false" outlineLevel="0" collapsed="false">
      <c r="A448" s="28" t="s">
        <v>39</v>
      </c>
      <c r="B448" s="29" t="s">
        <v>244</v>
      </c>
      <c r="C448" s="29" t="s">
        <v>20</v>
      </c>
      <c r="D448" s="29" t="s">
        <v>22</v>
      </c>
      <c r="E448" s="29" t="s">
        <v>152</v>
      </c>
      <c r="F448" s="29" t="s">
        <v>40</v>
      </c>
      <c r="G448" s="30" t="n">
        <v>507.8</v>
      </c>
    </row>
    <row r="449" customFormat="false" ht="63.75" hidden="false" customHeight="false" outlineLevel="0" collapsed="false">
      <c r="A449" s="28" t="s">
        <v>153</v>
      </c>
      <c r="B449" s="29" t="s">
        <v>244</v>
      </c>
      <c r="C449" s="29" t="s">
        <v>20</v>
      </c>
      <c r="D449" s="29" t="s">
        <v>22</v>
      </c>
      <c r="E449" s="29" t="s">
        <v>154</v>
      </c>
      <c r="F449" s="29"/>
      <c r="G449" s="30" t="n">
        <f aca="false">G450</f>
        <v>3.5</v>
      </c>
    </row>
    <row r="450" customFormat="false" ht="48" hidden="false" customHeight="false" outlineLevel="0" collapsed="false">
      <c r="A450" s="28" t="s">
        <v>37</v>
      </c>
      <c r="B450" s="29" t="s">
        <v>244</v>
      </c>
      <c r="C450" s="29" t="s">
        <v>20</v>
      </c>
      <c r="D450" s="29" t="s">
        <v>22</v>
      </c>
      <c r="E450" s="29" t="s">
        <v>154</v>
      </c>
      <c r="F450" s="29" t="s">
        <v>38</v>
      </c>
      <c r="G450" s="30" t="n">
        <f aca="false">G451</f>
        <v>3.5</v>
      </c>
    </row>
    <row r="451" customFormat="false" ht="48" hidden="false" customHeight="false" outlineLevel="0" collapsed="false">
      <c r="A451" s="28" t="s">
        <v>39</v>
      </c>
      <c r="B451" s="29" t="s">
        <v>244</v>
      </c>
      <c r="C451" s="29" t="s">
        <v>20</v>
      </c>
      <c r="D451" s="29" t="s">
        <v>22</v>
      </c>
      <c r="E451" s="29" t="s">
        <v>154</v>
      </c>
      <c r="F451" s="29" t="s">
        <v>40</v>
      </c>
      <c r="G451" s="30" t="n">
        <v>3.5</v>
      </c>
    </row>
    <row r="452" customFormat="false" ht="48" hidden="false" customHeight="false" outlineLevel="0" collapsed="false">
      <c r="A452" s="28" t="s">
        <v>78</v>
      </c>
      <c r="B452" s="29" t="s">
        <v>244</v>
      </c>
      <c r="C452" s="32" t="s">
        <v>20</v>
      </c>
      <c r="D452" s="32" t="s">
        <v>22</v>
      </c>
      <c r="E452" s="32" t="s">
        <v>79</v>
      </c>
      <c r="F452" s="32"/>
      <c r="G452" s="30" t="n">
        <f aca="false">G453</f>
        <v>210.3</v>
      </c>
    </row>
    <row r="453" customFormat="false" ht="32.25" hidden="false" customHeight="false" outlineLevel="0" collapsed="false">
      <c r="A453" s="28" t="s">
        <v>25</v>
      </c>
      <c r="B453" s="29" t="s">
        <v>244</v>
      </c>
      <c r="C453" s="32" t="s">
        <v>20</v>
      </c>
      <c r="D453" s="32" t="s">
        <v>22</v>
      </c>
      <c r="E453" s="32" t="s">
        <v>80</v>
      </c>
      <c r="F453" s="32"/>
      <c r="G453" s="30" t="n">
        <f aca="false">G454</f>
        <v>210.3</v>
      </c>
    </row>
    <row r="454" customFormat="false" ht="48" hidden="false" customHeight="false" outlineLevel="0" collapsed="false">
      <c r="A454" s="28" t="s">
        <v>37</v>
      </c>
      <c r="B454" s="29" t="s">
        <v>244</v>
      </c>
      <c r="C454" s="32" t="s">
        <v>20</v>
      </c>
      <c r="D454" s="32" t="s">
        <v>22</v>
      </c>
      <c r="E454" s="32" t="s">
        <v>80</v>
      </c>
      <c r="F454" s="32" t="s">
        <v>38</v>
      </c>
      <c r="G454" s="30" t="n">
        <f aca="false">G455</f>
        <v>210.3</v>
      </c>
    </row>
    <row r="455" customFormat="false" ht="48" hidden="false" customHeight="false" outlineLevel="0" collapsed="false">
      <c r="A455" s="28" t="s">
        <v>39</v>
      </c>
      <c r="B455" s="29" t="s">
        <v>244</v>
      </c>
      <c r="C455" s="32" t="s">
        <v>20</v>
      </c>
      <c r="D455" s="32" t="s">
        <v>22</v>
      </c>
      <c r="E455" s="32" t="s">
        <v>80</v>
      </c>
      <c r="F455" s="32" t="s">
        <v>40</v>
      </c>
      <c r="G455" s="30" t="n">
        <v>210.3</v>
      </c>
    </row>
    <row r="456" customFormat="false" ht="32.25" hidden="false" customHeight="false" outlineLevel="0" collapsed="false">
      <c r="A456" s="28" t="s">
        <v>266</v>
      </c>
      <c r="B456" s="29" t="s">
        <v>244</v>
      </c>
      <c r="C456" s="29" t="s">
        <v>20</v>
      </c>
      <c r="D456" s="29" t="s">
        <v>22</v>
      </c>
      <c r="E456" s="29" t="s">
        <v>24</v>
      </c>
      <c r="F456" s="29"/>
      <c r="G456" s="30" t="n">
        <f aca="false">G457</f>
        <v>138.7</v>
      </c>
    </row>
    <row r="457" customFormat="false" ht="32.25" hidden="false" customHeight="false" outlineLevel="0" collapsed="false">
      <c r="A457" s="28" t="s">
        <v>25</v>
      </c>
      <c r="B457" s="29" t="s">
        <v>244</v>
      </c>
      <c r="C457" s="29" t="s">
        <v>20</v>
      </c>
      <c r="D457" s="29" t="s">
        <v>22</v>
      </c>
      <c r="E457" s="29" t="s">
        <v>26</v>
      </c>
      <c r="F457" s="29"/>
      <c r="G457" s="30" t="n">
        <f aca="false">G458</f>
        <v>138.7</v>
      </c>
    </row>
    <row r="458" customFormat="false" ht="48" hidden="false" customHeight="false" outlineLevel="0" collapsed="false">
      <c r="A458" s="28" t="s">
        <v>37</v>
      </c>
      <c r="B458" s="29" t="s">
        <v>244</v>
      </c>
      <c r="C458" s="29" t="s">
        <v>20</v>
      </c>
      <c r="D458" s="29" t="s">
        <v>22</v>
      </c>
      <c r="E458" s="29" t="s">
        <v>26</v>
      </c>
      <c r="F458" s="29" t="s">
        <v>38</v>
      </c>
      <c r="G458" s="30" t="n">
        <f aca="false">G459</f>
        <v>138.7</v>
      </c>
    </row>
    <row r="459" customFormat="false" ht="48" hidden="false" customHeight="false" outlineLevel="0" collapsed="false">
      <c r="A459" s="28" t="s">
        <v>39</v>
      </c>
      <c r="B459" s="29" t="s">
        <v>244</v>
      </c>
      <c r="C459" s="29" t="s">
        <v>20</v>
      </c>
      <c r="D459" s="29" t="s">
        <v>22</v>
      </c>
      <c r="E459" s="29" t="s">
        <v>26</v>
      </c>
      <c r="F459" s="29" t="s">
        <v>40</v>
      </c>
      <c r="G459" s="30" t="n">
        <v>138.7</v>
      </c>
    </row>
    <row r="460" customFormat="false" ht="63.75" hidden="false" customHeight="false" outlineLevel="0" collapsed="false">
      <c r="A460" s="23" t="s">
        <v>267</v>
      </c>
      <c r="B460" s="29" t="s">
        <v>244</v>
      </c>
      <c r="C460" s="29" t="s">
        <v>20</v>
      </c>
      <c r="D460" s="29" t="s">
        <v>22</v>
      </c>
      <c r="E460" s="29" t="s">
        <v>193</v>
      </c>
      <c r="F460" s="29"/>
      <c r="G460" s="30" t="n">
        <f aca="false">G461</f>
        <v>33.9</v>
      </c>
    </row>
    <row r="461" customFormat="false" ht="32.25" hidden="false" customHeight="false" outlineLevel="0" collapsed="false">
      <c r="A461" s="28" t="s">
        <v>25</v>
      </c>
      <c r="B461" s="29" t="s">
        <v>244</v>
      </c>
      <c r="C461" s="29" t="s">
        <v>20</v>
      </c>
      <c r="D461" s="29" t="s">
        <v>22</v>
      </c>
      <c r="E461" s="29" t="s">
        <v>194</v>
      </c>
      <c r="F461" s="29"/>
      <c r="G461" s="30" t="n">
        <f aca="false">G462</f>
        <v>33.9</v>
      </c>
    </row>
    <row r="462" customFormat="false" ht="48" hidden="false" customHeight="false" outlineLevel="0" collapsed="false">
      <c r="A462" s="28" t="s">
        <v>37</v>
      </c>
      <c r="B462" s="29" t="s">
        <v>244</v>
      </c>
      <c r="C462" s="29" t="s">
        <v>20</v>
      </c>
      <c r="D462" s="29" t="s">
        <v>22</v>
      </c>
      <c r="E462" s="29" t="s">
        <v>194</v>
      </c>
      <c r="F462" s="29" t="s">
        <v>38</v>
      </c>
      <c r="G462" s="30" t="n">
        <f aca="false">G463</f>
        <v>33.9</v>
      </c>
    </row>
    <row r="463" customFormat="false" ht="48" hidden="false" customHeight="false" outlineLevel="0" collapsed="false">
      <c r="A463" s="28" t="s">
        <v>39</v>
      </c>
      <c r="B463" s="29" t="s">
        <v>244</v>
      </c>
      <c r="C463" s="29" t="s">
        <v>20</v>
      </c>
      <c r="D463" s="29" t="s">
        <v>22</v>
      </c>
      <c r="E463" s="29" t="s">
        <v>194</v>
      </c>
      <c r="F463" s="29" t="s">
        <v>40</v>
      </c>
      <c r="G463" s="30" t="n">
        <v>33.9</v>
      </c>
    </row>
    <row r="464" customFormat="false" ht="18.75" hidden="false" customHeight="false" outlineLevel="0" collapsed="false">
      <c r="A464" s="28" t="s">
        <v>99</v>
      </c>
      <c r="B464" s="32" t="s">
        <v>244</v>
      </c>
      <c r="C464" s="29" t="s">
        <v>20</v>
      </c>
      <c r="D464" s="29" t="s">
        <v>22</v>
      </c>
      <c r="E464" s="32" t="s">
        <v>100</v>
      </c>
      <c r="F464" s="32"/>
      <c r="G464" s="30" t="n">
        <f aca="false">G465+G467</f>
        <v>108.8</v>
      </c>
    </row>
    <row r="465" customFormat="false" ht="48" hidden="false" customHeight="false" outlineLevel="0" collapsed="false">
      <c r="A465" s="28" t="s">
        <v>37</v>
      </c>
      <c r="B465" s="32" t="s">
        <v>244</v>
      </c>
      <c r="C465" s="29" t="s">
        <v>20</v>
      </c>
      <c r="D465" s="29" t="s">
        <v>22</v>
      </c>
      <c r="E465" s="32" t="s">
        <v>100</v>
      </c>
      <c r="F465" s="32" t="s">
        <v>38</v>
      </c>
      <c r="G465" s="30" t="n">
        <f aca="false">G466</f>
        <v>33.8</v>
      </c>
    </row>
    <row r="466" customFormat="false" ht="48" hidden="false" customHeight="false" outlineLevel="0" collapsed="false">
      <c r="A466" s="28" t="s">
        <v>39</v>
      </c>
      <c r="B466" s="32" t="s">
        <v>244</v>
      </c>
      <c r="C466" s="29" t="s">
        <v>20</v>
      </c>
      <c r="D466" s="29" t="s">
        <v>22</v>
      </c>
      <c r="E466" s="32" t="s">
        <v>100</v>
      </c>
      <c r="F466" s="32" t="s">
        <v>40</v>
      </c>
      <c r="G466" s="30" t="n">
        <v>33.8</v>
      </c>
    </row>
    <row r="467" customFormat="false" ht="32.25" hidden="false" customHeight="false" outlineLevel="0" collapsed="false">
      <c r="A467" s="28" t="s">
        <v>95</v>
      </c>
      <c r="B467" s="29" t="s">
        <v>244</v>
      </c>
      <c r="C467" s="29" t="s">
        <v>20</v>
      </c>
      <c r="D467" s="29" t="s">
        <v>22</v>
      </c>
      <c r="E467" s="32" t="s">
        <v>100</v>
      </c>
      <c r="F467" s="29" t="s">
        <v>96</v>
      </c>
      <c r="G467" s="30" t="n">
        <f aca="false">G468</f>
        <v>75</v>
      </c>
    </row>
    <row r="468" customFormat="false" ht="32.25" hidden="false" customHeight="true" outlineLevel="0" collapsed="false">
      <c r="A468" s="58" t="s">
        <v>97</v>
      </c>
      <c r="B468" s="29" t="s">
        <v>244</v>
      </c>
      <c r="C468" s="29" t="s">
        <v>20</v>
      </c>
      <c r="D468" s="29" t="s">
        <v>22</v>
      </c>
      <c r="E468" s="32" t="s">
        <v>100</v>
      </c>
      <c r="F468" s="29" t="s">
        <v>98</v>
      </c>
      <c r="G468" s="30" t="n">
        <v>75</v>
      </c>
    </row>
    <row r="469" customFormat="false" ht="32.25" hidden="false" customHeight="false" outlineLevel="0" collapsed="false">
      <c r="A469" s="26" t="s">
        <v>205</v>
      </c>
      <c r="B469" s="29" t="s">
        <v>244</v>
      </c>
      <c r="C469" s="27" t="s">
        <v>20</v>
      </c>
      <c r="D469" s="27" t="s">
        <v>22</v>
      </c>
      <c r="E469" s="27" t="s">
        <v>206</v>
      </c>
      <c r="F469" s="27"/>
      <c r="G469" s="30" t="n">
        <f aca="false">G470</f>
        <v>9552.2</v>
      </c>
    </row>
    <row r="470" customFormat="false" ht="32.25" hidden="false" customHeight="false" outlineLevel="0" collapsed="false">
      <c r="A470" s="26" t="s">
        <v>207</v>
      </c>
      <c r="B470" s="29" t="s">
        <v>244</v>
      </c>
      <c r="C470" s="27" t="s">
        <v>20</v>
      </c>
      <c r="D470" s="27" t="s">
        <v>22</v>
      </c>
      <c r="E470" s="27" t="s">
        <v>208</v>
      </c>
      <c r="F470" s="27"/>
      <c r="G470" s="30" t="n">
        <f aca="false">G473+G471</f>
        <v>9552.2</v>
      </c>
    </row>
    <row r="471" customFormat="false" ht="48" hidden="false" customHeight="false" outlineLevel="0" collapsed="false">
      <c r="A471" s="28" t="s">
        <v>37</v>
      </c>
      <c r="B471" s="29" t="s">
        <v>244</v>
      </c>
      <c r="C471" s="27" t="s">
        <v>20</v>
      </c>
      <c r="D471" s="27" t="s">
        <v>22</v>
      </c>
      <c r="E471" s="27" t="s">
        <v>208</v>
      </c>
      <c r="F471" s="27" t="s">
        <v>38</v>
      </c>
      <c r="G471" s="30" t="n">
        <f aca="false">G472</f>
        <v>7600.9</v>
      </c>
    </row>
    <row r="472" customFormat="false" ht="48" hidden="false" customHeight="false" outlineLevel="0" collapsed="false">
      <c r="A472" s="28" t="s">
        <v>39</v>
      </c>
      <c r="B472" s="29" t="s">
        <v>244</v>
      </c>
      <c r="C472" s="27" t="s">
        <v>20</v>
      </c>
      <c r="D472" s="27" t="s">
        <v>22</v>
      </c>
      <c r="E472" s="27" t="s">
        <v>208</v>
      </c>
      <c r="F472" s="27" t="s">
        <v>40</v>
      </c>
      <c r="G472" s="30" t="n">
        <v>7600.9</v>
      </c>
    </row>
    <row r="473" customFormat="false" ht="18.75" hidden="false" customHeight="false" outlineLevel="0" collapsed="false">
      <c r="A473" s="28" t="s">
        <v>66</v>
      </c>
      <c r="B473" s="29" t="s">
        <v>244</v>
      </c>
      <c r="C473" s="27" t="s">
        <v>20</v>
      </c>
      <c r="D473" s="27" t="s">
        <v>22</v>
      </c>
      <c r="E473" s="27" t="s">
        <v>208</v>
      </c>
      <c r="F473" s="27" t="s">
        <v>67</v>
      </c>
      <c r="G473" s="30" t="n">
        <f aca="false">G474+G475</f>
        <v>1951.3</v>
      </c>
    </row>
    <row r="474" customFormat="false" ht="18.75" hidden="false" customHeight="false" outlineLevel="0" collapsed="false">
      <c r="A474" s="28" t="s">
        <v>107</v>
      </c>
      <c r="B474" s="29" t="s">
        <v>244</v>
      </c>
      <c r="C474" s="27" t="s">
        <v>20</v>
      </c>
      <c r="D474" s="27" t="s">
        <v>22</v>
      </c>
      <c r="E474" s="27" t="s">
        <v>208</v>
      </c>
      <c r="F474" s="27" t="s">
        <v>108</v>
      </c>
      <c r="G474" s="30" t="n">
        <v>1931.1</v>
      </c>
    </row>
    <row r="475" s="52" customFormat="true" ht="18.75" hidden="false" customHeight="false" outlineLevel="0" collapsed="false">
      <c r="A475" s="28" t="s">
        <v>68</v>
      </c>
      <c r="B475" s="29" t="s">
        <v>244</v>
      </c>
      <c r="C475" s="29" t="s">
        <v>20</v>
      </c>
      <c r="D475" s="29" t="s">
        <v>22</v>
      </c>
      <c r="E475" s="29" t="s">
        <v>208</v>
      </c>
      <c r="F475" s="29" t="s">
        <v>69</v>
      </c>
      <c r="G475" s="30" t="n">
        <v>20.2</v>
      </c>
    </row>
    <row r="476" customFormat="false" ht="32.25" hidden="false" customHeight="false" outlineLevel="0" collapsed="false">
      <c r="A476" s="55" t="s">
        <v>268</v>
      </c>
      <c r="B476" s="29" t="s">
        <v>244</v>
      </c>
      <c r="C476" s="32" t="s">
        <v>32</v>
      </c>
      <c r="D476" s="57"/>
      <c r="E476" s="57"/>
      <c r="F476" s="57"/>
      <c r="G476" s="30" t="n">
        <f aca="false">G477+G485</f>
        <v>1549.7</v>
      </c>
    </row>
    <row r="477" customFormat="false" ht="63.75" hidden="false" customHeight="false" outlineLevel="0" collapsed="false">
      <c r="A477" s="26" t="s">
        <v>269</v>
      </c>
      <c r="B477" s="29" t="s">
        <v>244</v>
      </c>
      <c r="C477" s="27" t="s">
        <v>32</v>
      </c>
      <c r="D477" s="27" t="s">
        <v>160</v>
      </c>
      <c r="E477" s="27"/>
      <c r="F477" s="27"/>
      <c r="G477" s="30" t="n">
        <f aca="false">G478</f>
        <v>1438.7</v>
      </c>
    </row>
    <row r="478" customFormat="false" ht="48" hidden="false" customHeight="false" outlineLevel="0" collapsed="false">
      <c r="A478" s="26" t="s">
        <v>270</v>
      </c>
      <c r="B478" s="29" t="s">
        <v>244</v>
      </c>
      <c r="C478" s="27" t="s">
        <v>32</v>
      </c>
      <c r="D478" s="27" t="s">
        <v>160</v>
      </c>
      <c r="E478" s="27" t="s">
        <v>61</v>
      </c>
      <c r="F478" s="27"/>
      <c r="G478" s="30" t="n">
        <f aca="false">G479</f>
        <v>1438.7</v>
      </c>
    </row>
    <row r="479" customFormat="false" ht="48" hidden="false" customHeight="false" outlineLevel="0" collapsed="false">
      <c r="A479" s="26" t="s">
        <v>142</v>
      </c>
      <c r="B479" s="29" t="s">
        <v>244</v>
      </c>
      <c r="C479" s="27" t="s">
        <v>32</v>
      </c>
      <c r="D479" s="27" t="s">
        <v>160</v>
      </c>
      <c r="E479" s="27" t="s">
        <v>143</v>
      </c>
      <c r="F479" s="27"/>
      <c r="G479" s="30" t="n">
        <f aca="false">G480</f>
        <v>1438.7</v>
      </c>
    </row>
    <row r="480" customFormat="false" ht="48" hidden="false" customHeight="false" outlineLevel="0" collapsed="false">
      <c r="A480" s="26" t="s">
        <v>271</v>
      </c>
      <c r="B480" s="29" t="s">
        <v>244</v>
      </c>
      <c r="C480" s="27" t="s">
        <v>32</v>
      </c>
      <c r="D480" s="27" t="s">
        <v>160</v>
      </c>
      <c r="E480" s="27" t="s">
        <v>272</v>
      </c>
      <c r="F480" s="27"/>
      <c r="G480" s="30" t="n">
        <f aca="false">G481+G483</f>
        <v>1438.7</v>
      </c>
    </row>
    <row r="481" customFormat="false" ht="95.25" hidden="false" customHeight="false" outlineLevel="0" collapsed="false">
      <c r="A481" s="28" t="s">
        <v>47</v>
      </c>
      <c r="B481" s="29" t="s">
        <v>244</v>
      </c>
      <c r="C481" s="27" t="s">
        <v>32</v>
      </c>
      <c r="D481" s="27" t="s">
        <v>160</v>
      </c>
      <c r="E481" s="27" t="s">
        <v>272</v>
      </c>
      <c r="F481" s="27" t="s">
        <v>48</v>
      </c>
      <c r="G481" s="30" t="n">
        <f aca="false">G482</f>
        <v>1376.4</v>
      </c>
    </row>
    <row r="482" customFormat="false" ht="32.25" hidden="false" customHeight="false" outlineLevel="0" collapsed="false">
      <c r="A482" s="28" t="s">
        <v>138</v>
      </c>
      <c r="B482" s="29" t="s">
        <v>244</v>
      </c>
      <c r="C482" s="27" t="s">
        <v>32</v>
      </c>
      <c r="D482" s="27" t="s">
        <v>160</v>
      </c>
      <c r="E482" s="27" t="s">
        <v>272</v>
      </c>
      <c r="F482" s="27" t="s">
        <v>139</v>
      </c>
      <c r="G482" s="30" t="n">
        <v>1376.4</v>
      </c>
    </row>
    <row r="483" customFormat="false" ht="48" hidden="false" customHeight="false" outlineLevel="0" collapsed="false">
      <c r="A483" s="28" t="s">
        <v>37</v>
      </c>
      <c r="B483" s="29" t="s">
        <v>244</v>
      </c>
      <c r="C483" s="27" t="s">
        <v>32</v>
      </c>
      <c r="D483" s="27" t="s">
        <v>160</v>
      </c>
      <c r="E483" s="27" t="s">
        <v>272</v>
      </c>
      <c r="F483" s="27" t="s">
        <v>38</v>
      </c>
      <c r="G483" s="30" t="n">
        <f aca="false">G484</f>
        <v>62.3</v>
      </c>
    </row>
    <row r="484" customFormat="false" ht="48" hidden="false" customHeight="false" outlineLevel="0" collapsed="false">
      <c r="A484" s="28" t="s">
        <v>39</v>
      </c>
      <c r="B484" s="29" t="s">
        <v>244</v>
      </c>
      <c r="C484" s="27" t="s">
        <v>32</v>
      </c>
      <c r="D484" s="27" t="s">
        <v>160</v>
      </c>
      <c r="E484" s="27" t="s">
        <v>272</v>
      </c>
      <c r="F484" s="27" t="s">
        <v>40</v>
      </c>
      <c r="G484" s="30" t="n">
        <v>62.3</v>
      </c>
    </row>
    <row r="485" customFormat="false" ht="48" hidden="false" customHeight="false" outlineLevel="0" collapsed="false">
      <c r="A485" s="28" t="s">
        <v>31</v>
      </c>
      <c r="B485" s="29" t="s">
        <v>244</v>
      </c>
      <c r="C485" s="29" t="s">
        <v>32</v>
      </c>
      <c r="D485" s="29" t="s">
        <v>33</v>
      </c>
      <c r="E485" s="29"/>
      <c r="F485" s="29"/>
      <c r="G485" s="30" t="n">
        <f aca="false">G492+G486+G496+G500</f>
        <v>111</v>
      </c>
    </row>
    <row r="486" customFormat="false" ht="48" hidden="false" customHeight="false" outlineLevel="0" collapsed="false">
      <c r="A486" s="26" t="s">
        <v>273</v>
      </c>
      <c r="B486" s="29" t="s">
        <v>244</v>
      </c>
      <c r="C486" s="29" t="s">
        <v>32</v>
      </c>
      <c r="D486" s="29" t="s">
        <v>33</v>
      </c>
      <c r="E486" s="29" t="s">
        <v>274</v>
      </c>
      <c r="F486" s="29"/>
      <c r="G486" s="30" t="n">
        <f aca="false">G487</f>
        <v>10</v>
      </c>
    </row>
    <row r="487" customFormat="false" ht="32.25" hidden="false" customHeight="false" outlineLevel="0" collapsed="false">
      <c r="A487" s="26" t="s">
        <v>25</v>
      </c>
      <c r="B487" s="29" t="s">
        <v>244</v>
      </c>
      <c r="C487" s="29" t="s">
        <v>32</v>
      </c>
      <c r="D487" s="29" t="s">
        <v>33</v>
      </c>
      <c r="E487" s="27" t="s">
        <v>275</v>
      </c>
      <c r="F487" s="29"/>
      <c r="G487" s="30" t="n">
        <f aca="false">G488+G490</f>
        <v>10</v>
      </c>
    </row>
    <row r="488" customFormat="false" ht="48" hidden="false" customHeight="false" outlineLevel="0" collapsed="false">
      <c r="A488" s="28" t="s">
        <v>37</v>
      </c>
      <c r="B488" s="29" t="s">
        <v>244</v>
      </c>
      <c r="C488" s="29" t="s">
        <v>32</v>
      </c>
      <c r="D488" s="29" t="s">
        <v>33</v>
      </c>
      <c r="E488" s="27" t="s">
        <v>275</v>
      </c>
      <c r="F488" s="29" t="s">
        <v>38</v>
      </c>
      <c r="G488" s="30" t="n">
        <f aca="false">G489</f>
        <v>5</v>
      </c>
    </row>
    <row r="489" customFormat="false" ht="48" hidden="false" customHeight="false" outlineLevel="0" collapsed="false">
      <c r="A489" s="28" t="s">
        <v>39</v>
      </c>
      <c r="B489" s="29" t="s">
        <v>244</v>
      </c>
      <c r="C489" s="29" t="s">
        <v>32</v>
      </c>
      <c r="D489" s="29" t="s">
        <v>33</v>
      </c>
      <c r="E489" s="27" t="s">
        <v>275</v>
      </c>
      <c r="F489" s="29" t="s">
        <v>40</v>
      </c>
      <c r="G489" s="30" t="n">
        <v>5</v>
      </c>
    </row>
    <row r="490" customFormat="false" ht="32.25" hidden="false" customHeight="false" outlineLevel="0" collapsed="false">
      <c r="A490" s="28" t="s">
        <v>95</v>
      </c>
      <c r="B490" s="29" t="s">
        <v>244</v>
      </c>
      <c r="C490" s="29" t="s">
        <v>32</v>
      </c>
      <c r="D490" s="29" t="s">
        <v>33</v>
      </c>
      <c r="E490" s="27" t="s">
        <v>275</v>
      </c>
      <c r="F490" s="29" t="s">
        <v>96</v>
      </c>
      <c r="G490" s="30" t="n">
        <f aca="false">G491</f>
        <v>5</v>
      </c>
    </row>
    <row r="491" customFormat="false" ht="18.75" hidden="false" customHeight="false" outlineLevel="0" collapsed="false">
      <c r="A491" s="28" t="s">
        <v>276</v>
      </c>
      <c r="B491" s="29" t="s">
        <v>244</v>
      </c>
      <c r="C491" s="29" t="s">
        <v>32</v>
      </c>
      <c r="D491" s="29" t="s">
        <v>33</v>
      </c>
      <c r="E491" s="27" t="s">
        <v>275</v>
      </c>
      <c r="F491" s="29" t="s">
        <v>277</v>
      </c>
      <c r="G491" s="30" t="n">
        <v>5</v>
      </c>
    </row>
    <row r="492" customFormat="false" ht="32.25" hidden="false" customHeight="false" outlineLevel="0" collapsed="false">
      <c r="A492" s="28" t="s">
        <v>278</v>
      </c>
      <c r="B492" s="29" t="s">
        <v>244</v>
      </c>
      <c r="C492" s="29" t="s">
        <v>32</v>
      </c>
      <c r="D492" s="29" t="s">
        <v>33</v>
      </c>
      <c r="E492" s="29" t="s">
        <v>35</v>
      </c>
      <c r="F492" s="29"/>
      <c r="G492" s="30" t="n">
        <f aca="false">G493</f>
        <v>10.5</v>
      </c>
    </row>
    <row r="493" customFormat="false" ht="32.25" hidden="false" customHeight="false" outlineLevel="0" collapsed="false">
      <c r="A493" s="28" t="s">
        <v>25</v>
      </c>
      <c r="B493" s="29" t="s">
        <v>244</v>
      </c>
      <c r="C493" s="29" t="s">
        <v>32</v>
      </c>
      <c r="D493" s="29" t="s">
        <v>33</v>
      </c>
      <c r="E493" s="29" t="s">
        <v>36</v>
      </c>
      <c r="F493" s="29"/>
      <c r="G493" s="30" t="n">
        <f aca="false">G494</f>
        <v>10.5</v>
      </c>
    </row>
    <row r="494" customFormat="false" ht="48" hidden="false" customHeight="false" outlineLevel="0" collapsed="false">
      <c r="A494" s="28" t="s">
        <v>37</v>
      </c>
      <c r="B494" s="29" t="s">
        <v>244</v>
      </c>
      <c r="C494" s="29" t="s">
        <v>32</v>
      </c>
      <c r="D494" s="29" t="s">
        <v>33</v>
      </c>
      <c r="E494" s="29" t="s">
        <v>36</v>
      </c>
      <c r="F494" s="29" t="s">
        <v>38</v>
      </c>
      <c r="G494" s="30" t="n">
        <f aca="false">G495</f>
        <v>10.5</v>
      </c>
    </row>
    <row r="495" customFormat="false" ht="48" hidden="false" customHeight="false" outlineLevel="0" collapsed="false">
      <c r="A495" s="28" t="s">
        <v>39</v>
      </c>
      <c r="B495" s="29" t="s">
        <v>244</v>
      </c>
      <c r="C495" s="29" t="s">
        <v>32</v>
      </c>
      <c r="D495" s="29" t="s">
        <v>33</v>
      </c>
      <c r="E495" s="29" t="s">
        <v>36</v>
      </c>
      <c r="F495" s="29" t="s">
        <v>40</v>
      </c>
      <c r="G495" s="30" t="n">
        <v>10.5</v>
      </c>
    </row>
    <row r="496" customFormat="false" ht="32.25" hidden="false" customHeight="false" outlineLevel="0" collapsed="false">
      <c r="A496" s="28" t="s">
        <v>279</v>
      </c>
      <c r="B496" s="29" t="s">
        <v>244</v>
      </c>
      <c r="C496" s="27" t="s">
        <v>32</v>
      </c>
      <c r="D496" s="27" t="s">
        <v>33</v>
      </c>
      <c r="E496" s="27" t="s">
        <v>280</v>
      </c>
      <c r="F496" s="27"/>
      <c r="G496" s="30" t="n">
        <f aca="false">G497</f>
        <v>5</v>
      </c>
    </row>
    <row r="497" customFormat="false" ht="32.25" hidden="false" customHeight="false" outlineLevel="0" collapsed="false">
      <c r="A497" s="26" t="s">
        <v>25</v>
      </c>
      <c r="B497" s="29" t="s">
        <v>244</v>
      </c>
      <c r="C497" s="27" t="s">
        <v>32</v>
      </c>
      <c r="D497" s="27" t="s">
        <v>33</v>
      </c>
      <c r="E497" s="27" t="s">
        <v>281</v>
      </c>
      <c r="F497" s="27"/>
      <c r="G497" s="30" t="n">
        <f aca="false">G498</f>
        <v>5</v>
      </c>
    </row>
    <row r="498" customFormat="false" ht="48" hidden="false" customHeight="false" outlineLevel="0" collapsed="false">
      <c r="A498" s="28" t="s">
        <v>37</v>
      </c>
      <c r="B498" s="29" t="s">
        <v>244</v>
      </c>
      <c r="C498" s="27" t="s">
        <v>32</v>
      </c>
      <c r="D498" s="27" t="s">
        <v>33</v>
      </c>
      <c r="E498" s="27" t="s">
        <v>281</v>
      </c>
      <c r="F498" s="27" t="s">
        <v>38</v>
      </c>
      <c r="G498" s="30" t="n">
        <f aca="false">G499</f>
        <v>5</v>
      </c>
    </row>
    <row r="499" customFormat="false" ht="48" hidden="false" customHeight="false" outlineLevel="0" collapsed="false">
      <c r="A499" s="28" t="s">
        <v>39</v>
      </c>
      <c r="B499" s="29" t="s">
        <v>244</v>
      </c>
      <c r="C499" s="27" t="s">
        <v>32</v>
      </c>
      <c r="D499" s="27" t="s">
        <v>33</v>
      </c>
      <c r="E499" s="27" t="s">
        <v>281</v>
      </c>
      <c r="F499" s="27" t="s">
        <v>40</v>
      </c>
      <c r="G499" s="30" t="n">
        <v>5</v>
      </c>
    </row>
    <row r="500" customFormat="false" ht="95.25" hidden="false" customHeight="true" outlineLevel="0" collapsed="false">
      <c r="A500" s="28" t="s">
        <v>282</v>
      </c>
      <c r="B500" s="29" t="s">
        <v>244</v>
      </c>
      <c r="C500" s="27" t="s">
        <v>32</v>
      </c>
      <c r="D500" s="27" t="s">
        <v>33</v>
      </c>
      <c r="E500" s="27" t="s">
        <v>283</v>
      </c>
      <c r="F500" s="27"/>
      <c r="G500" s="30" t="n">
        <f aca="false">G501</f>
        <v>85.5</v>
      </c>
    </row>
    <row r="501" customFormat="false" ht="48" hidden="false" customHeight="false" outlineLevel="0" collapsed="false">
      <c r="A501" s="28" t="s">
        <v>37</v>
      </c>
      <c r="B501" s="29" t="s">
        <v>244</v>
      </c>
      <c r="C501" s="27" t="s">
        <v>32</v>
      </c>
      <c r="D501" s="27" t="s">
        <v>33</v>
      </c>
      <c r="E501" s="27" t="s">
        <v>283</v>
      </c>
      <c r="F501" s="27" t="s">
        <v>38</v>
      </c>
      <c r="G501" s="30" t="n">
        <f aca="false">G502</f>
        <v>85.5</v>
      </c>
    </row>
    <row r="502" s="52" customFormat="true" ht="48" hidden="false" customHeight="false" outlineLevel="0" collapsed="false">
      <c r="A502" s="28" t="s">
        <v>39</v>
      </c>
      <c r="B502" s="29" t="s">
        <v>244</v>
      </c>
      <c r="C502" s="29" t="s">
        <v>32</v>
      </c>
      <c r="D502" s="29" t="s">
        <v>33</v>
      </c>
      <c r="E502" s="29" t="s">
        <v>283</v>
      </c>
      <c r="F502" s="29" t="s">
        <v>40</v>
      </c>
      <c r="G502" s="30" t="n">
        <v>85.5</v>
      </c>
    </row>
    <row r="503" customFormat="false" ht="18.75" hidden="false" customHeight="false" outlineLevel="0" collapsed="false">
      <c r="A503" s="28" t="s">
        <v>41</v>
      </c>
      <c r="B503" s="29" t="s">
        <v>244</v>
      </c>
      <c r="C503" s="29" t="s">
        <v>42</v>
      </c>
      <c r="D503" s="29"/>
      <c r="E503" s="29"/>
      <c r="F503" s="29"/>
      <c r="G503" s="30" t="n">
        <f aca="false">G504+G509+G514+G526</f>
        <v>16342.8</v>
      </c>
    </row>
    <row r="504" customFormat="false" ht="18.75" hidden="false" customHeight="false" outlineLevel="0" collapsed="false">
      <c r="A504" s="28" t="s">
        <v>43</v>
      </c>
      <c r="B504" s="29" t="s">
        <v>244</v>
      </c>
      <c r="C504" s="29" t="s">
        <v>42</v>
      </c>
      <c r="D504" s="29" t="s">
        <v>20</v>
      </c>
      <c r="E504" s="29"/>
      <c r="F504" s="29"/>
      <c r="G504" s="30" t="n">
        <f aca="false">G505</f>
        <v>10.5</v>
      </c>
    </row>
    <row r="505" customFormat="false" ht="30" hidden="false" customHeight="true" outlineLevel="0" collapsed="false">
      <c r="A505" s="23" t="s">
        <v>44</v>
      </c>
      <c r="B505" s="29" t="s">
        <v>244</v>
      </c>
      <c r="C505" s="29" t="s">
        <v>42</v>
      </c>
      <c r="D505" s="29" t="s">
        <v>20</v>
      </c>
      <c r="E505" s="29" t="s">
        <v>45</v>
      </c>
      <c r="F505" s="29"/>
      <c r="G505" s="30" t="n">
        <f aca="false">G506</f>
        <v>10.5</v>
      </c>
    </row>
    <row r="506" customFormat="false" ht="32.25" hidden="false" customHeight="false" outlineLevel="0" collapsed="false">
      <c r="A506" s="28" t="s">
        <v>25</v>
      </c>
      <c r="B506" s="29" t="s">
        <v>244</v>
      </c>
      <c r="C506" s="29" t="s">
        <v>42</v>
      </c>
      <c r="D506" s="29" t="s">
        <v>20</v>
      </c>
      <c r="E506" s="29" t="s">
        <v>46</v>
      </c>
      <c r="F506" s="29"/>
      <c r="G506" s="30" t="n">
        <f aca="false">G507</f>
        <v>10.5</v>
      </c>
    </row>
    <row r="507" customFormat="false" ht="95.25" hidden="false" customHeight="false" outlineLevel="0" collapsed="false">
      <c r="A507" s="28" t="s">
        <v>47</v>
      </c>
      <c r="B507" s="29" t="s">
        <v>244</v>
      </c>
      <c r="C507" s="29" t="s">
        <v>42</v>
      </c>
      <c r="D507" s="29" t="s">
        <v>20</v>
      </c>
      <c r="E507" s="29" t="s">
        <v>46</v>
      </c>
      <c r="F507" s="29" t="s">
        <v>48</v>
      </c>
      <c r="G507" s="30" t="n">
        <f aca="false">G508</f>
        <v>10.5</v>
      </c>
    </row>
    <row r="508" customFormat="false" ht="32.25" hidden="false" customHeight="false" outlineLevel="0" collapsed="false">
      <c r="A508" s="28" t="s">
        <v>138</v>
      </c>
      <c r="B508" s="29" t="s">
        <v>244</v>
      </c>
      <c r="C508" s="29" t="s">
        <v>42</v>
      </c>
      <c r="D508" s="29" t="s">
        <v>20</v>
      </c>
      <c r="E508" s="29" t="s">
        <v>46</v>
      </c>
      <c r="F508" s="29" t="s">
        <v>139</v>
      </c>
      <c r="G508" s="30" t="n">
        <v>10.5</v>
      </c>
    </row>
    <row r="509" customFormat="false" ht="32.25" hidden="false" customHeight="false" outlineLevel="0" collapsed="false">
      <c r="A509" s="48" t="s">
        <v>284</v>
      </c>
      <c r="B509" s="29" t="s">
        <v>244</v>
      </c>
      <c r="C509" s="49" t="s">
        <v>42</v>
      </c>
      <c r="D509" s="49" t="s">
        <v>52</v>
      </c>
      <c r="E509" s="49" t="s">
        <v>285</v>
      </c>
      <c r="F509" s="49"/>
      <c r="G509" s="30" t="n">
        <f aca="false">G510</f>
        <v>380</v>
      </c>
    </row>
    <row r="510" customFormat="false" ht="18.75" hidden="false" customHeight="false" outlineLevel="0" collapsed="false">
      <c r="A510" s="48" t="s">
        <v>286</v>
      </c>
      <c r="B510" s="29" t="s">
        <v>244</v>
      </c>
      <c r="C510" s="49" t="s">
        <v>42</v>
      </c>
      <c r="D510" s="49" t="s">
        <v>52</v>
      </c>
      <c r="E510" s="49" t="s">
        <v>287</v>
      </c>
      <c r="F510" s="49"/>
      <c r="G510" s="30" t="n">
        <f aca="false">G511</f>
        <v>380</v>
      </c>
    </row>
    <row r="511" customFormat="false" ht="21.75" hidden="false" customHeight="true" outlineLevel="0" collapsed="false">
      <c r="A511" s="48" t="s">
        <v>288</v>
      </c>
      <c r="B511" s="29" t="s">
        <v>244</v>
      </c>
      <c r="C511" s="49" t="s">
        <v>42</v>
      </c>
      <c r="D511" s="49" t="s">
        <v>52</v>
      </c>
      <c r="E511" s="49" t="s">
        <v>289</v>
      </c>
      <c r="F511" s="49"/>
      <c r="G511" s="30" t="n">
        <f aca="false">G512</f>
        <v>380</v>
      </c>
    </row>
    <row r="512" customFormat="false" ht="48" hidden="false" customHeight="false" outlineLevel="0" collapsed="false">
      <c r="A512" s="48" t="s">
        <v>37</v>
      </c>
      <c r="B512" s="29" t="s">
        <v>244</v>
      </c>
      <c r="C512" s="49" t="s">
        <v>42</v>
      </c>
      <c r="D512" s="49" t="s">
        <v>52</v>
      </c>
      <c r="E512" s="49" t="s">
        <v>289</v>
      </c>
      <c r="F512" s="49" t="s">
        <v>38</v>
      </c>
      <c r="G512" s="30" t="n">
        <f aca="false">G513</f>
        <v>380</v>
      </c>
    </row>
    <row r="513" customFormat="false" ht="48" hidden="false" customHeight="false" outlineLevel="0" collapsed="false">
      <c r="A513" s="48" t="s">
        <v>39</v>
      </c>
      <c r="B513" s="29" t="s">
        <v>244</v>
      </c>
      <c r="C513" s="49" t="s">
        <v>42</v>
      </c>
      <c r="D513" s="49" t="s">
        <v>52</v>
      </c>
      <c r="E513" s="49" t="s">
        <v>289</v>
      </c>
      <c r="F513" s="49" t="s">
        <v>40</v>
      </c>
      <c r="G513" s="30" t="n">
        <v>380</v>
      </c>
    </row>
    <row r="514" customFormat="false" ht="18.75" hidden="false" customHeight="false" outlineLevel="0" collapsed="false">
      <c r="A514" s="28" t="s">
        <v>290</v>
      </c>
      <c r="B514" s="29" t="s">
        <v>244</v>
      </c>
      <c r="C514" s="29" t="s">
        <v>42</v>
      </c>
      <c r="D514" s="29" t="s">
        <v>133</v>
      </c>
      <c r="E514" s="29"/>
      <c r="F514" s="29"/>
      <c r="G514" s="30" t="n">
        <f aca="false">G515+G520</f>
        <v>8873.6</v>
      </c>
    </row>
    <row r="515" customFormat="false" ht="32.25" hidden="false" customHeight="false" outlineLevel="0" collapsed="false">
      <c r="A515" s="28" t="s">
        <v>284</v>
      </c>
      <c r="B515" s="29" t="s">
        <v>244</v>
      </c>
      <c r="C515" s="29" t="s">
        <v>42</v>
      </c>
      <c r="D515" s="29" t="s">
        <v>133</v>
      </c>
      <c r="E515" s="29" t="s">
        <v>285</v>
      </c>
      <c r="F515" s="29"/>
      <c r="G515" s="30" t="n">
        <f aca="false">G516</f>
        <v>3334.8</v>
      </c>
    </row>
    <row r="516" customFormat="false" ht="32.25" hidden="false" customHeight="false" outlineLevel="0" collapsed="false">
      <c r="A516" s="28" t="s">
        <v>291</v>
      </c>
      <c r="B516" s="29" t="s">
        <v>244</v>
      </c>
      <c r="C516" s="29" t="s">
        <v>42</v>
      </c>
      <c r="D516" s="29" t="s">
        <v>133</v>
      </c>
      <c r="E516" s="29" t="s">
        <v>292</v>
      </c>
      <c r="F516" s="29"/>
      <c r="G516" s="30" t="n">
        <f aca="false">G517+G523</f>
        <v>3334.8</v>
      </c>
    </row>
    <row r="517" customFormat="false" ht="48" hidden="false" customHeight="false" outlineLevel="0" collapsed="false">
      <c r="A517" s="28" t="s">
        <v>293</v>
      </c>
      <c r="B517" s="29" t="s">
        <v>244</v>
      </c>
      <c r="C517" s="29" t="s">
        <v>42</v>
      </c>
      <c r="D517" s="29" t="s">
        <v>133</v>
      </c>
      <c r="E517" s="29" t="s">
        <v>294</v>
      </c>
      <c r="F517" s="29"/>
      <c r="G517" s="30" t="n">
        <f aca="false">G518</f>
        <v>916.6</v>
      </c>
    </row>
    <row r="518" customFormat="false" ht="48" hidden="false" customHeight="false" outlineLevel="0" collapsed="false">
      <c r="A518" s="28" t="s">
        <v>37</v>
      </c>
      <c r="B518" s="29" t="s">
        <v>244</v>
      </c>
      <c r="C518" s="29" t="s">
        <v>42</v>
      </c>
      <c r="D518" s="29" t="s">
        <v>133</v>
      </c>
      <c r="E518" s="29" t="s">
        <v>294</v>
      </c>
      <c r="F518" s="29" t="s">
        <v>38</v>
      </c>
      <c r="G518" s="30" t="n">
        <f aca="false">G519</f>
        <v>916.6</v>
      </c>
    </row>
    <row r="519" customFormat="false" ht="48" hidden="false" customHeight="false" outlineLevel="0" collapsed="false">
      <c r="A519" s="28" t="s">
        <v>39</v>
      </c>
      <c r="B519" s="29" t="s">
        <v>244</v>
      </c>
      <c r="C519" s="29" t="s">
        <v>42</v>
      </c>
      <c r="D519" s="29" t="s">
        <v>133</v>
      </c>
      <c r="E519" s="29" t="s">
        <v>294</v>
      </c>
      <c r="F519" s="29" t="s">
        <v>40</v>
      </c>
      <c r="G519" s="30" t="n">
        <f aca="false">4049.9-2550-200-383.3</f>
        <v>916.6</v>
      </c>
      <c r="I519" s="59"/>
    </row>
    <row r="520" customFormat="false" ht="79.5" hidden="false" customHeight="false" outlineLevel="0" collapsed="false">
      <c r="A520" s="28" t="s">
        <v>295</v>
      </c>
      <c r="B520" s="29" t="s">
        <v>244</v>
      </c>
      <c r="C520" s="29" t="s">
        <v>42</v>
      </c>
      <c r="D520" s="29" t="s">
        <v>133</v>
      </c>
      <c r="E520" s="29" t="s">
        <v>296</v>
      </c>
      <c r="F520" s="29"/>
      <c r="G520" s="30" t="n">
        <f aca="false">G521</f>
        <v>5538.8</v>
      </c>
      <c r="I520" s="59"/>
    </row>
    <row r="521" customFormat="false" ht="48" hidden="false" customHeight="false" outlineLevel="0" collapsed="false">
      <c r="A521" s="28" t="s">
        <v>37</v>
      </c>
      <c r="B521" s="29" t="s">
        <v>244</v>
      </c>
      <c r="C521" s="29" t="s">
        <v>42</v>
      </c>
      <c r="D521" s="29" t="s">
        <v>133</v>
      </c>
      <c r="E521" s="29" t="s">
        <v>296</v>
      </c>
      <c r="F521" s="29" t="s">
        <v>38</v>
      </c>
      <c r="G521" s="30" t="n">
        <f aca="false">G522</f>
        <v>5538.8</v>
      </c>
      <c r="I521" s="59"/>
    </row>
    <row r="522" customFormat="false" ht="48" hidden="false" customHeight="false" outlineLevel="0" collapsed="false">
      <c r="A522" s="28" t="s">
        <v>39</v>
      </c>
      <c r="B522" s="29" t="s">
        <v>244</v>
      </c>
      <c r="C522" s="29" t="s">
        <v>42</v>
      </c>
      <c r="D522" s="29" t="s">
        <v>133</v>
      </c>
      <c r="E522" s="29" t="s">
        <v>296</v>
      </c>
      <c r="F522" s="29" t="s">
        <v>40</v>
      </c>
      <c r="G522" s="30" t="n">
        <v>5538.8</v>
      </c>
      <c r="I522" s="59"/>
    </row>
    <row r="523" customFormat="false" ht="18.75" hidden="false" customHeight="false" outlineLevel="0" collapsed="false">
      <c r="A523" s="28" t="s">
        <v>297</v>
      </c>
      <c r="B523" s="29" t="s">
        <v>244</v>
      </c>
      <c r="C523" s="27" t="s">
        <v>42</v>
      </c>
      <c r="D523" s="27" t="s">
        <v>133</v>
      </c>
      <c r="E523" s="27" t="s">
        <v>298</v>
      </c>
      <c r="F523" s="27"/>
      <c r="G523" s="30" t="n">
        <f aca="false">G524</f>
        <v>2418.2</v>
      </c>
    </row>
    <row r="524" customFormat="false" ht="48" hidden="false" customHeight="false" outlineLevel="0" collapsed="false">
      <c r="A524" s="28" t="s">
        <v>37</v>
      </c>
      <c r="B524" s="29" t="s">
        <v>244</v>
      </c>
      <c r="C524" s="27" t="s">
        <v>42</v>
      </c>
      <c r="D524" s="27" t="s">
        <v>133</v>
      </c>
      <c r="E524" s="27" t="s">
        <v>298</v>
      </c>
      <c r="F524" s="27" t="s">
        <v>38</v>
      </c>
      <c r="G524" s="30" t="n">
        <f aca="false">G525</f>
        <v>2418.2</v>
      </c>
    </row>
    <row r="525" customFormat="false" ht="48" hidden="false" customHeight="false" outlineLevel="0" collapsed="false">
      <c r="A525" s="28" t="s">
        <v>39</v>
      </c>
      <c r="B525" s="29" t="s">
        <v>244</v>
      </c>
      <c r="C525" s="27" t="s">
        <v>42</v>
      </c>
      <c r="D525" s="27" t="s">
        <v>133</v>
      </c>
      <c r="E525" s="27" t="s">
        <v>298</v>
      </c>
      <c r="F525" s="27" t="s">
        <v>40</v>
      </c>
      <c r="G525" s="30" t="n">
        <v>2418.2</v>
      </c>
    </row>
    <row r="526" customFormat="false" ht="32.25" hidden="false" customHeight="false" outlineLevel="0" collapsed="false">
      <c r="A526" s="26" t="s">
        <v>299</v>
      </c>
      <c r="B526" s="29" t="s">
        <v>244</v>
      </c>
      <c r="C526" s="29" t="s">
        <v>42</v>
      </c>
      <c r="D526" s="29" t="s">
        <v>300</v>
      </c>
      <c r="E526" s="29"/>
      <c r="F526" s="29"/>
      <c r="G526" s="30" t="n">
        <f aca="false">G536+G527+G531+G540</f>
        <v>7078.7</v>
      </c>
    </row>
    <row r="527" customFormat="false" ht="51" hidden="false" customHeight="true" outlineLevel="0" collapsed="false">
      <c r="A527" s="26" t="s">
        <v>301</v>
      </c>
      <c r="B527" s="29" t="s">
        <v>244</v>
      </c>
      <c r="C527" s="27" t="s">
        <v>42</v>
      </c>
      <c r="D527" s="27" t="s">
        <v>300</v>
      </c>
      <c r="E527" s="27" t="s">
        <v>302</v>
      </c>
      <c r="F527" s="27"/>
      <c r="G527" s="30" t="n">
        <f aca="false">G528</f>
        <v>8.8</v>
      </c>
    </row>
    <row r="528" customFormat="false" ht="32.25" hidden="false" customHeight="false" outlineLevel="0" collapsed="false">
      <c r="A528" s="26" t="s">
        <v>25</v>
      </c>
      <c r="B528" s="29" t="s">
        <v>244</v>
      </c>
      <c r="C528" s="27" t="s">
        <v>42</v>
      </c>
      <c r="D528" s="27" t="s">
        <v>300</v>
      </c>
      <c r="E528" s="27" t="s">
        <v>303</v>
      </c>
      <c r="F528" s="27"/>
      <c r="G528" s="30" t="n">
        <f aca="false">G529</f>
        <v>8.8</v>
      </c>
    </row>
    <row r="529" customFormat="false" ht="18.75" hidden="false" customHeight="false" outlineLevel="0" collapsed="false">
      <c r="A529" s="26" t="s">
        <v>66</v>
      </c>
      <c r="B529" s="29" t="s">
        <v>244</v>
      </c>
      <c r="C529" s="27" t="s">
        <v>42</v>
      </c>
      <c r="D529" s="27" t="s">
        <v>300</v>
      </c>
      <c r="E529" s="27" t="s">
        <v>303</v>
      </c>
      <c r="F529" s="27" t="s">
        <v>67</v>
      </c>
      <c r="G529" s="30" t="n">
        <f aca="false">G530</f>
        <v>8.8</v>
      </c>
    </row>
    <row r="530" customFormat="false" ht="79.5" hidden="false" customHeight="false" outlineLevel="0" collapsed="false">
      <c r="A530" s="26" t="s">
        <v>304</v>
      </c>
      <c r="B530" s="29" t="s">
        <v>244</v>
      </c>
      <c r="C530" s="27" t="s">
        <v>42</v>
      </c>
      <c r="D530" s="27" t="s">
        <v>300</v>
      </c>
      <c r="E530" s="27" t="s">
        <v>303</v>
      </c>
      <c r="F530" s="27" t="s">
        <v>305</v>
      </c>
      <c r="G530" s="30" t="n">
        <v>8.8</v>
      </c>
    </row>
    <row r="531" customFormat="false" ht="32.25" hidden="false" customHeight="false" outlineLevel="0" collapsed="false">
      <c r="A531" s="26" t="s">
        <v>284</v>
      </c>
      <c r="B531" s="29" t="s">
        <v>244</v>
      </c>
      <c r="C531" s="27" t="s">
        <v>42</v>
      </c>
      <c r="D531" s="27" t="s">
        <v>300</v>
      </c>
      <c r="E531" s="27" t="s">
        <v>285</v>
      </c>
      <c r="F531" s="27"/>
      <c r="G531" s="30" t="n">
        <f aca="false">G532</f>
        <v>250</v>
      </c>
    </row>
    <row r="532" customFormat="false" ht="32.25" hidden="false" customHeight="false" outlineLevel="0" collapsed="false">
      <c r="A532" s="26" t="s">
        <v>306</v>
      </c>
      <c r="B532" s="29" t="s">
        <v>244</v>
      </c>
      <c r="C532" s="27" t="s">
        <v>42</v>
      </c>
      <c r="D532" s="27" t="s">
        <v>300</v>
      </c>
      <c r="E532" s="27" t="s">
        <v>307</v>
      </c>
      <c r="F532" s="27"/>
      <c r="G532" s="30" t="n">
        <f aca="false">G533</f>
        <v>250</v>
      </c>
    </row>
    <row r="533" customFormat="false" ht="48" hidden="false" customHeight="false" outlineLevel="0" collapsed="false">
      <c r="A533" s="26" t="s">
        <v>308</v>
      </c>
      <c r="B533" s="29" t="s">
        <v>244</v>
      </c>
      <c r="C533" s="27" t="s">
        <v>42</v>
      </c>
      <c r="D533" s="27" t="s">
        <v>300</v>
      </c>
      <c r="E533" s="27" t="s">
        <v>309</v>
      </c>
      <c r="F533" s="27"/>
      <c r="G533" s="30" t="n">
        <f aca="false">G534</f>
        <v>250</v>
      </c>
    </row>
    <row r="534" customFormat="false" ht="48" hidden="false" customHeight="false" outlineLevel="0" collapsed="false">
      <c r="A534" s="28" t="s">
        <v>37</v>
      </c>
      <c r="B534" s="29" t="s">
        <v>244</v>
      </c>
      <c r="C534" s="27" t="s">
        <v>42</v>
      </c>
      <c r="D534" s="27" t="s">
        <v>300</v>
      </c>
      <c r="E534" s="27" t="s">
        <v>309</v>
      </c>
      <c r="F534" s="27" t="s">
        <v>38</v>
      </c>
      <c r="G534" s="30" t="n">
        <f aca="false">G535</f>
        <v>250</v>
      </c>
    </row>
    <row r="535" customFormat="false" ht="48" hidden="false" customHeight="false" outlineLevel="0" collapsed="false">
      <c r="A535" s="28" t="s">
        <v>39</v>
      </c>
      <c r="B535" s="29" t="s">
        <v>244</v>
      </c>
      <c r="C535" s="27" t="s">
        <v>42</v>
      </c>
      <c r="D535" s="27" t="s">
        <v>300</v>
      </c>
      <c r="E535" s="27" t="s">
        <v>309</v>
      </c>
      <c r="F535" s="27" t="s">
        <v>40</v>
      </c>
      <c r="G535" s="30" t="n">
        <v>250</v>
      </c>
    </row>
    <row r="536" customFormat="false" ht="32.25" hidden="false" customHeight="false" outlineLevel="0" collapsed="false">
      <c r="A536" s="28" t="s">
        <v>310</v>
      </c>
      <c r="B536" s="29" t="s">
        <v>244</v>
      </c>
      <c r="C536" s="29" t="s">
        <v>42</v>
      </c>
      <c r="D536" s="29" t="s">
        <v>300</v>
      </c>
      <c r="E536" s="29" t="s">
        <v>311</v>
      </c>
      <c r="F536" s="29"/>
      <c r="G536" s="30" t="n">
        <f aca="false">G537</f>
        <v>1000</v>
      </c>
    </row>
    <row r="537" customFormat="false" ht="32.25" hidden="false" customHeight="false" outlineLevel="0" collapsed="false">
      <c r="A537" s="28" t="s">
        <v>312</v>
      </c>
      <c r="B537" s="29" t="s">
        <v>244</v>
      </c>
      <c r="C537" s="29" t="s">
        <v>42</v>
      </c>
      <c r="D537" s="29" t="s">
        <v>300</v>
      </c>
      <c r="E537" s="29" t="s">
        <v>313</v>
      </c>
      <c r="F537" s="29"/>
      <c r="G537" s="30" t="n">
        <f aca="false">G538</f>
        <v>1000</v>
      </c>
    </row>
    <row r="538" customFormat="false" ht="48" hidden="false" customHeight="false" outlineLevel="0" collapsed="false">
      <c r="A538" s="28" t="s">
        <v>37</v>
      </c>
      <c r="B538" s="29" t="s">
        <v>244</v>
      </c>
      <c r="C538" s="29" t="s">
        <v>42</v>
      </c>
      <c r="D538" s="29" t="s">
        <v>300</v>
      </c>
      <c r="E538" s="29" t="s">
        <v>313</v>
      </c>
      <c r="F538" s="29" t="s">
        <v>38</v>
      </c>
      <c r="G538" s="30" t="n">
        <f aca="false">G539</f>
        <v>1000</v>
      </c>
    </row>
    <row r="539" customFormat="false" ht="48" hidden="false" customHeight="false" outlineLevel="0" collapsed="false">
      <c r="A539" s="28" t="s">
        <v>39</v>
      </c>
      <c r="B539" s="29" t="s">
        <v>244</v>
      </c>
      <c r="C539" s="29" t="s">
        <v>42</v>
      </c>
      <c r="D539" s="29" t="s">
        <v>300</v>
      </c>
      <c r="E539" s="29" t="s">
        <v>313</v>
      </c>
      <c r="F539" s="29" t="s">
        <v>40</v>
      </c>
      <c r="G539" s="30" t="n">
        <v>1000</v>
      </c>
    </row>
    <row r="540" customFormat="false" ht="32.25" hidden="false" customHeight="false" outlineLevel="0" collapsed="false">
      <c r="A540" s="26" t="s">
        <v>205</v>
      </c>
      <c r="B540" s="29" t="s">
        <v>244</v>
      </c>
      <c r="C540" s="29" t="s">
        <v>42</v>
      </c>
      <c r="D540" s="29" t="s">
        <v>300</v>
      </c>
      <c r="E540" s="29" t="s">
        <v>206</v>
      </c>
      <c r="F540" s="29"/>
      <c r="G540" s="30" t="n">
        <f aca="false">G541</f>
        <v>5819.9</v>
      </c>
    </row>
    <row r="541" customFormat="false" ht="32.25" hidden="false" customHeight="false" outlineLevel="0" collapsed="false">
      <c r="A541" s="26" t="s">
        <v>207</v>
      </c>
      <c r="B541" s="29" t="s">
        <v>244</v>
      </c>
      <c r="C541" s="29" t="s">
        <v>42</v>
      </c>
      <c r="D541" s="29" t="s">
        <v>300</v>
      </c>
      <c r="E541" s="29" t="s">
        <v>208</v>
      </c>
      <c r="F541" s="29"/>
      <c r="G541" s="30" t="n">
        <f aca="false">G542</f>
        <v>5819.9</v>
      </c>
    </row>
    <row r="542" customFormat="false" ht="48" hidden="false" customHeight="false" outlineLevel="0" collapsed="false">
      <c r="A542" s="28" t="s">
        <v>37</v>
      </c>
      <c r="B542" s="29" t="s">
        <v>244</v>
      </c>
      <c r="C542" s="29" t="s">
        <v>42</v>
      </c>
      <c r="D542" s="29" t="s">
        <v>300</v>
      </c>
      <c r="E542" s="29" t="s">
        <v>208</v>
      </c>
      <c r="F542" s="29" t="s">
        <v>38</v>
      </c>
      <c r="G542" s="30" t="n">
        <f aca="false">G543</f>
        <v>5819.9</v>
      </c>
    </row>
    <row r="543" customFormat="false" ht="48" hidden="false" customHeight="false" outlineLevel="0" collapsed="false">
      <c r="A543" s="28" t="s">
        <v>39</v>
      </c>
      <c r="B543" s="29" t="s">
        <v>244</v>
      </c>
      <c r="C543" s="29" t="s">
        <v>42</v>
      </c>
      <c r="D543" s="29" t="s">
        <v>300</v>
      </c>
      <c r="E543" s="29" t="s">
        <v>208</v>
      </c>
      <c r="F543" s="29" t="s">
        <v>40</v>
      </c>
      <c r="G543" s="30" t="n">
        <v>5819.9</v>
      </c>
    </row>
    <row r="544" customFormat="false" ht="18.75" hidden="false" customHeight="false" outlineLevel="0" collapsed="false">
      <c r="A544" s="28" t="s">
        <v>51</v>
      </c>
      <c r="B544" s="29" t="s">
        <v>244</v>
      </c>
      <c r="C544" s="24" t="s">
        <v>52</v>
      </c>
      <c r="D544" s="29"/>
      <c r="E544" s="29"/>
      <c r="F544" s="29"/>
      <c r="G544" s="30" t="n">
        <f aca="false">G545+G550+G561+G566</f>
        <v>11900</v>
      </c>
    </row>
    <row r="545" customFormat="false" ht="18.75" hidden="false" customHeight="false" outlineLevel="0" collapsed="false">
      <c r="A545" s="28" t="s">
        <v>314</v>
      </c>
      <c r="B545" s="29" t="s">
        <v>244</v>
      </c>
      <c r="C545" s="24" t="s">
        <v>52</v>
      </c>
      <c r="D545" s="24" t="s">
        <v>20</v>
      </c>
      <c r="E545" s="60"/>
      <c r="F545" s="60"/>
      <c r="G545" s="25" t="n">
        <f aca="false">G546</f>
        <v>54</v>
      </c>
    </row>
    <row r="546" customFormat="false" ht="32.25" hidden="false" customHeight="false" outlineLevel="0" collapsed="false">
      <c r="A546" s="28" t="s">
        <v>315</v>
      </c>
      <c r="B546" s="29" t="s">
        <v>244</v>
      </c>
      <c r="C546" s="24" t="s">
        <v>52</v>
      </c>
      <c r="D546" s="24" t="s">
        <v>20</v>
      </c>
      <c r="E546" s="24" t="s">
        <v>316</v>
      </c>
      <c r="F546" s="24"/>
      <c r="G546" s="25" t="n">
        <f aca="false">G547</f>
        <v>54</v>
      </c>
    </row>
    <row r="547" customFormat="false" ht="32.25" hidden="false" customHeight="false" outlineLevel="0" collapsed="false">
      <c r="A547" s="55" t="s">
        <v>317</v>
      </c>
      <c r="B547" s="29" t="s">
        <v>244</v>
      </c>
      <c r="C547" s="24" t="s">
        <v>52</v>
      </c>
      <c r="D547" s="24" t="s">
        <v>20</v>
      </c>
      <c r="E547" s="24" t="s">
        <v>318</v>
      </c>
      <c r="F547" s="24"/>
      <c r="G547" s="25" t="n">
        <f aca="false">G548</f>
        <v>54</v>
      </c>
    </row>
    <row r="548" customFormat="false" ht="48" hidden="false" customHeight="false" outlineLevel="0" collapsed="false">
      <c r="A548" s="28" t="s">
        <v>37</v>
      </c>
      <c r="B548" s="29" t="s">
        <v>244</v>
      </c>
      <c r="C548" s="24" t="s">
        <v>52</v>
      </c>
      <c r="D548" s="24" t="s">
        <v>20</v>
      </c>
      <c r="E548" s="24" t="s">
        <v>318</v>
      </c>
      <c r="F548" s="24" t="s">
        <v>38</v>
      </c>
      <c r="G548" s="25" t="n">
        <f aca="false">G549</f>
        <v>54</v>
      </c>
    </row>
    <row r="549" customFormat="false" ht="48" hidden="false" customHeight="false" outlineLevel="0" collapsed="false">
      <c r="A549" s="28" t="s">
        <v>39</v>
      </c>
      <c r="B549" s="29" t="s">
        <v>244</v>
      </c>
      <c r="C549" s="24" t="s">
        <v>52</v>
      </c>
      <c r="D549" s="24" t="s">
        <v>20</v>
      </c>
      <c r="E549" s="24" t="s">
        <v>318</v>
      </c>
      <c r="F549" s="24" t="s">
        <v>40</v>
      </c>
      <c r="G549" s="25" t="n">
        <v>54</v>
      </c>
    </row>
    <row r="550" customFormat="false" ht="18.75" hidden="false" customHeight="false" outlineLevel="0" collapsed="false">
      <c r="A550" s="28" t="s">
        <v>319</v>
      </c>
      <c r="B550" s="29" t="s">
        <v>244</v>
      </c>
      <c r="C550" s="24" t="s">
        <v>52</v>
      </c>
      <c r="D550" s="24" t="s">
        <v>102</v>
      </c>
      <c r="E550" s="24"/>
      <c r="F550" s="24"/>
      <c r="G550" s="25" t="n">
        <f aca="false">G551+G558</f>
        <v>8922.9</v>
      </c>
    </row>
    <row r="551" customFormat="false" ht="48" hidden="false" customHeight="false" outlineLevel="0" collapsed="false">
      <c r="A551" s="28" t="s">
        <v>70</v>
      </c>
      <c r="B551" s="29" t="s">
        <v>244</v>
      </c>
      <c r="C551" s="29" t="s">
        <v>52</v>
      </c>
      <c r="D551" s="29" t="s">
        <v>102</v>
      </c>
      <c r="E551" s="29" t="s">
        <v>71</v>
      </c>
      <c r="F551" s="29"/>
      <c r="G551" s="30" t="n">
        <f aca="false">G552+G555</f>
        <v>8778.3</v>
      </c>
    </row>
    <row r="552" customFormat="false" ht="63.75" hidden="false" customHeight="false" outlineLevel="0" collapsed="false">
      <c r="A552" s="28" t="s">
        <v>320</v>
      </c>
      <c r="B552" s="29" t="s">
        <v>244</v>
      </c>
      <c r="C552" s="29" t="s">
        <v>52</v>
      </c>
      <c r="D552" s="29" t="s">
        <v>102</v>
      </c>
      <c r="E552" s="29" t="s">
        <v>73</v>
      </c>
      <c r="F552" s="29"/>
      <c r="G552" s="30" t="n">
        <f aca="false">G553</f>
        <v>6637.7</v>
      </c>
    </row>
    <row r="553" customFormat="false" ht="48" hidden="false" customHeight="false" outlineLevel="0" collapsed="false">
      <c r="A553" s="28" t="s">
        <v>37</v>
      </c>
      <c r="B553" s="29" t="s">
        <v>244</v>
      </c>
      <c r="C553" s="29" t="s">
        <v>52</v>
      </c>
      <c r="D553" s="29" t="s">
        <v>102</v>
      </c>
      <c r="E553" s="29" t="s">
        <v>73</v>
      </c>
      <c r="F553" s="29" t="s">
        <v>38</v>
      </c>
      <c r="G553" s="30" t="n">
        <f aca="false">G554</f>
        <v>6637.7</v>
      </c>
    </row>
    <row r="554" customFormat="false" ht="48" hidden="false" customHeight="false" outlineLevel="0" collapsed="false">
      <c r="A554" s="28" t="s">
        <v>39</v>
      </c>
      <c r="B554" s="29" t="s">
        <v>244</v>
      </c>
      <c r="C554" s="29" t="s">
        <v>52</v>
      </c>
      <c r="D554" s="29" t="s">
        <v>102</v>
      </c>
      <c r="E554" s="29" t="s">
        <v>73</v>
      </c>
      <c r="F554" s="29" t="s">
        <v>40</v>
      </c>
      <c r="G554" s="30" t="n">
        <v>6637.7</v>
      </c>
    </row>
    <row r="555" customFormat="false" ht="32.25" hidden="false" customHeight="false" outlineLevel="0" collapsed="false">
      <c r="A555" s="28" t="s">
        <v>321</v>
      </c>
      <c r="B555" s="29" t="s">
        <v>244</v>
      </c>
      <c r="C555" s="29" t="s">
        <v>52</v>
      </c>
      <c r="D555" s="29" t="s">
        <v>102</v>
      </c>
      <c r="E555" s="29" t="s">
        <v>322</v>
      </c>
      <c r="F555" s="29"/>
      <c r="G555" s="30" t="n">
        <f aca="false">G556</f>
        <v>2140.6</v>
      </c>
    </row>
    <row r="556" customFormat="false" ht="48" hidden="false" customHeight="false" outlineLevel="0" collapsed="false">
      <c r="A556" s="28" t="s">
        <v>37</v>
      </c>
      <c r="B556" s="29" t="s">
        <v>244</v>
      </c>
      <c r="C556" s="29" t="s">
        <v>52</v>
      </c>
      <c r="D556" s="29" t="s">
        <v>102</v>
      </c>
      <c r="E556" s="29" t="s">
        <v>322</v>
      </c>
      <c r="F556" s="29" t="s">
        <v>38</v>
      </c>
      <c r="G556" s="30" t="n">
        <f aca="false">G557</f>
        <v>2140.6</v>
      </c>
    </row>
    <row r="557" customFormat="false" ht="48" hidden="false" customHeight="false" outlineLevel="0" collapsed="false">
      <c r="A557" s="28" t="s">
        <v>39</v>
      </c>
      <c r="B557" s="29" t="s">
        <v>244</v>
      </c>
      <c r="C557" s="29" t="s">
        <v>52</v>
      </c>
      <c r="D557" s="29" t="s">
        <v>102</v>
      </c>
      <c r="E557" s="29" t="s">
        <v>322</v>
      </c>
      <c r="F557" s="29" t="s">
        <v>40</v>
      </c>
      <c r="G557" s="30" t="n">
        <v>2140.6</v>
      </c>
    </row>
    <row r="558" customFormat="false" ht="18.75" hidden="false" customHeight="false" outlineLevel="0" collapsed="false">
      <c r="A558" s="28" t="s">
        <v>99</v>
      </c>
      <c r="B558" s="32" t="s">
        <v>244</v>
      </c>
      <c r="C558" s="29" t="s">
        <v>52</v>
      </c>
      <c r="D558" s="29" t="s">
        <v>102</v>
      </c>
      <c r="E558" s="32" t="s">
        <v>100</v>
      </c>
      <c r="F558" s="32"/>
      <c r="G558" s="30" t="n">
        <f aca="false">G559</f>
        <v>144.6</v>
      </c>
    </row>
    <row r="559" customFormat="false" ht="48" hidden="false" customHeight="false" outlineLevel="0" collapsed="false">
      <c r="A559" s="28" t="s">
        <v>37</v>
      </c>
      <c r="B559" s="32" t="s">
        <v>244</v>
      </c>
      <c r="C559" s="29" t="s">
        <v>52</v>
      </c>
      <c r="D559" s="29" t="s">
        <v>102</v>
      </c>
      <c r="E559" s="32" t="s">
        <v>100</v>
      </c>
      <c r="F559" s="32" t="s">
        <v>38</v>
      </c>
      <c r="G559" s="30" t="n">
        <f aca="false">G560</f>
        <v>144.6</v>
      </c>
    </row>
    <row r="560" customFormat="false" ht="48" hidden="false" customHeight="false" outlineLevel="0" collapsed="false">
      <c r="A560" s="28" t="s">
        <v>39</v>
      </c>
      <c r="B560" s="32" t="s">
        <v>244</v>
      </c>
      <c r="C560" s="29" t="s">
        <v>52</v>
      </c>
      <c r="D560" s="29" t="s">
        <v>102</v>
      </c>
      <c r="E560" s="32" t="s">
        <v>100</v>
      </c>
      <c r="F560" s="32" t="s">
        <v>40</v>
      </c>
      <c r="G560" s="30" t="n">
        <v>144.6</v>
      </c>
    </row>
    <row r="561" customFormat="false" ht="18.75" hidden="false" customHeight="false" outlineLevel="0" collapsed="false">
      <c r="A561" s="28" t="s">
        <v>219</v>
      </c>
      <c r="B561" s="32" t="s">
        <v>244</v>
      </c>
      <c r="C561" s="29" t="s">
        <v>52</v>
      </c>
      <c r="D561" s="29" t="s">
        <v>32</v>
      </c>
      <c r="E561" s="32"/>
      <c r="F561" s="32"/>
      <c r="G561" s="30" t="n">
        <f aca="false">G562</f>
        <v>2919.6</v>
      </c>
    </row>
    <row r="562" customFormat="false" ht="48" hidden="false" customHeight="false" outlineLevel="0" collapsed="false">
      <c r="A562" s="28" t="s">
        <v>70</v>
      </c>
      <c r="B562" s="29" t="s">
        <v>244</v>
      </c>
      <c r="C562" s="29" t="s">
        <v>52</v>
      </c>
      <c r="D562" s="29" t="s">
        <v>32</v>
      </c>
      <c r="E562" s="29" t="s">
        <v>71</v>
      </c>
      <c r="F562" s="27"/>
      <c r="G562" s="30" t="n">
        <f aca="false">G563</f>
        <v>2919.6</v>
      </c>
    </row>
    <row r="563" customFormat="false" ht="63.75" hidden="false" customHeight="false" outlineLevel="0" collapsed="false">
      <c r="A563" s="28" t="s">
        <v>320</v>
      </c>
      <c r="B563" s="29" t="s">
        <v>244</v>
      </c>
      <c r="C563" s="29" t="s">
        <v>52</v>
      </c>
      <c r="D563" s="29" t="s">
        <v>32</v>
      </c>
      <c r="E563" s="29" t="s">
        <v>73</v>
      </c>
      <c r="F563" s="27"/>
      <c r="G563" s="30" t="n">
        <f aca="false">G564</f>
        <v>2919.6</v>
      </c>
    </row>
    <row r="564" customFormat="false" ht="48" hidden="false" customHeight="false" outlineLevel="0" collapsed="false">
      <c r="A564" s="28" t="s">
        <v>37</v>
      </c>
      <c r="B564" s="29" t="s">
        <v>244</v>
      </c>
      <c r="C564" s="29" t="s">
        <v>52</v>
      </c>
      <c r="D564" s="29" t="s">
        <v>32</v>
      </c>
      <c r="E564" s="29" t="s">
        <v>73</v>
      </c>
      <c r="F564" s="27" t="s">
        <v>38</v>
      </c>
      <c r="G564" s="30" t="n">
        <f aca="false">G565</f>
        <v>2919.6</v>
      </c>
    </row>
    <row r="565" customFormat="false" ht="48" hidden="false" customHeight="false" outlineLevel="0" collapsed="false">
      <c r="A565" s="28" t="s">
        <v>39</v>
      </c>
      <c r="B565" s="29" t="s">
        <v>244</v>
      </c>
      <c r="C565" s="29" t="s">
        <v>52</v>
      </c>
      <c r="D565" s="29" t="s">
        <v>32</v>
      </c>
      <c r="E565" s="29" t="s">
        <v>73</v>
      </c>
      <c r="F565" s="27" t="s">
        <v>40</v>
      </c>
      <c r="G565" s="30" t="n">
        <v>2919.6</v>
      </c>
    </row>
    <row r="566" customFormat="false" ht="32.25" hidden="false" customHeight="false" outlineLevel="0" collapsed="false">
      <c r="A566" s="28" t="s">
        <v>53</v>
      </c>
      <c r="B566" s="24" t="s">
        <v>244</v>
      </c>
      <c r="C566" s="29" t="s">
        <v>52</v>
      </c>
      <c r="D566" s="29" t="s">
        <v>52</v>
      </c>
      <c r="E566" s="29"/>
      <c r="F566" s="29"/>
      <c r="G566" s="30" t="n">
        <f aca="false">G567</f>
        <v>3.5</v>
      </c>
    </row>
    <row r="567" customFormat="false" ht="48" hidden="false" customHeight="false" outlineLevel="0" collapsed="false">
      <c r="A567" s="28" t="s">
        <v>54</v>
      </c>
      <c r="B567" s="24" t="s">
        <v>244</v>
      </c>
      <c r="C567" s="29" t="s">
        <v>52</v>
      </c>
      <c r="D567" s="29" t="s">
        <v>52</v>
      </c>
      <c r="E567" s="29" t="s">
        <v>55</v>
      </c>
      <c r="F567" s="29"/>
      <c r="G567" s="30" t="n">
        <f aca="false">G568</f>
        <v>3.5</v>
      </c>
    </row>
    <row r="568" customFormat="false" ht="32.25" hidden="false" customHeight="false" outlineLevel="0" collapsed="false">
      <c r="A568" s="28" t="s">
        <v>25</v>
      </c>
      <c r="B568" s="24" t="s">
        <v>244</v>
      </c>
      <c r="C568" s="29" t="s">
        <v>52</v>
      </c>
      <c r="D568" s="29" t="s">
        <v>52</v>
      </c>
      <c r="E568" s="29" t="s">
        <v>56</v>
      </c>
      <c r="F568" s="29"/>
      <c r="G568" s="30" t="n">
        <f aca="false">G569</f>
        <v>3.5</v>
      </c>
    </row>
    <row r="569" customFormat="false" ht="48" hidden="false" customHeight="false" outlineLevel="0" collapsed="false">
      <c r="A569" s="28" t="s">
        <v>37</v>
      </c>
      <c r="B569" s="24" t="s">
        <v>244</v>
      </c>
      <c r="C569" s="29" t="s">
        <v>52</v>
      </c>
      <c r="D569" s="29" t="s">
        <v>52</v>
      </c>
      <c r="E569" s="29" t="s">
        <v>56</v>
      </c>
      <c r="F569" s="29" t="s">
        <v>38</v>
      </c>
      <c r="G569" s="30" t="n">
        <f aca="false">G570</f>
        <v>3.5</v>
      </c>
    </row>
    <row r="570" customFormat="false" ht="48" hidden="false" customHeight="false" outlineLevel="0" collapsed="false">
      <c r="A570" s="28" t="s">
        <v>39</v>
      </c>
      <c r="B570" s="24" t="s">
        <v>244</v>
      </c>
      <c r="C570" s="29" t="s">
        <v>52</v>
      </c>
      <c r="D570" s="29" t="s">
        <v>52</v>
      </c>
      <c r="E570" s="29" t="s">
        <v>56</v>
      </c>
      <c r="F570" s="29" t="s">
        <v>40</v>
      </c>
      <c r="G570" s="30" t="n">
        <v>3.5</v>
      </c>
    </row>
    <row r="571" customFormat="false" ht="18.75" hidden="false" customHeight="false" outlineLevel="0" collapsed="false">
      <c r="A571" s="23" t="s">
        <v>57</v>
      </c>
      <c r="B571" s="29" t="s">
        <v>244</v>
      </c>
      <c r="C571" s="24" t="s">
        <v>58</v>
      </c>
      <c r="D571" s="29"/>
      <c r="E571" s="29"/>
      <c r="F571" s="29"/>
      <c r="G571" s="30" t="n">
        <f aca="false">G572+G584+G589</f>
        <v>7146.1</v>
      </c>
    </row>
    <row r="572" customFormat="false" ht="18.75" hidden="false" customHeight="false" outlineLevel="0" collapsed="false">
      <c r="A572" s="28" t="s">
        <v>125</v>
      </c>
      <c r="B572" s="29" t="s">
        <v>244</v>
      </c>
      <c r="C572" s="29" t="s">
        <v>58</v>
      </c>
      <c r="D572" s="29" t="s">
        <v>32</v>
      </c>
      <c r="E572" s="29"/>
      <c r="F572" s="29"/>
      <c r="G572" s="30" t="n">
        <f aca="false">G573+G580+G576</f>
        <v>6791.1</v>
      </c>
    </row>
    <row r="573" customFormat="false" ht="20.25" hidden="false" customHeight="true" outlineLevel="0" collapsed="false">
      <c r="A573" s="28" t="s">
        <v>323</v>
      </c>
      <c r="B573" s="29" t="s">
        <v>244</v>
      </c>
      <c r="C573" s="29" t="s">
        <v>58</v>
      </c>
      <c r="D573" s="29" t="s">
        <v>32</v>
      </c>
      <c r="E573" s="29" t="s">
        <v>127</v>
      </c>
      <c r="F573" s="29"/>
      <c r="G573" s="30" t="n">
        <f aca="false">G574</f>
        <v>6699.4</v>
      </c>
    </row>
    <row r="574" customFormat="false" ht="48" hidden="false" customHeight="false" outlineLevel="0" collapsed="false">
      <c r="A574" s="28" t="s">
        <v>27</v>
      </c>
      <c r="B574" s="29" t="s">
        <v>244</v>
      </c>
      <c r="C574" s="29" t="s">
        <v>58</v>
      </c>
      <c r="D574" s="29" t="s">
        <v>32</v>
      </c>
      <c r="E574" s="29" t="s">
        <v>127</v>
      </c>
      <c r="F574" s="29" t="s">
        <v>28</v>
      </c>
      <c r="G574" s="30" t="n">
        <f aca="false">G575</f>
        <v>6699.4</v>
      </c>
    </row>
    <row r="575" customFormat="false" ht="18.75" hidden="false" customHeight="false" outlineLevel="0" collapsed="false">
      <c r="A575" s="28" t="s">
        <v>29</v>
      </c>
      <c r="B575" s="29" t="s">
        <v>244</v>
      </c>
      <c r="C575" s="29" t="s">
        <v>58</v>
      </c>
      <c r="D575" s="29" t="s">
        <v>32</v>
      </c>
      <c r="E575" s="29" t="s">
        <v>127</v>
      </c>
      <c r="F575" s="29" t="s">
        <v>30</v>
      </c>
      <c r="G575" s="30" t="n">
        <v>6699.4</v>
      </c>
    </row>
    <row r="576" customFormat="false" ht="48" hidden="false" customHeight="false" outlineLevel="0" collapsed="false">
      <c r="A576" s="28" t="s">
        <v>74</v>
      </c>
      <c r="B576" s="29" t="s">
        <v>244</v>
      </c>
      <c r="C576" s="32" t="s">
        <v>58</v>
      </c>
      <c r="D576" s="32" t="s">
        <v>32</v>
      </c>
      <c r="E576" s="32" t="s">
        <v>75</v>
      </c>
      <c r="F576" s="29"/>
      <c r="G576" s="30" t="n">
        <f aca="false">G577</f>
        <v>67.7</v>
      </c>
    </row>
    <row r="577" customFormat="false" ht="63.75" hidden="false" customHeight="false" outlineLevel="0" collapsed="false">
      <c r="A577" s="28" t="s">
        <v>76</v>
      </c>
      <c r="B577" s="29" t="s">
        <v>244</v>
      </c>
      <c r="C577" s="47" t="s">
        <v>58</v>
      </c>
      <c r="D577" s="29" t="s">
        <v>32</v>
      </c>
      <c r="E577" s="32" t="s">
        <v>77</v>
      </c>
      <c r="F577" s="32"/>
      <c r="G577" s="30" t="n">
        <f aca="false">G578</f>
        <v>67.7</v>
      </c>
    </row>
    <row r="578" customFormat="false" ht="48" hidden="false" customHeight="false" outlineLevel="0" collapsed="false">
      <c r="A578" s="28" t="s">
        <v>27</v>
      </c>
      <c r="B578" s="29" t="s">
        <v>244</v>
      </c>
      <c r="C578" s="47" t="s">
        <v>58</v>
      </c>
      <c r="D578" s="29" t="s">
        <v>32</v>
      </c>
      <c r="E578" s="32" t="s">
        <v>77</v>
      </c>
      <c r="F578" s="32" t="s">
        <v>28</v>
      </c>
      <c r="G578" s="30" t="n">
        <f aca="false">G579</f>
        <v>67.7</v>
      </c>
    </row>
    <row r="579" customFormat="false" ht="18.75" hidden="false" customHeight="false" outlineLevel="0" collapsed="false">
      <c r="A579" s="28" t="s">
        <v>29</v>
      </c>
      <c r="B579" s="29" t="s">
        <v>244</v>
      </c>
      <c r="C579" s="47" t="s">
        <v>58</v>
      </c>
      <c r="D579" s="29" t="s">
        <v>32</v>
      </c>
      <c r="E579" s="24" t="s">
        <v>77</v>
      </c>
      <c r="F579" s="24" t="s">
        <v>30</v>
      </c>
      <c r="G579" s="30" t="n">
        <v>67.7</v>
      </c>
    </row>
    <row r="580" customFormat="false" ht="48" hidden="false" customHeight="false" outlineLevel="0" collapsed="false">
      <c r="A580" s="28" t="s">
        <v>78</v>
      </c>
      <c r="B580" s="29" t="s">
        <v>244</v>
      </c>
      <c r="C580" s="38" t="s">
        <v>58</v>
      </c>
      <c r="D580" s="32" t="s">
        <v>32</v>
      </c>
      <c r="E580" s="27" t="s">
        <v>79</v>
      </c>
      <c r="F580" s="29"/>
      <c r="G580" s="30" t="n">
        <f aca="false">G581</f>
        <v>24</v>
      </c>
    </row>
    <row r="581" customFormat="false" ht="32.25" hidden="false" customHeight="false" outlineLevel="0" collapsed="false">
      <c r="A581" s="28" t="s">
        <v>25</v>
      </c>
      <c r="B581" s="29" t="s">
        <v>244</v>
      </c>
      <c r="C581" s="38" t="s">
        <v>58</v>
      </c>
      <c r="D581" s="32" t="s">
        <v>32</v>
      </c>
      <c r="E581" s="27" t="s">
        <v>80</v>
      </c>
      <c r="F581" s="29"/>
      <c r="G581" s="30" t="n">
        <f aca="false">G582</f>
        <v>24</v>
      </c>
    </row>
    <row r="582" customFormat="false" ht="48" hidden="false" customHeight="false" outlineLevel="0" collapsed="false">
      <c r="A582" s="28" t="s">
        <v>27</v>
      </c>
      <c r="B582" s="29" t="s">
        <v>244</v>
      </c>
      <c r="C582" s="38" t="s">
        <v>58</v>
      </c>
      <c r="D582" s="32" t="s">
        <v>32</v>
      </c>
      <c r="E582" s="27" t="s">
        <v>80</v>
      </c>
      <c r="F582" s="29" t="s">
        <v>28</v>
      </c>
      <c r="G582" s="30" t="n">
        <f aca="false">G583</f>
        <v>24</v>
      </c>
    </row>
    <row r="583" s="52" customFormat="true" ht="18.75" hidden="false" customHeight="false" outlineLevel="0" collapsed="false">
      <c r="A583" s="28" t="s">
        <v>29</v>
      </c>
      <c r="B583" s="29" t="s">
        <v>244</v>
      </c>
      <c r="C583" s="35" t="s">
        <v>58</v>
      </c>
      <c r="D583" s="24" t="s">
        <v>32</v>
      </c>
      <c r="E583" s="29" t="s">
        <v>80</v>
      </c>
      <c r="F583" s="29" t="s">
        <v>30</v>
      </c>
      <c r="G583" s="30" t="n">
        <v>24</v>
      </c>
    </row>
    <row r="584" customFormat="false" ht="18.75" hidden="false" customHeight="false" outlineLevel="0" collapsed="false">
      <c r="A584" s="28" t="s">
        <v>128</v>
      </c>
      <c r="B584" s="29" t="s">
        <v>244</v>
      </c>
      <c r="C584" s="29" t="s">
        <v>58</v>
      </c>
      <c r="D584" s="29" t="s">
        <v>58</v>
      </c>
      <c r="E584" s="29"/>
      <c r="F584" s="29"/>
      <c r="G584" s="30" t="n">
        <f aca="false">G585</f>
        <v>6.1</v>
      </c>
    </row>
    <row r="585" customFormat="false" ht="18.75" hidden="false" customHeight="false" outlineLevel="0" collapsed="false">
      <c r="A585" s="28" t="s">
        <v>324</v>
      </c>
      <c r="B585" s="29" t="s">
        <v>244</v>
      </c>
      <c r="C585" s="29" t="s">
        <v>58</v>
      </c>
      <c r="D585" s="29" t="s">
        <v>58</v>
      </c>
      <c r="E585" s="29" t="s">
        <v>325</v>
      </c>
      <c r="F585" s="29"/>
      <c r="G585" s="30" t="n">
        <f aca="false">G586</f>
        <v>6.1</v>
      </c>
    </row>
    <row r="586" customFormat="false" ht="32.25" hidden="false" customHeight="false" outlineLevel="0" collapsed="false">
      <c r="A586" s="28" t="s">
        <v>25</v>
      </c>
      <c r="B586" s="29" t="s">
        <v>244</v>
      </c>
      <c r="C586" s="29" t="s">
        <v>58</v>
      </c>
      <c r="D586" s="29" t="s">
        <v>58</v>
      </c>
      <c r="E586" s="29" t="s">
        <v>325</v>
      </c>
      <c r="F586" s="29"/>
      <c r="G586" s="30" t="n">
        <f aca="false">G587</f>
        <v>6.1</v>
      </c>
    </row>
    <row r="587" customFormat="false" ht="48" hidden="false" customHeight="false" outlineLevel="0" collapsed="false">
      <c r="A587" s="28" t="s">
        <v>37</v>
      </c>
      <c r="B587" s="29" t="s">
        <v>244</v>
      </c>
      <c r="C587" s="29" t="s">
        <v>58</v>
      </c>
      <c r="D587" s="29" t="s">
        <v>58</v>
      </c>
      <c r="E587" s="29" t="s">
        <v>325</v>
      </c>
      <c r="F587" s="29" t="s">
        <v>38</v>
      </c>
      <c r="G587" s="30" t="n">
        <f aca="false">G588</f>
        <v>6.1</v>
      </c>
    </row>
    <row r="588" customFormat="false" ht="48" hidden="false" customHeight="false" outlineLevel="0" collapsed="false">
      <c r="A588" s="28" t="s">
        <v>39</v>
      </c>
      <c r="B588" s="29" t="s">
        <v>244</v>
      </c>
      <c r="C588" s="29" t="s">
        <v>58</v>
      </c>
      <c r="D588" s="29" t="s">
        <v>58</v>
      </c>
      <c r="E588" s="29" t="s">
        <v>325</v>
      </c>
      <c r="F588" s="29" t="s">
        <v>40</v>
      </c>
      <c r="G588" s="30" t="n">
        <v>6.1</v>
      </c>
    </row>
    <row r="589" customFormat="false" ht="18.75" hidden="false" customHeight="false" outlineLevel="0" collapsed="false">
      <c r="A589" s="26" t="s">
        <v>132</v>
      </c>
      <c r="B589" s="29" t="s">
        <v>244</v>
      </c>
      <c r="C589" s="24" t="s">
        <v>58</v>
      </c>
      <c r="D589" s="24" t="s">
        <v>133</v>
      </c>
      <c r="E589" s="24"/>
      <c r="F589" s="24"/>
      <c r="G589" s="30" t="n">
        <f aca="false">G590</f>
        <v>348.9</v>
      </c>
    </row>
    <row r="590" customFormat="false" ht="32.25" hidden="false" customHeight="false" outlineLevel="0" collapsed="false">
      <c r="A590" s="26" t="s">
        <v>211</v>
      </c>
      <c r="B590" s="29" t="s">
        <v>244</v>
      </c>
      <c r="C590" s="27" t="s">
        <v>58</v>
      </c>
      <c r="D590" s="27" t="s">
        <v>133</v>
      </c>
      <c r="E590" s="27" t="s">
        <v>212</v>
      </c>
      <c r="F590" s="27"/>
      <c r="G590" s="30" t="n">
        <f aca="false">G591</f>
        <v>348.9</v>
      </c>
    </row>
    <row r="591" customFormat="false" ht="48" hidden="false" customHeight="false" outlineLevel="0" collapsed="false">
      <c r="A591" s="26" t="s">
        <v>326</v>
      </c>
      <c r="B591" s="29" t="s">
        <v>244</v>
      </c>
      <c r="C591" s="27" t="s">
        <v>58</v>
      </c>
      <c r="D591" s="27" t="s">
        <v>133</v>
      </c>
      <c r="E591" s="27" t="s">
        <v>141</v>
      </c>
      <c r="F591" s="27"/>
      <c r="G591" s="30" t="n">
        <f aca="false">G592+G594</f>
        <v>348.9</v>
      </c>
    </row>
    <row r="592" customFormat="false" ht="95.25" hidden="false" customHeight="false" outlineLevel="0" collapsed="false">
      <c r="A592" s="28" t="s">
        <v>47</v>
      </c>
      <c r="B592" s="29" t="s">
        <v>244</v>
      </c>
      <c r="C592" s="27" t="s">
        <v>58</v>
      </c>
      <c r="D592" s="27" t="s">
        <v>133</v>
      </c>
      <c r="E592" s="27" t="s">
        <v>141</v>
      </c>
      <c r="F592" s="27" t="s">
        <v>48</v>
      </c>
      <c r="G592" s="30" t="n">
        <f aca="false">G593</f>
        <v>326</v>
      </c>
    </row>
    <row r="593" customFormat="false" ht="32.25" hidden="false" customHeight="false" outlineLevel="0" collapsed="false">
      <c r="A593" s="28" t="s">
        <v>138</v>
      </c>
      <c r="B593" s="29" t="s">
        <v>244</v>
      </c>
      <c r="C593" s="27" t="s">
        <v>58</v>
      </c>
      <c r="D593" s="27" t="s">
        <v>133</v>
      </c>
      <c r="E593" s="27" t="s">
        <v>141</v>
      </c>
      <c r="F593" s="27" t="s">
        <v>139</v>
      </c>
      <c r="G593" s="30" t="n">
        <v>326</v>
      </c>
    </row>
    <row r="594" customFormat="false" ht="48" hidden="false" customHeight="false" outlineLevel="0" collapsed="false">
      <c r="A594" s="28" t="s">
        <v>37</v>
      </c>
      <c r="B594" s="29" t="s">
        <v>244</v>
      </c>
      <c r="C594" s="27" t="s">
        <v>58</v>
      </c>
      <c r="D594" s="27" t="s">
        <v>133</v>
      </c>
      <c r="E594" s="27" t="s">
        <v>141</v>
      </c>
      <c r="F594" s="29" t="s">
        <v>38</v>
      </c>
      <c r="G594" s="30" t="n">
        <f aca="false">G595</f>
        <v>22.9</v>
      </c>
    </row>
    <row r="595" customFormat="false" ht="48" hidden="false" customHeight="false" outlineLevel="0" collapsed="false">
      <c r="A595" s="28" t="s">
        <v>39</v>
      </c>
      <c r="B595" s="29" t="s">
        <v>244</v>
      </c>
      <c r="C595" s="27" t="s">
        <v>58</v>
      </c>
      <c r="D595" s="27" t="s">
        <v>133</v>
      </c>
      <c r="E595" s="27" t="s">
        <v>141</v>
      </c>
      <c r="F595" s="29" t="s">
        <v>40</v>
      </c>
      <c r="G595" s="30" t="n">
        <v>22.9</v>
      </c>
    </row>
    <row r="596" customFormat="false" ht="18.75" hidden="false" customHeight="false" outlineLevel="0" collapsed="false">
      <c r="A596" s="23" t="s">
        <v>220</v>
      </c>
      <c r="B596" s="29" t="s">
        <v>244</v>
      </c>
      <c r="C596" s="24" t="s">
        <v>221</v>
      </c>
      <c r="D596" s="29"/>
      <c r="E596" s="29"/>
      <c r="F596" s="29"/>
      <c r="G596" s="30" t="n">
        <f aca="false">G597+G620</f>
        <v>27830</v>
      </c>
    </row>
    <row r="597" customFormat="false" ht="18.75" hidden="false" customHeight="false" outlineLevel="0" collapsed="false">
      <c r="A597" s="28" t="s">
        <v>327</v>
      </c>
      <c r="B597" s="29" t="s">
        <v>244</v>
      </c>
      <c r="C597" s="29" t="s">
        <v>221</v>
      </c>
      <c r="D597" s="29" t="s">
        <v>20</v>
      </c>
      <c r="E597" s="29"/>
      <c r="F597" s="29"/>
      <c r="G597" s="30" t="n">
        <f aca="false">G598+G607+G611+G603+G615</f>
        <v>27455</v>
      </c>
    </row>
    <row r="598" customFormat="false" ht="48" hidden="false" customHeight="false" outlineLevel="0" collapsed="false">
      <c r="A598" s="28" t="s">
        <v>270</v>
      </c>
      <c r="B598" s="29" t="s">
        <v>244</v>
      </c>
      <c r="C598" s="29" t="s">
        <v>221</v>
      </c>
      <c r="D598" s="29" t="s">
        <v>20</v>
      </c>
      <c r="E598" s="29" t="s">
        <v>61</v>
      </c>
      <c r="F598" s="29"/>
      <c r="G598" s="30" t="n">
        <f aca="false">G599</f>
        <v>15434</v>
      </c>
    </row>
    <row r="599" customFormat="false" ht="48" hidden="false" customHeight="false" outlineLevel="0" collapsed="false">
      <c r="A599" s="28" t="s">
        <v>328</v>
      </c>
      <c r="B599" s="29" t="s">
        <v>244</v>
      </c>
      <c r="C599" s="29" t="s">
        <v>221</v>
      </c>
      <c r="D599" s="29" t="s">
        <v>20</v>
      </c>
      <c r="E599" s="29" t="s">
        <v>329</v>
      </c>
      <c r="F599" s="29"/>
      <c r="G599" s="30" t="n">
        <f aca="false">G600</f>
        <v>15434</v>
      </c>
    </row>
    <row r="600" customFormat="false" ht="18.75" hidden="false" customHeight="false" outlineLevel="0" collapsed="false">
      <c r="A600" s="28" t="s">
        <v>330</v>
      </c>
      <c r="B600" s="29" t="s">
        <v>244</v>
      </c>
      <c r="C600" s="29" t="s">
        <v>221</v>
      </c>
      <c r="D600" s="29" t="s">
        <v>20</v>
      </c>
      <c r="E600" s="29" t="s">
        <v>331</v>
      </c>
      <c r="F600" s="29"/>
      <c r="G600" s="30" t="n">
        <f aca="false">G601</f>
        <v>15434</v>
      </c>
    </row>
    <row r="601" customFormat="false" ht="48" hidden="false" customHeight="false" outlineLevel="0" collapsed="false">
      <c r="A601" s="28" t="s">
        <v>27</v>
      </c>
      <c r="B601" s="29" t="s">
        <v>244</v>
      </c>
      <c r="C601" s="29" t="s">
        <v>221</v>
      </c>
      <c r="D601" s="29" t="s">
        <v>20</v>
      </c>
      <c r="E601" s="29" t="s">
        <v>331</v>
      </c>
      <c r="F601" s="29" t="s">
        <v>28</v>
      </c>
      <c r="G601" s="30" t="n">
        <f aca="false">G602</f>
        <v>15434</v>
      </c>
    </row>
    <row r="602" customFormat="false" ht="18.75" hidden="false" customHeight="false" outlineLevel="0" collapsed="false">
      <c r="A602" s="28" t="s">
        <v>29</v>
      </c>
      <c r="B602" s="29" t="s">
        <v>244</v>
      </c>
      <c r="C602" s="29" t="s">
        <v>221</v>
      </c>
      <c r="D602" s="29" t="s">
        <v>20</v>
      </c>
      <c r="E602" s="29" t="s">
        <v>331</v>
      </c>
      <c r="F602" s="29" t="s">
        <v>30</v>
      </c>
      <c r="G602" s="30" t="n">
        <v>15434</v>
      </c>
      <c r="I602" s="41"/>
    </row>
    <row r="603" customFormat="false" ht="48" hidden="false" customHeight="false" outlineLevel="0" collapsed="false">
      <c r="A603" s="28" t="s">
        <v>54</v>
      </c>
      <c r="B603" s="29" t="s">
        <v>244</v>
      </c>
      <c r="C603" s="29" t="s">
        <v>221</v>
      </c>
      <c r="D603" s="29" t="s">
        <v>20</v>
      </c>
      <c r="E603" s="29" t="s">
        <v>55</v>
      </c>
      <c r="F603" s="29"/>
      <c r="G603" s="30" t="n">
        <f aca="false">G604</f>
        <v>144.1</v>
      </c>
    </row>
    <row r="604" customFormat="false" ht="32.25" hidden="false" customHeight="false" outlineLevel="0" collapsed="false">
      <c r="A604" s="28" t="s">
        <v>25</v>
      </c>
      <c r="B604" s="29" t="s">
        <v>244</v>
      </c>
      <c r="C604" s="29" t="s">
        <v>221</v>
      </c>
      <c r="D604" s="29" t="s">
        <v>20</v>
      </c>
      <c r="E604" s="29" t="s">
        <v>56</v>
      </c>
      <c r="F604" s="29"/>
      <c r="G604" s="30" t="n">
        <f aca="false">G605</f>
        <v>144.1</v>
      </c>
    </row>
    <row r="605" customFormat="false" ht="48" hidden="false" customHeight="false" outlineLevel="0" collapsed="false">
      <c r="A605" s="28" t="s">
        <v>332</v>
      </c>
      <c r="B605" s="29" t="s">
        <v>244</v>
      </c>
      <c r="C605" s="29" t="s">
        <v>221</v>
      </c>
      <c r="D605" s="29" t="s">
        <v>20</v>
      </c>
      <c r="E605" s="29" t="s">
        <v>56</v>
      </c>
      <c r="F605" s="29" t="s">
        <v>28</v>
      </c>
      <c r="G605" s="30" t="n">
        <f aca="false">G606</f>
        <v>144.1</v>
      </c>
    </row>
    <row r="606" customFormat="false" ht="18.75" hidden="false" customHeight="false" outlineLevel="0" collapsed="false">
      <c r="A606" s="28" t="s">
        <v>29</v>
      </c>
      <c r="B606" s="29" t="s">
        <v>244</v>
      </c>
      <c r="C606" s="29" t="s">
        <v>221</v>
      </c>
      <c r="D606" s="29" t="s">
        <v>20</v>
      </c>
      <c r="E606" s="29" t="s">
        <v>56</v>
      </c>
      <c r="F606" s="29" t="s">
        <v>30</v>
      </c>
      <c r="G606" s="30" t="n">
        <v>144.1</v>
      </c>
    </row>
    <row r="607" customFormat="false" ht="48" hidden="false" customHeight="false" outlineLevel="0" collapsed="false">
      <c r="A607" s="28" t="s">
        <v>74</v>
      </c>
      <c r="B607" s="29" t="s">
        <v>244</v>
      </c>
      <c r="C607" s="32" t="s">
        <v>221</v>
      </c>
      <c r="D607" s="32" t="s">
        <v>20</v>
      </c>
      <c r="E607" s="32" t="s">
        <v>75</v>
      </c>
      <c r="F607" s="32"/>
      <c r="G607" s="30" t="n">
        <f aca="false">G608</f>
        <v>3920.5</v>
      </c>
    </row>
    <row r="608" customFormat="false" ht="63.75" hidden="false" customHeight="false" outlineLevel="0" collapsed="false">
      <c r="A608" s="28" t="s">
        <v>76</v>
      </c>
      <c r="B608" s="29" t="s">
        <v>244</v>
      </c>
      <c r="C608" s="32" t="s">
        <v>221</v>
      </c>
      <c r="D608" s="32" t="s">
        <v>20</v>
      </c>
      <c r="E608" s="32" t="s">
        <v>77</v>
      </c>
      <c r="F608" s="32"/>
      <c r="G608" s="30" t="n">
        <f aca="false">G609</f>
        <v>3920.5</v>
      </c>
    </row>
    <row r="609" customFormat="false" ht="48" hidden="false" customHeight="false" outlineLevel="0" collapsed="false">
      <c r="A609" s="28" t="s">
        <v>332</v>
      </c>
      <c r="B609" s="29" t="s">
        <v>244</v>
      </c>
      <c r="C609" s="32" t="s">
        <v>221</v>
      </c>
      <c r="D609" s="32" t="s">
        <v>20</v>
      </c>
      <c r="E609" s="32" t="s">
        <v>77</v>
      </c>
      <c r="F609" s="32" t="s">
        <v>28</v>
      </c>
      <c r="G609" s="30" t="n">
        <f aca="false">G610</f>
        <v>3920.5</v>
      </c>
    </row>
    <row r="610" customFormat="false" ht="18.75" hidden="false" customHeight="false" outlineLevel="0" collapsed="false">
      <c r="A610" s="28" t="s">
        <v>29</v>
      </c>
      <c r="B610" s="29" t="s">
        <v>244</v>
      </c>
      <c r="C610" s="32" t="s">
        <v>221</v>
      </c>
      <c r="D610" s="32" t="s">
        <v>20</v>
      </c>
      <c r="E610" s="32" t="s">
        <v>77</v>
      </c>
      <c r="F610" s="32" t="s">
        <v>30</v>
      </c>
      <c r="G610" s="30" t="n">
        <v>3920.5</v>
      </c>
    </row>
    <row r="611" customFormat="false" ht="48" hidden="false" customHeight="false" outlineLevel="0" collapsed="false">
      <c r="A611" s="28" t="s">
        <v>78</v>
      </c>
      <c r="B611" s="29" t="s">
        <v>244</v>
      </c>
      <c r="C611" s="32" t="s">
        <v>221</v>
      </c>
      <c r="D611" s="32" t="s">
        <v>20</v>
      </c>
      <c r="E611" s="32" t="s">
        <v>79</v>
      </c>
      <c r="F611" s="32"/>
      <c r="G611" s="30" t="n">
        <f aca="false">G612</f>
        <v>535.4</v>
      </c>
    </row>
    <row r="612" customFormat="false" ht="32.25" hidden="false" customHeight="false" outlineLevel="0" collapsed="false">
      <c r="A612" s="28" t="s">
        <v>25</v>
      </c>
      <c r="B612" s="29" t="s">
        <v>244</v>
      </c>
      <c r="C612" s="32" t="s">
        <v>221</v>
      </c>
      <c r="D612" s="32" t="s">
        <v>20</v>
      </c>
      <c r="E612" s="32" t="s">
        <v>80</v>
      </c>
      <c r="F612" s="32"/>
      <c r="G612" s="30" t="n">
        <f aca="false">G613</f>
        <v>535.4</v>
      </c>
    </row>
    <row r="613" customFormat="false" ht="48" hidden="false" customHeight="false" outlineLevel="0" collapsed="false">
      <c r="A613" s="28" t="s">
        <v>332</v>
      </c>
      <c r="B613" s="29" t="s">
        <v>244</v>
      </c>
      <c r="C613" s="32" t="s">
        <v>221</v>
      </c>
      <c r="D613" s="32" t="s">
        <v>20</v>
      </c>
      <c r="E613" s="32" t="s">
        <v>80</v>
      </c>
      <c r="F613" s="32" t="s">
        <v>28</v>
      </c>
      <c r="G613" s="30" t="n">
        <f aca="false">G614</f>
        <v>535.4</v>
      </c>
    </row>
    <row r="614" customFormat="false" ht="18.75" hidden="false" customHeight="false" outlineLevel="0" collapsed="false">
      <c r="A614" s="28" t="s">
        <v>29</v>
      </c>
      <c r="B614" s="29" t="s">
        <v>244</v>
      </c>
      <c r="C614" s="32" t="s">
        <v>221</v>
      </c>
      <c r="D614" s="32" t="s">
        <v>20</v>
      </c>
      <c r="E614" s="32" t="s">
        <v>80</v>
      </c>
      <c r="F614" s="32" t="s">
        <v>30</v>
      </c>
      <c r="G614" s="30" t="n">
        <v>535.4</v>
      </c>
    </row>
    <row r="615" customFormat="false" ht="79.5" hidden="false" customHeight="false" outlineLevel="0" collapsed="false">
      <c r="A615" s="37" t="s">
        <v>83</v>
      </c>
      <c r="B615" s="29" t="s">
        <v>244</v>
      </c>
      <c r="C615" s="32" t="s">
        <v>221</v>
      </c>
      <c r="D615" s="32" t="s">
        <v>20</v>
      </c>
      <c r="E615" s="32" t="s">
        <v>84</v>
      </c>
      <c r="F615" s="32"/>
      <c r="G615" s="30" t="n">
        <f aca="false">G616</f>
        <v>7421</v>
      </c>
    </row>
    <row r="616" customFormat="false" ht="126.75" hidden="false" customHeight="false" outlineLevel="0" collapsed="false">
      <c r="A616" s="37" t="s">
        <v>85</v>
      </c>
      <c r="B616" s="29" t="s">
        <v>244</v>
      </c>
      <c r="C616" s="32" t="s">
        <v>221</v>
      </c>
      <c r="D616" s="32" t="s">
        <v>20</v>
      </c>
      <c r="E616" s="32" t="s">
        <v>86</v>
      </c>
      <c r="F616" s="32"/>
      <c r="G616" s="30" t="n">
        <f aca="false">G617</f>
        <v>7421</v>
      </c>
    </row>
    <row r="617" customFormat="false" ht="48" hidden="false" customHeight="false" outlineLevel="0" collapsed="false">
      <c r="A617" s="37" t="s">
        <v>87</v>
      </c>
      <c r="B617" s="29" t="s">
        <v>244</v>
      </c>
      <c r="C617" s="32" t="s">
        <v>221</v>
      </c>
      <c r="D617" s="32" t="s">
        <v>20</v>
      </c>
      <c r="E617" s="24" t="s">
        <v>88</v>
      </c>
      <c r="F617" s="32"/>
      <c r="G617" s="30" t="n">
        <f aca="false">G618</f>
        <v>7421</v>
      </c>
    </row>
    <row r="618" customFormat="false" ht="48" hidden="false" customHeight="false" outlineLevel="0" collapsed="false">
      <c r="A618" s="28" t="s">
        <v>27</v>
      </c>
      <c r="B618" s="29" t="s">
        <v>244</v>
      </c>
      <c r="C618" s="32" t="s">
        <v>221</v>
      </c>
      <c r="D618" s="32" t="s">
        <v>20</v>
      </c>
      <c r="E618" s="24" t="s">
        <v>88</v>
      </c>
      <c r="F618" s="24" t="s">
        <v>28</v>
      </c>
      <c r="G618" s="30" t="n">
        <f aca="false">G619</f>
        <v>7421</v>
      </c>
    </row>
    <row r="619" customFormat="false" ht="18.75" hidden="false" customHeight="false" outlineLevel="0" collapsed="false">
      <c r="A619" s="28" t="s">
        <v>29</v>
      </c>
      <c r="B619" s="29" t="s">
        <v>244</v>
      </c>
      <c r="C619" s="32" t="s">
        <v>221</v>
      </c>
      <c r="D619" s="32" t="s">
        <v>20</v>
      </c>
      <c r="E619" s="24" t="s">
        <v>88</v>
      </c>
      <c r="F619" s="24" t="s">
        <v>30</v>
      </c>
      <c r="G619" s="30" t="n">
        <v>7421</v>
      </c>
      <c r="I619" s="56"/>
    </row>
    <row r="620" customFormat="false" ht="18.75" hidden="false" customHeight="false" outlineLevel="0" collapsed="false">
      <c r="A620" s="28" t="s">
        <v>222</v>
      </c>
      <c r="B620" s="29" t="s">
        <v>244</v>
      </c>
      <c r="C620" s="29" t="s">
        <v>221</v>
      </c>
      <c r="D620" s="29" t="s">
        <v>42</v>
      </c>
      <c r="E620" s="29"/>
      <c r="F620" s="29"/>
      <c r="G620" s="30" t="n">
        <f aca="false">G621</f>
        <v>375</v>
      </c>
    </row>
    <row r="621" customFormat="false" ht="32.25" hidden="false" customHeight="false" outlineLevel="0" collapsed="false">
      <c r="A621" s="28" t="s">
        <v>333</v>
      </c>
      <c r="B621" s="29" t="s">
        <v>244</v>
      </c>
      <c r="C621" s="29" t="s">
        <v>221</v>
      </c>
      <c r="D621" s="29" t="s">
        <v>42</v>
      </c>
      <c r="E621" s="29" t="s">
        <v>334</v>
      </c>
      <c r="F621" s="29"/>
      <c r="G621" s="30" t="n">
        <f aca="false">G622</f>
        <v>375</v>
      </c>
    </row>
    <row r="622" customFormat="false" ht="32.25" hidden="false" customHeight="false" outlineLevel="0" collapsed="false">
      <c r="A622" s="28" t="s">
        <v>25</v>
      </c>
      <c r="B622" s="29" t="s">
        <v>244</v>
      </c>
      <c r="C622" s="29" t="s">
        <v>221</v>
      </c>
      <c r="D622" s="29" t="s">
        <v>42</v>
      </c>
      <c r="E622" s="29" t="s">
        <v>335</v>
      </c>
      <c r="F622" s="29"/>
      <c r="G622" s="30" t="n">
        <f aca="false">G623</f>
        <v>375</v>
      </c>
    </row>
    <row r="623" customFormat="false" ht="48" hidden="false" customHeight="false" outlineLevel="0" collapsed="false">
      <c r="A623" s="28" t="s">
        <v>27</v>
      </c>
      <c r="B623" s="29" t="s">
        <v>244</v>
      </c>
      <c r="C623" s="29" t="s">
        <v>221</v>
      </c>
      <c r="D623" s="29" t="s">
        <v>42</v>
      </c>
      <c r="E623" s="29" t="s">
        <v>335</v>
      </c>
      <c r="F623" s="29" t="s">
        <v>28</v>
      </c>
      <c r="G623" s="30" t="n">
        <f aca="false">G624</f>
        <v>375</v>
      </c>
    </row>
    <row r="624" customFormat="false" ht="18.75" hidden="false" customHeight="false" outlineLevel="0" collapsed="false">
      <c r="A624" s="28" t="s">
        <v>29</v>
      </c>
      <c r="B624" s="29" t="s">
        <v>244</v>
      </c>
      <c r="C624" s="29" t="s">
        <v>221</v>
      </c>
      <c r="D624" s="29" t="s">
        <v>42</v>
      </c>
      <c r="E624" s="29" t="s">
        <v>335</v>
      </c>
      <c r="F624" s="29" t="s">
        <v>30</v>
      </c>
      <c r="G624" s="30" t="n">
        <f aca="false">150+200+25</f>
        <v>375</v>
      </c>
    </row>
    <row r="625" customFormat="false" ht="18.75" hidden="false" customHeight="false" outlineLevel="0" collapsed="false">
      <c r="A625" s="28" t="s">
        <v>159</v>
      </c>
      <c r="B625" s="29" t="s">
        <v>244</v>
      </c>
      <c r="C625" s="29" t="s">
        <v>160</v>
      </c>
      <c r="D625" s="29"/>
      <c r="E625" s="29"/>
      <c r="F625" s="29"/>
      <c r="G625" s="30" t="n">
        <f aca="false">G626+G654</f>
        <v>5503.4</v>
      </c>
    </row>
    <row r="626" customFormat="false" ht="18.75" hidden="false" customHeight="false" outlineLevel="0" collapsed="false">
      <c r="A626" s="28" t="s">
        <v>161</v>
      </c>
      <c r="B626" s="29" t="s">
        <v>244</v>
      </c>
      <c r="C626" s="29" t="s">
        <v>160</v>
      </c>
      <c r="D626" s="29" t="s">
        <v>32</v>
      </c>
      <c r="E626" s="29"/>
      <c r="F626" s="29"/>
      <c r="G626" s="30" t="n">
        <f aca="false">G627+G634+G642+G645+G639+G650</f>
        <v>5499.6</v>
      </c>
    </row>
    <row r="627" customFormat="false" ht="48" hidden="false" customHeight="false" outlineLevel="0" collapsed="false">
      <c r="A627" s="28" t="s">
        <v>336</v>
      </c>
      <c r="B627" s="29" t="s">
        <v>244</v>
      </c>
      <c r="C627" s="29" t="s">
        <v>160</v>
      </c>
      <c r="D627" s="29" t="s">
        <v>32</v>
      </c>
      <c r="E627" s="29" t="s">
        <v>147</v>
      </c>
      <c r="F627" s="29"/>
      <c r="G627" s="30" t="n">
        <f aca="false">G628+G631</f>
        <v>1328.4</v>
      </c>
    </row>
    <row r="628" customFormat="false" ht="48" hidden="false" customHeight="false" outlineLevel="0" collapsed="false">
      <c r="A628" s="28" t="s">
        <v>337</v>
      </c>
      <c r="B628" s="29" t="s">
        <v>244</v>
      </c>
      <c r="C628" s="29" t="s">
        <v>160</v>
      </c>
      <c r="D628" s="29" t="s">
        <v>32</v>
      </c>
      <c r="E628" s="27" t="s">
        <v>338</v>
      </c>
      <c r="F628" s="29"/>
      <c r="G628" s="30" t="n">
        <f aca="false">G629</f>
        <v>237.1</v>
      </c>
    </row>
    <row r="629" customFormat="false" ht="32.25" hidden="false" customHeight="false" outlineLevel="0" collapsed="false">
      <c r="A629" s="28" t="s">
        <v>95</v>
      </c>
      <c r="B629" s="29" t="s">
        <v>244</v>
      </c>
      <c r="C629" s="29" t="s">
        <v>160</v>
      </c>
      <c r="D629" s="29" t="s">
        <v>32</v>
      </c>
      <c r="E629" s="61" t="s">
        <v>338</v>
      </c>
      <c r="F629" s="29" t="s">
        <v>96</v>
      </c>
      <c r="G629" s="30" t="n">
        <f aca="false">G630</f>
        <v>237.1</v>
      </c>
    </row>
    <row r="630" s="52" customFormat="true" ht="31.5" hidden="false" customHeight="true" outlineLevel="0" collapsed="false">
      <c r="A630" s="58" t="s">
        <v>97</v>
      </c>
      <c r="B630" s="29" t="s">
        <v>244</v>
      </c>
      <c r="C630" s="62" t="s">
        <v>160</v>
      </c>
      <c r="D630" s="62" t="s">
        <v>32</v>
      </c>
      <c r="E630" s="29" t="s">
        <v>338</v>
      </c>
      <c r="F630" s="62" t="s">
        <v>98</v>
      </c>
      <c r="G630" s="63" t="n">
        <v>237.1</v>
      </c>
    </row>
    <row r="631" s="52" customFormat="true" ht="48" hidden="false" customHeight="false" outlineLevel="0" collapsed="false">
      <c r="A631" s="64" t="s">
        <v>339</v>
      </c>
      <c r="B631" s="29" t="s">
        <v>244</v>
      </c>
      <c r="C631" s="29" t="s">
        <v>160</v>
      </c>
      <c r="D631" s="29" t="s">
        <v>32</v>
      </c>
      <c r="E631" s="29" t="s">
        <v>338</v>
      </c>
      <c r="F631" s="65"/>
      <c r="G631" s="66" t="n">
        <f aca="false">G632</f>
        <v>1091.3</v>
      </c>
    </row>
    <row r="632" s="52" customFormat="true" ht="32.25" hidden="false" customHeight="false" outlineLevel="0" collapsed="false">
      <c r="A632" s="67" t="s">
        <v>95</v>
      </c>
      <c r="B632" s="29" t="s">
        <v>244</v>
      </c>
      <c r="C632" s="68" t="s">
        <v>160</v>
      </c>
      <c r="D632" s="68" t="s">
        <v>32</v>
      </c>
      <c r="E632" s="68" t="s">
        <v>338</v>
      </c>
      <c r="F632" s="68" t="s">
        <v>96</v>
      </c>
      <c r="G632" s="69" t="n">
        <f aca="false">G633</f>
        <v>1091.3</v>
      </c>
    </row>
    <row r="633" s="52" customFormat="true" ht="30.75" hidden="false" customHeight="true" outlineLevel="0" collapsed="false">
      <c r="A633" s="28" t="s">
        <v>97</v>
      </c>
      <c r="B633" s="29" t="s">
        <v>244</v>
      </c>
      <c r="C633" s="29" t="s">
        <v>160</v>
      </c>
      <c r="D633" s="29" t="s">
        <v>32</v>
      </c>
      <c r="E633" s="29" t="s">
        <v>338</v>
      </c>
      <c r="F633" s="29" t="s">
        <v>98</v>
      </c>
      <c r="G633" s="30" t="n">
        <v>1091.3</v>
      </c>
    </row>
    <row r="634" customFormat="false" ht="32.25" hidden="false" customHeight="false" outlineLevel="0" collapsed="false">
      <c r="A634" s="23" t="s">
        <v>340</v>
      </c>
      <c r="B634" s="29" t="s">
        <v>244</v>
      </c>
      <c r="C634" s="29" t="s">
        <v>160</v>
      </c>
      <c r="D634" s="29" t="s">
        <v>32</v>
      </c>
      <c r="E634" s="27" t="s">
        <v>341</v>
      </c>
      <c r="F634" s="29"/>
      <c r="G634" s="30" t="n">
        <f aca="false">G635</f>
        <v>1209.6</v>
      </c>
    </row>
    <row r="635" customFormat="false" ht="32.25" hidden="false" customHeight="false" outlineLevel="0" collapsed="false">
      <c r="A635" s="23" t="s">
        <v>342</v>
      </c>
      <c r="B635" s="29" t="s">
        <v>244</v>
      </c>
      <c r="C635" s="29" t="s">
        <v>160</v>
      </c>
      <c r="D635" s="29" t="s">
        <v>32</v>
      </c>
      <c r="E635" s="27" t="s">
        <v>343</v>
      </c>
      <c r="F635" s="29"/>
      <c r="G635" s="30" t="n">
        <f aca="false">G636</f>
        <v>1209.6</v>
      </c>
    </row>
    <row r="636" customFormat="false" ht="32.25" hidden="false" customHeight="false" outlineLevel="0" collapsed="false">
      <c r="A636" s="28" t="s">
        <v>95</v>
      </c>
      <c r="B636" s="29" t="s">
        <v>244</v>
      </c>
      <c r="C636" s="29" t="s">
        <v>160</v>
      </c>
      <c r="D636" s="29" t="s">
        <v>32</v>
      </c>
      <c r="E636" s="27" t="s">
        <v>343</v>
      </c>
      <c r="F636" s="29" t="s">
        <v>96</v>
      </c>
      <c r="G636" s="30" t="n">
        <f aca="false">G637</f>
        <v>1209.6</v>
      </c>
    </row>
    <row r="637" s="52" customFormat="true" ht="36" hidden="false" customHeight="true" outlineLevel="0" collapsed="false">
      <c r="A637" s="28" t="s">
        <v>97</v>
      </c>
      <c r="B637" s="29" t="s">
        <v>244</v>
      </c>
      <c r="C637" s="29" t="s">
        <v>160</v>
      </c>
      <c r="D637" s="29" t="s">
        <v>32</v>
      </c>
      <c r="E637" s="29" t="s">
        <v>343</v>
      </c>
      <c r="F637" s="29" t="s">
        <v>98</v>
      </c>
      <c r="G637" s="30" t="n">
        <v>1209.6</v>
      </c>
    </row>
    <row r="638" customFormat="false" ht="70.5" hidden="false" customHeight="true" outlineLevel="0" collapsed="false">
      <c r="A638" s="28" t="s">
        <v>162</v>
      </c>
      <c r="B638" s="29" t="s">
        <v>244</v>
      </c>
      <c r="C638" s="29" t="s">
        <v>160</v>
      </c>
      <c r="D638" s="29" t="s">
        <v>32</v>
      </c>
      <c r="E638" s="27" t="s">
        <v>163</v>
      </c>
      <c r="F638" s="29"/>
      <c r="G638" s="30" t="n">
        <f aca="false">G639+G642+G645</f>
        <v>761.6</v>
      </c>
    </row>
    <row r="639" customFormat="false" ht="66" hidden="false" customHeight="true" outlineLevel="0" collapsed="false">
      <c r="A639" s="28" t="s">
        <v>344</v>
      </c>
      <c r="B639" s="29" t="s">
        <v>244</v>
      </c>
      <c r="C639" s="29" t="s">
        <v>160</v>
      </c>
      <c r="D639" s="29" t="s">
        <v>32</v>
      </c>
      <c r="E639" s="27" t="s">
        <v>345</v>
      </c>
      <c r="F639" s="29"/>
      <c r="G639" s="30" t="n">
        <f aca="false">G640</f>
        <v>723.1</v>
      </c>
    </row>
    <row r="640" customFormat="false" ht="36" hidden="false" customHeight="true" outlineLevel="0" collapsed="false">
      <c r="A640" s="28" t="s">
        <v>95</v>
      </c>
      <c r="B640" s="29" t="s">
        <v>244</v>
      </c>
      <c r="C640" s="29" t="s">
        <v>160</v>
      </c>
      <c r="D640" s="29" t="s">
        <v>32</v>
      </c>
      <c r="E640" s="27" t="s">
        <v>345</v>
      </c>
      <c r="F640" s="29" t="s">
        <v>96</v>
      </c>
      <c r="G640" s="30" t="n">
        <f aca="false">G641</f>
        <v>723.1</v>
      </c>
    </row>
    <row r="641" customFormat="false" ht="36" hidden="false" customHeight="true" outlineLevel="0" collapsed="false">
      <c r="A641" s="28" t="s">
        <v>97</v>
      </c>
      <c r="B641" s="29" t="s">
        <v>244</v>
      </c>
      <c r="C641" s="29" t="s">
        <v>160</v>
      </c>
      <c r="D641" s="29" t="s">
        <v>32</v>
      </c>
      <c r="E641" s="27" t="s">
        <v>345</v>
      </c>
      <c r="F641" s="29" t="s">
        <v>98</v>
      </c>
      <c r="G641" s="30" t="n">
        <v>723.1</v>
      </c>
    </row>
    <row r="642" customFormat="false" ht="79.5" hidden="false" customHeight="false" outlineLevel="0" collapsed="false">
      <c r="A642" s="70" t="s">
        <v>346</v>
      </c>
      <c r="B642" s="68" t="s">
        <v>244</v>
      </c>
      <c r="C642" s="61" t="s">
        <v>160</v>
      </c>
      <c r="D642" s="61" t="s">
        <v>32</v>
      </c>
      <c r="E642" s="61" t="s">
        <v>347</v>
      </c>
      <c r="F642" s="61"/>
      <c r="G642" s="69" t="n">
        <f aca="false">G643</f>
        <v>1.3</v>
      </c>
    </row>
    <row r="643" customFormat="false" ht="32.25" hidden="false" customHeight="false" outlineLevel="0" collapsed="false">
      <c r="A643" s="28" t="s">
        <v>95</v>
      </c>
      <c r="B643" s="29" t="s">
        <v>244</v>
      </c>
      <c r="C643" s="27" t="s">
        <v>160</v>
      </c>
      <c r="D643" s="27" t="s">
        <v>32</v>
      </c>
      <c r="E643" s="27" t="s">
        <v>347</v>
      </c>
      <c r="F643" s="27" t="s">
        <v>96</v>
      </c>
      <c r="G643" s="30" t="n">
        <f aca="false">G644</f>
        <v>1.3</v>
      </c>
    </row>
    <row r="644" customFormat="false" ht="35.25" hidden="false" customHeight="true" outlineLevel="0" collapsed="false">
      <c r="A644" s="28" t="s">
        <v>97</v>
      </c>
      <c r="B644" s="29" t="s">
        <v>244</v>
      </c>
      <c r="C644" s="27" t="s">
        <v>160</v>
      </c>
      <c r="D644" s="27" t="s">
        <v>32</v>
      </c>
      <c r="E644" s="27" t="s">
        <v>347</v>
      </c>
      <c r="F644" s="27" t="s">
        <v>98</v>
      </c>
      <c r="G644" s="30" t="n">
        <v>1.3</v>
      </c>
    </row>
    <row r="645" customFormat="false" ht="18.75" hidden="false" customHeight="false" outlineLevel="0" collapsed="false">
      <c r="A645" s="28" t="s">
        <v>164</v>
      </c>
      <c r="B645" s="29" t="s">
        <v>244</v>
      </c>
      <c r="C645" s="29" t="s">
        <v>160</v>
      </c>
      <c r="D645" s="29" t="s">
        <v>32</v>
      </c>
      <c r="E645" s="29" t="s">
        <v>165</v>
      </c>
      <c r="F645" s="29"/>
      <c r="G645" s="30" t="n">
        <f aca="false">G646+G648</f>
        <v>37.2</v>
      </c>
    </row>
    <row r="646" customFormat="false" ht="48" hidden="false" customHeight="false" outlineLevel="0" collapsed="false">
      <c r="A646" s="28" t="s">
        <v>37</v>
      </c>
      <c r="B646" s="29" t="s">
        <v>244</v>
      </c>
      <c r="C646" s="29" t="s">
        <v>160</v>
      </c>
      <c r="D646" s="29" t="s">
        <v>32</v>
      </c>
      <c r="E646" s="29" t="s">
        <v>165</v>
      </c>
      <c r="F646" s="29" t="s">
        <v>38</v>
      </c>
      <c r="G646" s="30" t="n">
        <f aca="false">G647</f>
        <v>29.4</v>
      </c>
    </row>
    <row r="647" customFormat="false" ht="48" hidden="false" customHeight="false" outlineLevel="0" collapsed="false">
      <c r="A647" s="28" t="s">
        <v>39</v>
      </c>
      <c r="B647" s="29" t="s">
        <v>244</v>
      </c>
      <c r="C647" s="29" t="s">
        <v>160</v>
      </c>
      <c r="D647" s="29" t="s">
        <v>32</v>
      </c>
      <c r="E647" s="29" t="s">
        <v>165</v>
      </c>
      <c r="F647" s="29" t="s">
        <v>40</v>
      </c>
      <c r="G647" s="30" t="n">
        <v>29.4</v>
      </c>
    </row>
    <row r="648" customFormat="false" ht="32.25" hidden="false" customHeight="false" outlineLevel="0" collapsed="false">
      <c r="A648" s="28" t="s">
        <v>95</v>
      </c>
      <c r="B648" s="29" t="s">
        <v>244</v>
      </c>
      <c r="C648" s="29" t="s">
        <v>160</v>
      </c>
      <c r="D648" s="29" t="s">
        <v>32</v>
      </c>
      <c r="E648" s="29" t="s">
        <v>165</v>
      </c>
      <c r="F648" s="29" t="s">
        <v>96</v>
      </c>
      <c r="G648" s="30" t="n">
        <f aca="false">G649</f>
        <v>7.8</v>
      </c>
    </row>
    <row r="649" customFormat="false" ht="18.75" hidden="false" customHeight="false" outlineLevel="0" collapsed="false">
      <c r="A649" s="23" t="s">
        <v>166</v>
      </c>
      <c r="B649" s="29" t="s">
        <v>244</v>
      </c>
      <c r="C649" s="29" t="s">
        <v>160</v>
      </c>
      <c r="D649" s="29" t="s">
        <v>32</v>
      </c>
      <c r="E649" s="29" t="s">
        <v>165</v>
      </c>
      <c r="F649" s="29" t="s">
        <v>167</v>
      </c>
      <c r="G649" s="30" t="n">
        <v>7.8</v>
      </c>
    </row>
    <row r="650" customFormat="false" ht="32.25" hidden="false" customHeight="false" outlineLevel="0" collapsed="false">
      <c r="A650" s="23" t="s">
        <v>310</v>
      </c>
      <c r="B650" s="29" t="s">
        <v>244</v>
      </c>
      <c r="C650" s="29" t="s">
        <v>160</v>
      </c>
      <c r="D650" s="29" t="s">
        <v>32</v>
      </c>
      <c r="E650" s="24" t="s">
        <v>311</v>
      </c>
      <c r="F650" s="29"/>
      <c r="G650" s="30" t="n">
        <f aca="false">G651</f>
        <v>2200</v>
      </c>
    </row>
    <row r="651" customFormat="false" ht="32.25" hidden="false" customHeight="false" outlineLevel="0" collapsed="false">
      <c r="A651" s="23" t="s">
        <v>348</v>
      </c>
      <c r="B651" s="29" t="s">
        <v>244</v>
      </c>
      <c r="C651" s="29" t="s">
        <v>160</v>
      </c>
      <c r="D651" s="29" t="s">
        <v>32</v>
      </c>
      <c r="E651" s="24" t="s">
        <v>349</v>
      </c>
      <c r="F651" s="29"/>
      <c r="G651" s="30" t="n">
        <f aca="false">G652</f>
        <v>2200</v>
      </c>
    </row>
    <row r="652" customFormat="false" ht="32.25" hidden="false" customHeight="false" outlineLevel="0" collapsed="false">
      <c r="A652" s="28" t="s">
        <v>95</v>
      </c>
      <c r="B652" s="29" t="s">
        <v>244</v>
      </c>
      <c r="C652" s="29" t="s">
        <v>160</v>
      </c>
      <c r="D652" s="29" t="s">
        <v>32</v>
      </c>
      <c r="E652" s="24" t="s">
        <v>349</v>
      </c>
      <c r="F652" s="29" t="s">
        <v>96</v>
      </c>
      <c r="G652" s="30" t="n">
        <f aca="false">G653</f>
        <v>2200</v>
      </c>
    </row>
    <row r="653" customFormat="false" ht="35.25" hidden="false" customHeight="true" outlineLevel="0" collapsed="false">
      <c r="A653" s="28" t="s">
        <v>97</v>
      </c>
      <c r="B653" s="29" t="s">
        <v>244</v>
      </c>
      <c r="C653" s="29" t="s">
        <v>160</v>
      </c>
      <c r="D653" s="29" t="s">
        <v>32</v>
      </c>
      <c r="E653" s="24" t="s">
        <v>349</v>
      </c>
      <c r="F653" s="29" t="s">
        <v>98</v>
      </c>
      <c r="G653" s="30" t="n">
        <v>2200</v>
      </c>
      <c r="I653" s="56"/>
    </row>
    <row r="654" customFormat="false" ht="32.25" hidden="false" customHeight="false" outlineLevel="0" collapsed="false">
      <c r="A654" s="26" t="s">
        <v>350</v>
      </c>
      <c r="B654" s="29" t="s">
        <v>244</v>
      </c>
      <c r="C654" s="27" t="s">
        <v>160</v>
      </c>
      <c r="D654" s="27" t="s">
        <v>191</v>
      </c>
      <c r="E654" s="27"/>
      <c r="F654" s="27"/>
      <c r="G654" s="30" t="n">
        <f aca="false">G655</f>
        <v>3.8</v>
      </c>
    </row>
    <row r="655" customFormat="false" ht="32.25" hidden="false" customHeight="false" outlineLevel="0" collapsed="false">
      <c r="A655" s="26" t="s">
        <v>211</v>
      </c>
      <c r="B655" s="29" t="s">
        <v>244</v>
      </c>
      <c r="C655" s="27" t="s">
        <v>160</v>
      </c>
      <c r="D655" s="27" t="s">
        <v>191</v>
      </c>
      <c r="E655" s="27" t="s">
        <v>212</v>
      </c>
      <c r="F655" s="27"/>
      <c r="G655" s="30" t="n">
        <f aca="false">G656</f>
        <v>3.8</v>
      </c>
    </row>
    <row r="656" customFormat="false" ht="82.5" hidden="false" customHeight="true" outlineLevel="0" collapsed="false">
      <c r="A656" s="26" t="s">
        <v>351</v>
      </c>
      <c r="B656" s="29" t="s">
        <v>244</v>
      </c>
      <c r="C656" s="27" t="s">
        <v>160</v>
      </c>
      <c r="D656" s="27" t="s">
        <v>191</v>
      </c>
      <c r="E656" s="27" t="s">
        <v>352</v>
      </c>
      <c r="F656" s="27"/>
      <c r="G656" s="30" t="n">
        <f aca="false">G657</f>
        <v>3.8</v>
      </c>
    </row>
    <row r="657" customFormat="false" ht="48" hidden="false" customHeight="false" outlineLevel="0" collapsed="false">
      <c r="A657" s="28" t="s">
        <v>37</v>
      </c>
      <c r="B657" s="29" t="s">
        <v>244</v>
      </c>
      <c r="C657" s="27" t="s">
        <v>160</v>
      </c>
      <c r="D657" s="27" t="s">
        <v>191</v>
      </c>
      <c r="E657" s="27" t="s">
        <v>352</v>
      </c>
      <c r="F657" s="27" t="s">
        <v>38</v>
      </c>
      <c r="G657" s="30" t="n">
        <f aca="false">G658</f>
        <v>3.8</v>
      </c>
    </row>
    <row r="658" customFormat="false" ht="48" hidden="false" customHeight="false" outlineLevel="0" collapsed="false">
      <c r="A658" s="28" t="s">
        <v>39</v>
      </c>
      <c r="B658" s="29" t="s">
        <v>244</v>
      </c>
      <c r="C658" s="27" t="s">
        <v>160</v>
      </c>
      <c r="D658" s="27" t="s">
        <v>191</v>
      </c>
      <c r="E658" s="27" t="s">
        <v>352</v>
      </c>
      <c r="F658" s="27" t="s">
        <v>40</v>
      </c>
      <c r="G658" s="30" t="n">
        <v>3.8</v>
      </c>
    </row>
    <row r="659" customFormat="false" ht="18.75" hidden="false" customHeight="false" outlineLevel="0" collapsed="false">
      <c r="A659" s="55" t="s">
        <v>353</v>
      </c>
      <c r="B659" s="29" t="s">
        <v>244</v>
      </c>
      <c r="C659" s="32" t="s">
        <v>256</v>
      </c>
      <c r="D659" s="27"/>
      <c r="E659" s="27"/>
      <c r="F659" s="27"/>
      <c r="G659" s="30" t="n">
        <f aca="false">G660+G669+G691</f>
        <v>10336.9</v>
      </c>
    </row>
    <row r="660" customFormat="false" ht="18.75" hidden="false" customHeight="false" outlineLevel="0" collapsed="false">
      <c r="A660" s="26" t="s">
        <v>354</v>
      </c>
      <c r="B660" s="29" t="s">
        <v>244</v>
      </c>
      <c r="C660" s="27" t="s">
        <v>256</v>
      </c>
      <c r="D660" s="27" t="s">
        <v>20</v>
      </c>
      <c r="E660" s="27"/>
      <c r="F660" s="27"/>
      <c r="G660" s="25" t="n">
        <f aca="false">G661</f>
        <v>498.9</v>
      </c>
    </row>
    <row r="661" customFormat="false" ht="49.5" hidden="false" customHeight="true" outlineLevel="0" collapsed="false">
      <c r="A661" s="26" t="s">
        <v>355</v>
      </c>
      <c r="B661" s="29" t="s">
        <v>244</v>
      </c>
      <c r="C661" s="27" t="s">
        <v>256</v>
      </c>
      <c r="D661" s="27" t="s">
        <v>20</v>
      </c>
      <c r="E661" s="27" t="s">
        <v>356</v>
      </c>
      <c r="F661" s="27"/>
      <c r="G661" s="30" t="n">
        <f aca="false">G662</f>
        <v>498.9</v>
      </c>
    </row>
    <row r="662" customFormat="false" ht="32.25" hidden="false" customHeight="false" outlineLevel="0" collapsed="false">
      <c r="A662" s="26" t="s">
        <v>357</v>
      </c>
      <c r="B662" s="29" t="s">
        <v>244</v>
      </c>
      <c r="C662" s="27" t="s">
        <v>256</v>
      </c>
      <c r="D662" s="27" t="s">
        <v>20</v>
      </c>
      <c r="E662" s="27" t="s">
        <v>358</v>
      </c>
      <c r="F662" s="27"/>
      <c r="G662" s="30" t="n">
        <f aca="false">G665+G667+G663</f>
        <v>498.9</v>
      </c>
    </row>
    <row r="663" customFormat="false" ht="95.25" hidden="false" customHeight="false" outlineLevel="0" collapsed="false">
      <c r="A663" s="28" t="s">
        <v>47</v>
      </c>
      <c r="B663" s="29" t="s">
        <v>244</v>
      </c>
      <c r="C663" s="27" t="s">
        <v>256</v>
      </c>
      <c r="D663" s="27" t="s">
        <v>20</v>
      </c>
      <c r="E663" s="27" t="s">
        <v>358</v>
      </c>
      <c r="F663" s="27" t="s">
        <v>48</v>
      </c>
      <c r="G663" s="30" t="n">
        <f aca="false">G664</f>
        <v>64.2</v>
      </c>
    </row>
    <row r="664" customFormat="false" ht="32.25" hidden="false" customHeight="false" outlineLevel="0" collapsed="false">
      <c r="A664" s="28" t="s">
        <v>138</v>
      </c>
      <c r="B664" s="29" t="s">
        <v>244</v>
      </c>
      <c r="C664" s="27" t="s">
        <v>256</v>
      </c>
      <c r="D664" s="27" t="s">
        <v>20</v>
      </c>
      <c r="E664" s="27" t="s">
        <v>358</v>
      </c>
      <c r="F664" s="27" t="s">
        <v>139</v>
      </c>
      <c r="G664" s="30" t="n">
        <v>64.2</v>
      </c>
    </row>
    <row r="665" customFormat="false" ht="48" hidden="false" customHeight="false" outlineLevel="0" collapsed="false">
      <c r="A665" s="28" t="s">
        <v>37</v>
      </c>
      <c r="B665" s="29" t="s">
        <v>244</v>
      </c>
      <c r="C665" s="27" t="s">
        <v>256</v>
      </c>
      <c r="D665" s="27" t="s">
        <v>20</v>
      </c>
      <c r="E665" s="27" t="s">
        <v>358</v>
      </c>
      <c r="F665" s="27" t="s">
        <v>38</v>
      </c>
      <c r="G665" s="30" t="n">
        <f aca="false">G666</f>
        <v>185.8</v>
      </c>
    </row>
    <row r="666" customFormat="false" ht="48" hidden="false" customHeight="false" outlineLevel="0" collapsed="false">
      <c r="A666" s="28" t="s">
        <v>39</v>
      </c>
      <c r="B666" s="29" t="s">
        <v>244</v>
      </c>
      <c r="C666" s="27" t="s">
        <v>256</v>
      </c>
      <c r="D666" s="27" t="s">
        <v>20</v>
      </c>
      <c r="E666" s="27" t="s">
        <v>358</v>
      </c>
      <c r="F666" s="27" t="s">
        <v>40</v>
      </c>
      <c r="G666" s="30" t="n">
        <v>185.8</v>
      </c>
    </row>
    <row r="667" customFormat="false" ht="48" hidden="false" customHeight="false" outlineLevel="0" collapsed="false">
      <c r="A667" s="28" t="s">
        <v>27</v>
      </c>
      <c r="B667" s="29" t="s">
        <v>244</v>
      </c>
      <c r="C667" s="29" t="s">
        <v>256</v>
      </c>
      <c r="D667" s="29" t="s">
        <v>20</v>
      </c>
      <c r="E667" s="29" t="s">
        <v>358</v>
      </c>
      <c r="F667" s="29" t="s">
        <v>28</v>
      </c>
      <c r="G667" s="30" t="n">
        <f aca="false">G668</f>
        <v>248.9</v>
      </c>
    </row>
    <row r="668" customFormat="false" ht="18.75" hidden="false" customHeight="false" outlineLevel="0" collapsed="false">
      <c r="A668" s="28" t="s">
        <v>29</v>
      </c>
      <c r="B668" s="29" t="s">
        <v>244</v>
      </c>
      <c r="C668" s="29" t="s">
        <v>256</v>
      </c>
      <c r="D668" s="29" t="s">
        <v>20</v>
      </c>
      <c r="E668" s="29" t="s">
        <v>358</v>
      </c>
      <c r="F668" s="29" t="s">
        <v>30</v>
      </c>
      <c r="G668" s="30" t="n">
        <v>248.9</v>
      </c>
    </row>
    <row r="669" customFormat="false" ht="18.75" hidden="false" customHeight="false" outlineLevel="0" collapsed="false">
      <c r="A669" s="28" t="s">
        <v>359</v>
      </c>
      <c r="B669" s="29" t="s">
        <v>244</v>
      </c>
      <c r="C669" s="27" t="s">
        <v>256</v>
      </c>
      <c r="D669" s="27" t="s">
        <v>102</v>
      </c>
      <c r="E669" s="27"/>
      <c r="F669" s="27"/>
      <c r="G669" s="30" t="n">
        <f aca="false">G687+G674+G682+G670</f>
        <v>9732.8</v>
      </c>
    </row>
    <row r="670" customFormat="false" ht="48" hidden="false" customHeight="false" outlineLevel="0" collapsed="false">
      <c r="A670" s="28" t="s">
        <v>74</v>
      </c>
      <c r="B670" s="29" t="s">
        <v>244</v>
      </c>
      <c r="C670" s="27" t="s">
        <v>256</v>
      </c>
      <c r="D670" s="27" t="s">
        <v>102</v>
      </c>
      <c r="E670" s="27" t="s">
        <v>75</v>
      </c>
      <c r="F670" s="27"/>
      <c r="G670" s="30" t="n">
        <f aca="false">G671</f>
        <v>78.7</v>
      </c>
    </row>
    <row r="671" customFormat="false" ht="63.75" hidden="false" customHeight="false" outlineLevel="0" collapsed="false">
      <c r="A671" s="28" t="s">
        <v>76</v>
      </c>
      <c r="B671" s="29" t="s">
        <v>244</v>
      </c>
      <c r="C671" s="27" t="s">
        <v>256</v>
      </c>
      <c r="D671" s="27" t="s">
        <v>102</v>
      </c>
      <c r="E671" s="27" t="s">
        <v>77</v>
      </c>
      <c r="F671" s="27"/>
      <c r="G671" s="30" t="n">
        <f aca="false">G672</f>
        <v>78.7</v>
      </c>
    </row>
    <row r="672" customFormat="false" ht="48" hidden="false" customHeight="false" outlineLevel="0" collapsed="false">
      <c r="A672" s="28" t="s">
        <v>27</v>
      </c>
      <c r="B672" s="29" t="s">
        <v>244</v>
      </c>
      <c r="C672" s="27" t="s">
        <v>256</v>
      </c>
      <c r="D672" s="27" t="s">
        <v>102</v>
      </c>
      <c r="E672" s="27" t="s">
        <v>77</v>
      </c>
      <c r="F672" s="27" t="s">
        <v>28</v>
      </c>
      <c r="G672" s="30" t="n">
        <f aca="false">G673</f>
        <v>78.7</v>
      </c>
    </row>
    <row r="673" customFormat="false" ht="18.75" hidden="false" customHeight="false" outlineLevel="0" collapsed="false">
      <c r="A673" s="28" t="s">
        <v>29</v>
      </c>
      <c r="B673" s="29" t="s">
        <v>244</v>
      </c>
      <c r="C673" s="27" t="s">
        <v>256</v>
      </c>
      <c r="D673" s="27" t="s">
        <v>102</v>
      </c>
      <c r="E673" s="27" t="s">
        <v>77</v>
      </c>
      <c r="F673" s="27" t="s">
        <v>30</v>
      </c>
      <c r="G673" s="30" t="n">
        <v>78.7</v>
      </c>
    </row>
    <row r="674" customFormat="false" ht="48" hidden="false" customHeight="false" outlineLevel="0" collapsed="false">
      <c r="A674" s="28" t="s">
        <v>360</v>
      </c>
      <c r="B674" s="29" t="s">
        <v>244</v>
      </c>
      <c r="C674" s="32" t="s">
        <v>256</v>
      </c>
      <c r="D674" s="32" t="s">
        <v>102</v>
      </c>
      <c r="E674" s="32" t="s">
        <v>79</v>
      </c>
      <c r="F674" s="32"/>
      <c r="G674" s="30" t="n">
        <f aca="false">G675+G678</f>
        <v>56.1</v>
      </c>
    </row>
    <row r="675" customFormat="false" ht="32.25" hidden="false" customHeight="false" outlineLevel="0" collapsed="false">
      <c r="A675" s="28" t="s">
        <v>25</v>
      </c>
      <c r="B675" s="29" t="s">
        <v>244</v>
      </c>
      <c r="C675" s="32" t="s">
        <v>256</v>
      </c>
      <c r="D675" s="32" t="s">
        <v>102</v>
      </c>
      <c r="E675" s="32" t="s">
        <v>80</v>
      </c>
      <c r="F675" s="32"/>
      <c r="G675" s="30" t="n">
        <f aca="false">G676</f>
        <v>51.3</v>
      </c>
    </row>
    <row r="676" customFormat="false" ht="48" hidden="false" customHeight="false" outlineLevel="0" collapsed="false">
      <c r="A676" s="28" t="s">
        <v>332</v>
      </c>
      <c r="B676" s="29" t="s">
        <v>244</v>
      </c>
      <c r="C676" s="32" t="s">
        <v>256</v>
      </c>
      <c r="D676" s="32" t="s">
        <v>102</v>
      </c>
      <c r="E676" s="32" t="s">
        <v>80</v>
      </c>
      <c r="F676" s="32" t="s">
        <v>28</v>
      </c>
      <c r="G676" s="30" t="n">
        <f aca="false">G677</f>
        <v>51.3</v>
      </c>
    </row>
    <row r="677" customFormat="false" ht="18.75" hidden="false" customHeight="false" outlineLevel="0" collapsed="false">
      <c r="A677" s="28" t="s">
        <v>29</v>
      </c>
      <c r="B677" s="29" t="s">
        <v>244</v>
      </c>
      <c r="C677" s="32" t="s">
        <v>256</v>
      </c>
      <c r="D677" s="32" t="s">
        <v>102</v>
      </c>
      <c r="E677" s="32" t="s">
        <v>80</v>
      </c>
      <c r="F677" s="32" t="s">
        <v>30</v>
      </c>
      <c r="G677" s="30" t="n">
        <v>51.3</v>
      </c>
    </row>
    <row r="678" customFormat="false" ht="48" hidden="false" customHeight="false" outlineLevel="0" collapsed="false">
      <c r="A678" s="26" t="s">
        <v>23</v>
      </c>
      <c r="B678" s="29" t="s">
        <v>244</v>
      </c>
      <c r="C678" s="32" t="s">
        <v>256</v>
      </c>
      <c r="D678" s="32" t="s">
        <v>102</v>
      </c>
      <c r="E678" s="27" t="s">
        <v>24</v>
      </c>
      <c r="F678" s="24"/>
      <c r="G678" s="30" t="n">
        <f aca="false">G679</f>
        <v>4.8</v>
      </c>
    </row>
    <row r="679" customFormat="false" ht="32.25" hidden="false" customHeight="false" outlineLevel="0" collapsed="false">
      <c r="A679" s="26" t="s">
        <v>25</v>
      </c>
      <c r="B679" s="29" t="s">
        <v>244</v>
      </c>
      <c r="C679" s="32" t="s">
        <v>256</v>
      </c>
      <c r="D679" s="32" t="s">
        <v>102</v>
      </c>
      <c r="E679" s="27" t="s">
        <v>26</v>
      </c>
      <c r="F679" s="24"/>
      <c r="G679" s="30" t="n">
        <f aca="false">G680</f>
        <v>4.8</v>
      </c>
    </row>
    <row r="680" customFormat="false" ht="48" hidden="false" customHeight="false" outlineLevel="0" collapsed="false">
      <c r="A680" s="28" t="s">
        <v>27</v>
      </c>
      <c r="B680" s="29" t="s">
        <v>244</v>
      </c>
      <c r="C680" s="32" t="s">
        <v>256</v>
      </c>
      <c r="D680" s="32" t="s">
        <v>102</v>
      </c>
      <c r="E680" s="27" t="s">
        <v>26</v>
      </c>
      <c r="F680" s="24" t="s">
        <v>28</v>
      </c>
      <c r="G680" s="30" t="n">
        <f aca="false">G681</f>
        <v>4.8</v>
      </c>
    </row>
    <row r="681" customFormat="false" ht="18.75" hidden="false" customHeight="false" outlineLevel="0" collapsed="false">
      <c r="A681" s="28" t="s">
        <v>29</v>
      </c>
      <c r="B681" s="29" t="s">
        <v>244</v>
      </c>
      <c r="C681" s="32" t="s">
        <v>256</v>
      </c>
      <c r="D681" s="32" t="s">
        <v>102</v>
      </c>
      <c r="E681" s="27" t="s">
        <v>26</v>
      </c>
      <c r="F681" s="24" t="s">
        <v>30</v>
      </c>
      <c r="G681" s="30" t="n">
        <v>4.8</v>
      </c>
    </row>
    <row r="682" customFormat="false" ht="79.5" hidden="false" customHeight="false" outlineLevel="0" collapsed="false">
      <c r="A682" s="37" t="s">
        <v>83</v>
      </c>
      <c r="B682" s="29" t="s">
        <v>244</v>
      </c>
      <c r="C682" s="27" t="s">
        <v>256</v>
      </c>
      <c r="D682" s="27" t="s">
        <v>102</v>
      </c>
      <c r="E682" s="32" t="s">
        <v>84</v>
      </c>
      <c r="F682" s="27"/>
      <c r="G682" s="30" t="n">
        <f aca="false">G683</f>
        <v>1000</v>
      </c>
    </row>
    <row r="683" customFormat="false" ht="126.75" hidden="false" customHeight="false" outlineLevel="0" collapsed="false">
      <c r="A683" s="37" t="s">
        <v>85</v>
      </c>
      <c r="B683" s="29" t="s">
        <v>244</v>
      </c>
      <c r="C683" s="27" t="s">
        <v>256</v>
      </c>
      <c r="D683" s="27" t="s">
        <v>102</v>
      </c>
      <c r="E683" s="32" t="s">
        <v>86</v>
      </c>
      <c r="F683" s="27"/>
      <c r="G683" s="30" t="n">
        <f aca="false">G684</f>
        <v>1000</v>
      </c>
    </row>
    <row r="684" customFormat="false" ht="48" hidden="false" customHeight="false" outlineLevel="0" collapsed="false">
      <c r="A684" s="37" t="s">
        <v>87</v>
      </c>
      <c r="B684" s="29" t="s">
        <v>244</v>
      </c>
      <c r="C684" s="27" t="s">
        <v>256</v>
      </c>
      <c r="D684" s="27" t="s">
        <v>102</v>
      </c>
      <c r="E684" s="24" t="s">
        <v>88</v>
      </c>
      <c r="F684" s="27"/>
      <c r="G684" s="30" t="n">
        <f aca="false">G685</f>
        <v>1000</v>
      </c>
    </row>
    <row r="685" customFormat="false" ht="48" hidden="false" customHeight="false" outlineLevel="0" collapsed="false">
      <c r="A685" s="28" t="s">
        <v>27</v>
      </c>
      <c r="B685" s="29" t="s">
        <v>244</v>
      </c>
      <c r="C685" s="27" t="s">
        <v>256</v>
      </c>
      <c r="D685" s="27" t="s">
        <v>102</v>
      </c>
      <c r="E685" s="24" t="s">
        <v>88</v>
      </c>
      <c r="F685" s="24" t="s">
        <v>28</v>
      </c>
      <c r="G685" s="30" t="n">
        <f aca="false">G686</f>
        <v>1000</v>
      </c>
    </row>
    <row r="686" customFormat="false" ht="18.75" hidden="false" customHeight="false" outlineLevel="0" collapsed="false">
      <c r="A686" s="28" t="s">
        <v>29</v>
      </c>
      <c r="B686" s="29" t="s">
        <v>244</v>
      </c>
      <c r="C686" s="27" t="s">
        <v>256</v>
      </c>
      <c r="D686" s="27" t="s">
        <v>102</v>
      </c>
      <c r="E686" s="24" t="s">
        <v>88</v>
      </c>
      <c r="F686" s="24" t="s">
        <v>30</v>
      </c>
      <c r="G686" s="30" t="n">
        <v>1000</v>
      </c>
    </row>
    <row r="687" customFormat="false" ht="32.25" hidden="false" customHeight="false" outlineLevel="0" collapsed="false">
      <c r="A687" s="28" t="s">
        <v>361</v>
      </c>
      <c r="B687" s="29" t="s">
        <v>244</v>
      </c>
      <c r="C687" s="27" t="s">
        <v>256</v>
      </c>
      <c r="D687" s="27" t="s">
        <v>102</v>
      </c>
      <c r="E687" s="27" t="s">
        <v>362</v>
      </c>
      <c r="F687" s="27"/>
      <c r="G687" s="30" t="n">
        <f aca="false">G688</f>
        <v>8598</v>
      </c>
    </row>
    <row r="688" customFormat="false" ht="48" hidden="false" customHeight="false" outlineLevel="0" collapsed="false">
      <c r="A688" s="28" t="s">
        <v>363</v>
      </c>
      <c r="B688" s="29" t="s">
        <v>244</v>
      </c>
      <c r="C688" s="27" t="s">
        <v>256</v>
      </c>
      <c r="D688" s="27" t="s">
        <v>102</v>
      </c>
      <c r="E688" s="27" t="s">
        <v>364</v>
      </c>
      <c r="F688" s="27"/>
      <c r="G688" s="30" t="n">
        <f aca="false">G689</f>
        <v>8598</v>
      </c>
    </row>
    <row r="689" customFormat="false" ht="48" hidden="false" customHeight="false" outlineLevel="0" collapsed="false">
      <c r="A689" s="28" t="s">
        <v>27</v>
      </c>
      <c r="B689" s="29" t="s">
        <v>244</v>
      </c>
      <c r="C689" s="27" t="s">
        <v>256</v>
      </c>
      <c r="D689" s="27" t="s">
        <v>102</v>
      </c>
      <c r="E689" s="27" t="s">
        <v>364</v>
      </c>
      <c r="F689" s="27" t="s">
        <v>28</v>
      </c>
      <c r="G689" s="30" t="n">
        <f aca="false">G690</f>
        <v>8598</v>
      </c>
    </row>
    <row r="690" customFormat="false" ht="18.75" hidden="false" customHeight="false" outlineLevel="0" collapsed="false">
      <c r="A690" s="28" t="s">
        <v>29</v>
      </c>
      <c r="B690" s="29" t="s">
        <v>244</v>
      </c>
      <c r="C690" s="27" t="s">
        <v>256</v>
      </c>
      <c r="D690" s="27" t="s">
        <v>102</v>
      </c>
      <c r="E690" s="27" t="s">
        <v>364</v>
      </c>
      <c r="F690" s="27" t="s">
        <v>30</v>
      </c>
      <c r="G690" s="30" t="n">
        <f aca="false">9598-1000</f>
        <v>8598</v>
      </c>
      <c r="I690" s="41"/>
    </row>
    <row r="691" customFormat="false" ht="18.75" hidden="false" customHeight="false" outlineLevel="0" collapsed="false">
      <c r="A691" s="28" t="s">
        <v>365</v>
      </c>
      <c r="B691" s="29" t="s">
        <v>244</v>
      </c>
      <c r="C691" s="27" t="s">
        <v>256</v>
      </c>
      <c r="D691" s="27" t="s">
        <v>32</v>
      </c>
      <c r="E691" s="27"/>
      <c r="F691" s="27"/>
      <c r="G691" s="30" t="n">
        <f aca="false">G695+G692</f>
        <v>105.2</v>
      </c>
      <c r="I691" s="41"/>
    </row>
    <row r="692" customFormat="false" ht="32.25" hidden="false" customHeight="false" outlineLevel="0" collapsed="false">
      <c r="A692" s="28" t="s">
        <v>366</v>
      </c>
      <c r="B692" s="29" t="s">
        <v>244</v>
      </c>
      <c r="C692" s="27" t="s">
        <v>256</v>
      </c>
      <c r="D692" s="27" t="s">
        <v>32</v>
      </c>
      <c r="E692" s="27" t="s">
        <v>367</v>
      </c>
      <c r="F692" s="27"/>
      <c r="G692" s="30" t="n">
        <f aca="false">G693</f>
        <v>1.1</v>
      </c>
      <c r="I692" s="41"/>
    </row>
    <row r="693" customFormat="false" ht="48" hidden="false" customHeight="false" outlineLevel="0" collapsed="false">
      <c r="A693" s="28" t="s">
        <v>27</v>
      </c>
      <c r="B693" s="29" t="s">
        <v>244</v>
      </c>
      <c r="C693" s="27" t="s">
        <v>256</v>
      </c>
      <c r="D693" s="27" t="s">
        <v>32</v>
      </c>
      <c r="E693" s="27" t="s">
        <v>367</v>
      </c>
      <c r="F693" s="27" t="s">
        <v>28</v>
      </c>
      <c r="G693" s="30" t="n">
        <f aca="false">G694</f>
        <v>1.1</v>
      </c>
      <c r="I693" s="41"/>
    </row>
    <row r="694" customFormat="false" ht="18.75" hidden="false" customHeight="false" outlineLevel="0" collapsed="false">
      <c r="A694" s="28" t="s">
        <v>29</v>
      </c>
      <c r="B694" s="29" t="s">
        <v>244</v>
      </c>
      <c r="C694" s="27" t="s">
        <v>256</v>
      </c>
      <c r="D694" s="27" t="s">
        <v>32</v>
      </c>
      <c r="E694" s="27" t="s">
        <v>367</v>
      </c>
      <c r="F694" s="27" t="s">
        <v>30</v>
      </c>
      <c r="G694" s="30" t="n">
        <v>1.1</v>
      </c>
      <c r="I694" s="41"/>
    </row>
    <row r="695" customFormat="false" ht="84.75" hidden="false" customHeight="true" outlineLevel="0" collapsed="false">
      <c r="A695" s="28" t="s">
        <v>368</v>
      </c>
      <c r="B695" s="29" t="s">
        <v>244</v>
      </c>
      <c r="C695" s="27" t="s">
        <v>256</v>
      </c>
      <c r="D695" s="27" t="s">
        <v>32</v>
      </c>
      <c r="E695" s="27" t="s">
        <v>369</v>
      </c>
      <c r="F695" s="27"/>
      <c r="G695" s="30" t="n">
        <f aca="false">G696</f>
        <v>104.1</v>
      </c>
      <c r="I695" s="41"/>
    </row>
    <row r="696" customFormat="false" ht="48" hidden="false" customHeight="false" outlineLevel="0" collapsed="false">
      <c r="A696" s="28" t="s">
        <v>27</v>
      </c>
      <c r="B696" s="29" t="s">
        <v>244</v>
      </c>
      <c r="C696" s="27" t="s">
        <v>256</v>
      </c>
      <c r="D696" s="27" t="s">
        <v>32</v>
      </c>
      <c r="E696" s="27" t="s">
        <v>369</v>
      </c>
      <c r="F696" s="27" t="s">
        <v>28</v>
      </c>
      <c r="G696" s="30" t="n">
        <f aca="false">G697</f>
        <v>104.1</v>
      </c>
      <c r="I696" s="41"/>
    </row>
    <row r="697" customFormat="false" ht="18.75" hidden="false" customHeight="false" outlineLevel="0" collapsed="false">
      <c r="A697" s="28" t="s">
        <v>29</v>
      </c>
      <c r="B697" s="29" t="s">
        <v>244</v>
      </c>
      <c r="C697" s="27" t="s">
        <v>256</v>
      </c>
      <c r="D697" s="27" t="s">
        <v>32</v>
      </c>
      <c r="E697" s="27" t="s">
        <v>369</v>
      </c>
      <c r="F697" s="27" t="s">
        <v>30</v>
      </c>
      <c r="G697" s="30" t="n">
        <v>104.1</v>
      </c>
      <c r="I697" s="41"/>
    </row>
    <row r="698" customFormat="false" ht="18.75" hidden="false" customHeight="false" outlineLevel="0" collapsed="false">
      <c r="A698" s="71" t="s">
        <v>370</v>
      </c>
      <c r="B698" s="72"/>
      <c r="C698" s="72"/>
      <c r="D698" s="72"/>
      <c r="E698" s="72"/>
      <c r="F698" s="72"/>
      <c r="G698" s="30" t="n">
        <f aca="false">G11+G275+G304+G389</f>
        <v>555803.9</v>
      </c>
    </row>
  </sheetData>
  <mergeCells count="7">
    <mergeCell ref="B1:G1"/>
    <mergeCell ref="F2:G2"/>
    <mergeCell ref="F3:G3"/>
    <mergeCell ref="F4:G4"/>
    <mergeCell ref="A6:G6"/>
    <mergeCell ref="A7:G7"/>
    <mergeCell ref="A8:G8"/>
  </mergeCells>
  <printOptions headings="false" gridLines="false" gridLinesSet="true" horizontalCentered="false" verticalCentered="false"/>
  <pageMargins left="0.7875" right="0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G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9.99"/>
    <col collapsed="false" customWidth="true" hidden="false" outlineLevel="0" max="3" min="3" style="2" width="5.56"/>
    <col collapsed="false" customWidth="true" hidden="false" outlineLevel="0" max="4" min="4" style="2" width="7.14"/>
    <col collapsed="false" customWidth="true" hidden="false" outlineLevel="0" max="5" min="5" style="2" width="15.28"/>
    <col collapsed="false" customWidth="true" hidden="false" outlineLevel="0" max="6" min="6" style="2" width="6.56"/>
    <col collapsed="false" customWidth="true" hidden="false" outlineLevel="0" max="7" min="7" style="73" width="15.56"/>
    <col collapsed="false" customWidth="true" hidden="false" outlineLevel="0" max="8" min="8" style="4" width="9.28"/>
    <col collapsed="false" customWidth="true" hidden="false" outlineLevel="0" max="9" min="9" style="4" width="11.99"/>
    <col collapsed="false" customWidth="false" hidden="false" outlineLevel="0" max="257" min="10" style="4" width="9.14"/>
  </cols>
  <sheetData>
    <row r="1" s="7" customFormat="true" ht="15.75" hidden="false" customHeight="true" outlineLevel="0" collapsed="false">
      <c r="A1" s="5"/>
      <c r="B1" s="6"/>
      <c r="C1" s="6"/>
      <c r="D1" s="6"/>
      <c r="E1" s="6"/>
      <c r="F1" s="6"/>
      <c r="G1" s="6"/>
    </row>
    <row r="2" s="7" customFormat="true" ht="15.75" hidden="false" customHeight="true" outlineLevel="0" collapsed="false">
      <c r="A2" s="5"/>
      <c r="B2" s="8"/>
      <c r="C2" s="8"/>
      <c r="D2" s="8"/>
      <c r="E2" s="8"/>
      <c r="F2" s="8" t="s">
        <v>0</v>
      </c>
      <c r="G2" s="8"/>
    </row>
    <row r="3" s="7" customFormat="true" ht="47.25" hidden="false" customHeight="true" outlineLevel="0" collapsed="false">
      <c r="A3" s="5"/>
      <c r="B3" s="9"/>
      <c r="C3" s="9"/>
      <c r="D3" s="9"/>
      <c r="E3" s="9"/>
      <c r="F3" s="8" t="s">
        <v>1</v>
      </c>
      <c r="G3" s="8"/>
    </row>
    <row r="4" s="7" customFormat="true" ht="18" hidden="false" customHeight="true" outlineLevel="0" collapsed="false">
      <c r="A4" s="5"/>
      <c r="B4" s="10"/>
      <c r="C4" s="10"/>
      <c r="D4" s="10"/>
      <c r="E4" s="10"/>
      <c r="F4" s="11" t="s">
        <v>371</v>
      </c>
      <c r="G4" s="11"/>
    </row>
    <row r="5" s="7" customFormat="true" ht="19.5" hidden="true" customHeight="true" outlineLevel="0" collapsed="false">
      <c r="A5" s="5"/>
      <c r="B5" s="10"/>
      <c r="C5" s="10"/>
      <c r="D5" s="10"/>
      <c r="E5" s="10"/>
      <c r="F5" s="10"/>
      <c r="G5" s="74"/>
    </row>
    <row r="6" s="14" customFormat="true" ht="15.75" hidden="false" customHeight="true" outlineLevel="0" collapsed="false">
      <c r="A6" s="13"/>
      <c r="B6" s="13"/>
      <c r="C6" s="13"/>
      <c r="D6" s="13"/>
      <c r="E6" s="13"/>
      <c r="F6" s="13"/>
      <c r="G6" s="13"/>
    </row>
    <row r="7" s="7" customFormat="true" ht="15.7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</row>
    <row r="8" s="7" customFormat="true" ht="15.75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</row>
    <row r="9" s="7" customFormat="true" ht="27.75" hidden="false" customHeight="true" outlineLevel="0" collapsed="false">
      <c r="A9" s="17" t="s">
        <v>5</v>
      </c>
      <c r="B9" s="18" t="s">
        <v>6</v>
      </c>
      <c r="C9" s="18" t="s">
        <v>7</v>
      </c>
      <c r="D9" s="18" t="s">
        <v>8</v>
      </c>
      <c r="E9" s="18" t="s">
        <v>9</v>
      </c>
      <c r="F9" s="18" t="s">
        <v>10</v>
      </c>
      <c r="G9" s="75" t="s">
        <v>11</v>
      </c>
    </row>
    <row r="10" s="7" customFormat="true" ht="17.25" hidden="false" customHeight="true" outlineLevel="0" collapsed="false">
      <c r="A10" s="20" t="n">
        <v>1</v>
      </c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76" t="n">
        <v>7</v>
      </c>
    </row>
    <row r="11" s="7" customFormat="true" ht="35.25" hidden="false" customHeight="true" outlineLevel="0" collapsed="false">
      <c r="A11" s="23" t="s">
        <v>17</v>
      </c>
      <c r="B11" s="24" t="s">
        <v>18</v>
      </c>
      <c r="C11" s="24"/>
      <c r="D11" s="24"/>
      <c r="E11" s="24"/>
      <c r="F11" s="24"/>
      <c r="G11" s="25" t="n">
        <f aca="false">G12+G33+G41+G49+G227+G28</f>
        <v>396238.2</v>
      </c>
    </row>
    <row r="12" s="7" customFormat="true" ht="20.25" hidden="false" customHeight="true" outlineLevel="0" collapsed="false">
      <c r="A12" s="23" t="s">
        <v>19</v>
      </c>
      <c r="B12" s="24" t="s">
        <v>18</v>
      </c>
      <c r="C12" s="24" t="s">
        <v>20</v>
      </c>
      <c r="D12" s="24"/>
      <c r="E12" s="24"/>
      <c r="F12" s="24"/>
      <c r="G12" s="25" t="n">
        <f aca="false">G13</f>
        <v>124.6</v>
      </c>
    </row>
    <row r="13" s="7" customFormat="true" ht="24" hidden="false" customHeight="true" outlineLevel="0" collapsed="false">
      <c r="A13" s="23" t="s">
        <v>21</v>
      </c>
      <c r="B13" s="24" t="s">
        <v>18</v>
      </c>
      <c r="C13" s="24" t="s">
        <v>20</v>
      </c>
      <c r="D13" s="24" t="s">
        <v>22</v>
      </c>
      <c r="E13" s="24"/>
      <c r="F13" s="24"/>
      <c r="G13" s="25" t="n">
        <f aca="false">G18+G22+G14</f>
        <v>124.6</v>
      </c>
    </row>
    <row r="14" s="7" customFormat="true" ht="49.5" hidden="false" customHeight="true" outlineLevel="0" collapsed="false">
      <c r="A14" s="26" t="s">
        <v>23</v>
      </c>
      <c r="B14" s="24" t="s">
        <v>18</v>
      </c>
      <c r="C14" s="24" t="s">
        <v>20</v>
      </c>
      <c r="D14" s="24" t="s">
        <v>22</v>
      </c>
      <c r="E14" s="27" t="s">
        <v>24</v>
      </c>
      <c r="F14" s="24"/>
      <c r="G14" s="25" t="n">
        <f aca="false">G15</f>
        <v>52.7</v>
      </c>
    </row>
    <row r="15" s="7" customFormat="true" ht="37.5" hidden="false" customHeight="true" outlineLevel="0" collapsed="false">
      <c r="A15" s="26" t="s">
        <v>25</v>
      </c>
      <c r="B15" s="24" t="s">
        <v>18</v>
      </c>
      <c r="C15" s="24" t="s">
        <v>20</v>
      </c>
      <c r="D15" s="24" t="s">
        <v>22</v>
      </c>
      <c r="E15" s="27" t="s">
        <v>26</v>
      </c>
      <c r="F15" s="24"/>
      <c r="G15" s="25" t="n">
        <f aca="false">G16</f>
        <v>52.7</v>
      </c>
    </row>
    <row r="16" s="7" customFormat="true" ht="46.5" hidden="false" customHeight="true" outlineLevel="0" collapsed="false">
      <c r="A16" s="28" t="s">
        <v>27</v>
      </c>
      <c r="B16" s="24" t="s">
        <v>18</v>
      </c>
      <c r="C16" s="24" t="s">
        <v>20</v>
      </c>
      <c r="D16" s="24" t="s">
        <v>22</v>
      </c>
      <c r="E16" s="27" t="s">
        <v>26</v>
      </c>
      <c r="F16" s="24" t="s">
        <v>28</v>
      </c>
      <c r="G16" s="25" t="n">
        <f aca="false">G17</f>
        <v>52.7</v>
      </c>
    </row>
    <row r="17" s="7" customFormat="true" ht="24" hidden="false" customHeight="true" outlineLevel="0" collapsed="false">
      <c r="A17" s="28" t="s">
        <v>29</v>
      </c>
      <c r="B17" s="24" t="s">
        <v>18</v>
      </c>
      <c r="C17" s="24" t="s">
        <v>20</v>
      </c>
      <c r="D17" s="24" t="s">
        <v>22</v>
      </c>
      <c r="E17" s="27" t="s">
        <v>26</v>
      </c>
      <c r="F17" s="24" t="s">
        <v>30</v>
      </c>
      <c r="G17" s="25" t="n">
        <v>52.7</v>
      </c>
    </row>
    <row r="18" s="7" customFormat="true" ht="54" hidden="false" customHeight="true" outlineLevel="0" collapsed="false">
      <c r="A18" s="50" t="s">
        <v>150</v>
      </c>
      <c r="B18" s="29" t="s">
        <v>18</v>
      </c>
      <c r="C18" s="27" t="s">
        <v>20</v>
      </c>
      <c r="D18" s="27" t="s">
        <v>22</v>
      </c>
      <c r="E18" s="27" t="s">
        <v>151</v>
      </c>
      <c r="F18" s="27"/>
      <c r="G18" s="30" t="n">
        <f aca="false">G19</f>
        <v>53.9</v>
      </c>
    </row>
    <row r="19" s="7" customFormat="true" ht="34.5" hidden="false" customHeight="true" outlineLevel="0" collapsed="false">
      <c r="A19" s="26" t="s">
        <v>25</v>
      </c>
      <c r="B19" s="29" t="s">
        <v>18</v>
      </c>
      <c r="C19" s="27" t="s">
        <v>20</v>
      </c>
      <c r="D19" s="27" t="s">
        <v>22</v>
      </c>
      <c r="E19" s="27" t="s">
        <v>152</v>
      </c>
      <c r="F19" s="27"/>
      <c r="G19" s="30" t="n">
        <f aca="false">G20</f>
        <v>53.9</v>
      </c>
    </row>
    <row r="20" s="7" customFormat="true" ht="48" hidden="false" customHeight="true" outlineLevel="0" collapsed="false">
      <c r="A20" s="28" t="s">
        <v>37</v>
      </c>
      <c r="B20" s="29" t="s">
        <v>18</v>
      </c>
      <c r="C20" s="27" t="s">
        <v>20</v>
      </c>
      <c r="D20" s="27" t="s">
        <v>22</v>
      </c>
      <c r="E20" s="27" t="s">
        <v>152</v>
      </c>
      <c r="F20" s="27" t="s">
        <v>38</v>
      </c>
      <c r="G20" s="30" t="n">
        <f aca="false">G21</f>
        <v>53.9</v>
      </c>
    </row>
    <row r="21" s="7" customFormat="true" ht="51" hidden="false" customHeight="true" outlineLevel="0" collapsed="false">
      <c r="A21" s="28" t="s">
        <v>39</v>
      </c>
      <c r="B21" s="29" t="s">
        <v>18</v>
      </c>
      <c r="C21" s="27" t="s">
        <v>20</v>
      </c>
      <c r="D21" s="27" t="s">
        <v>22</v>
      </c>
      <c r="E21" s="27" t="s">
        <v>152</v>
      </c>
      <c r="F21" s="27" t="s">
        <v>40</v>
      </c>
      <c r="G21" s="30" t="n">
        <v>53.9</v>
      </c>
    </row>
    <row r="22" s="7" customFormat="true" ht="69.75" hidden="false" customHeight="true" outlineLevel="0" collapsed="false">
      <c r="A22" s="23" t="s">
        <v>267</v>
      </c>
      <c r="B22" s="24" t="s">
        <v>18</v>
      </c>
      <c r="C22" s="29" t="s">
        <v>20</v>
      </c>
      <c r="D22" s="29" t="s">
        <v>22</v>
      </c>
      <c r="E22" s="29" t="s">
        <v>193</v>
      </c>
      <c r="F22" s="29"/>
      <c r="G22" s="30" t="n">
        <f aca="false">G23</f>
        <v>18</v>
      </c>
    </row>
    <row r="23" s="7" customFormat="true" ht="34.5" hidden="false" customHeight="true" outlineLevel="0" collapsed="false">
      <c r="A23" s="28" t="s">
        <v>25</v>
      </c>
      <c r="B23" s="24" t="s">
        <v>18</v>
      </c>
      <c r="C23" s="29" t="s">
        <v>20</v>
      </c>
      <c r="D23" s="29" t="s">
        <v>22</v>
      </c>
      <c r="E23" s="29" t="s">
        <v>194</v>
      </c>
      <c r="F23" s="29"/>
      <c r="G23" s="30" t="n">
        <f aca="false">G24+G26</f>
        <v>18</v>
      </c>
    </row>
    <row r="24" s="7" customFormat="true" ht="96" hidden="false" customHeight="true" outlineLevel="0" collapsed="false">
      <c r="A24" s="28" t="s">
        <v>47</v>
      </c>
      <c r="B24" s="24" t="s">
        <v>18</v>
      </c>
      <c r="C24" s="29" t="s">
        <v>20</v>
      </c>
      <c r="D24" s="29" t="s">
        <v>22</v>
      </c>
      <c r="E24" s="29" t="s">
        <v>194</v>
      </c>
      <c r="F24" s="29" t="s">
        <v>48</v>
      </c>
      <c r="G24" s="30" t="n">
        <f aca="false">G25</f>
        <v>5</v>
      </c>
    </row>
    <row r="25" s="7" customFormat="true" ht="34.5" hidden="false" customHeight="true" outlineLevel="0" collapsed="false">
      <c r="A25" s="28" t="s">
        <v>138</v>
      </c>
      <c r="B25" s="24" t="s">
        <v>18</v>
      </c>
      <c r="C25" s="29" t="s">
        <v>20</v>
      </c>
      <c r="D25" s="29" t="s">
        <v>22</v>
      </c>
      <c r="E25" s="29" t="s">
        <v>194</v>
      </c>
      <c r="F25" s="29" t="s">
        <v>139</v>
      </c>
      <c r="G25" s="30" t="n">
        <v>5</v>
      </c>
    </row>
    <row r="26" s="7" customFormat="true" ht="48.75" hidden="false" customHeight="true" outlineLevel="0" collapsed="false">
      <c r="A26" s="28" t="s">
        <v>37</v>
      </c>
      <c r="B26" s="24" t="s">
        <v>18</v>
      </c>
      <c r="C26" s="29" t="s">
        <v>20</v>
      </c>
      <c r="D26" s="29" t="s">
        <v>22</v>
      </c>
      <c r="E26" s="29" t="s">
        <v>194</v>
      </c>
      <c r="F26" s="29" t="s">
        <v>38</v>
      </c>
      <c r="G26" s="30" t="n">
        <f aca="false">G27</f>
        <v>13</v>
      </c>
    </row>
    <row r="27" s="7" customFormat="true" ht="48.75" hidden="false" customHeight="true" outlineLevel="0" collapsed="false">
      <c r="A27" s="28" t="s">
        <v>39</v>
      </c>
      <c r="B27" s="24" t="s">
        <v>18</v>
      </c>
      <c r="C27" s="29" t="s">
        <v>20</v>
      </c>
      <c r="D27" s="29" t="s">
        <v>22</v>
      </c>
      <c r="E27" s="29" t="s">
        <v>194</v>
      </c>
      <c r="F27" s="29" t="s">
        <v>40</v>
      </c>
      <c r="G27" s="30" t="n">
        <v>13</v>
      </c>
    </row>
    <row r="28" s="7" customFormat="true" ht="48.75" hidden="false" customHeight="true" outlineLevel="0" collapsed="false">
      <c r="A28" s="26" t="s">
        <v>31</v>
      </c>
      <c r="B28" s="24" t="s">
        <v>18</v>
      </c>
      <c r="C28" s="29" t="s">
        <v>32</v>
      </c>
      <c r="D28" s="29" t="s">
        <v>33</v>
      </c>
      <c r="E28" s="29"/>
      <c r="F28" s="29"/>
      <c r="G28" s="30" t="n">
        <f aca="false">G29</f>
        <v>14</v>
      </c>
    </row>
    <row r="29" s="7" customFormat="true" ht="48.75" hidden="false" customHeight="true" outlineLevel="0" collapsed="false">
      <c r="A29" s="26" t="s">
        <v>34</v>
      </c>
      <c r="B29" s="24" t="s">
        <v>18</v>
      </c>
      <c r="C29" s="27" t="s">
        <v>32</v>
      </c>
      <c r="D29" s="27" t="s">
        <v>33</v>
      </c>
      <c r="E29" s="27" t="s">
        <v>35</v>
      </c>
      <c r="F29" s="27"/>
      <c r="G29" s="30" t="n">
        <f aca="false">G30</f>
        <v>14</v>
      </c>
    </row>
    <row r="30" s="7" customFormat="true" ht="37.5" hidden="false" customHeight="true" outlineLevel="0" collapsed="false">
      <c r="A30" s="26" t="s">
        <v>25</v>
      </c>
      <c r="B30" s="24" t="s">
        <v>18</v>
      </c>
      <c r="C30" s="27" t="s">
        <v>32</v>
      </c>
      <c r="D30" s="27" t="s">
        <v>33</v>
      </c>
      <c r="E30" s="27" t="s">
        <v>36</v>
      </c>
      <c r="F30" s="27"/>
      <c r="G30" s="30" t="n">
        <f aca="false">G31</f>
        <v>14</v>
      </c>
    </row>
    <row r="31" s="7" customFormat="true" ht="48.75" hidden="false" customHeight="true" outlineLevel="0" collapsed="false">
      <c r="A31" s="28" t="s">
        <v>37</v>
      </c>
      <c r="B31" s="24" t="s">
        <v>18</v>
      </c>
      <c r="C31" s="27" t="s">
        <v>32</v>
      </c>
      <c r="D31" s="27" t="s">
        <v>33</v>
      </c>
      <c r="E31" s="27" t="s">
        <v>36</v>
      </c>
      <c r="F31" s="27" t="s">
        <v>38</v>
      </c>
      <c r="G31" s="30" t="n">
        <f aca="false">G32</f>
        <v>14</v>
      </c>
    </row>
    <row r="32" s="7" customFormat="true" ht="48.75" hidden="false" customHeight="true" outlineLevel="0" collapsed="false">
      <c r="A32" s="28" t="s">
        <v>39</v>
      </c>
      <c r="B32" s="24" t="s">
        <v>18</v>
      </c>
      <c r="C32" s="27" t="s">
        <v>32</v>
      </c>
      <c r="D32" s="27" t="s">
        <v>33</v>
      </c>
      <c r="E32" s="27" t="s">
        <v>36</v>
      </c>
      <c r="F32" s="27" t="s">
        <v>40</v>
      </c>
      <c r="G32" s="30" t="n">
        <v>14</v>
      </c>
    </row>
    <row r="33" s="7" customFormat="true" ht="22.5" hidden="false" customHeight="true" outlineLevel="0" collapsed="false">
      <c r="A33" s="28" t="s">
        <v>41</v>
      </c>
      <c r="B33" s="24" t="s">
        <v>18</v>
      </c>
      <c r="C33" s="29" t="s">
        <v>42</v>
      </c>
      <c r="D33" s="29"/>
      <c r="E33" s="29"/>
      <c r="F33" s="29"/>
      <c r="G33" s="30" t="n">
        <f aca="false">G34</f>
        <v>76</v>
      </c>
    </row>
    <row r="34" s="7" customFormat="true" ht="23.25" hidden="false" customHeight="true" outlineLevel="0" collapsed="false">
      <c r="A34" s="28" t="s">
        <v>43</v>
      </c>
      <c r="B34" s="24" t="s">
        <v>18</v>
      </c>
      <c r="C34" s="29" t="s">
        <v>42</v>
      </c>
      <c r="D34" s="29" t="s">
        <v>20</v>
      </c>
      <c r="E34" s="29"/>
      <c r="F34" s="29"/>
      <c r="G34" s="30" t="n">
        <f aca="false">G35</f>
        <v>76</v>
      </c>
    </row>
    <row r="35" s="7" customFormat="true" ht="35.25" hidden="false" customHeight="true" outlineLevel="0" collapsed="false">
      <c r="A35" s="23" t="s">
        <v>44</v>
      </c>
      <c r="B35" s="24" t="s">
        <v>18</v>
      </c>
      <c r="C35" s="29" t="s">
        <v>42</v>
      </c>
      <c r="D35" s="29" t="s">
        <v>20</v>
      </c>
      <c r="E35" s="29" t="s">
        <v>45</v>
      </c>
      <c r="F35" s="29"/>
      <c r="G35" s="30" t="n">
        <f aca="false">G36</f>
        <v>76</v>
      </c>
    </row>
    <row r="36" s="7" customFormat="true" ht="35.25" hidden="false" customHeight="true" outlineLevel="0" collapsed="false">
      <c r="A36" s="28" t="s">
        <v>25</v>
      </c>
      <c r="B36" s="24" t="s">
        <v>18</v>
      </c>
      <c r="C36" s="29" t="s">
        <v>42</v>
      </c>
      <c r="D36" s="29" t="s">
        <v>20</v>
      </c>
      <c r="E36" s="29" t="s">
        <v>46</v>
      </c>
      <c r="F36" s="29"/>
      <c r="G36" s="30" t="n">
        <f aca="false">G37+G39</f>
        <v>76</v>
      </c>
    </row>
    <row r="37" s="7" customFormat="true" ht="95.25" hidden="false" customHeight="true" outlineLevel="0" collapsed="false">
      <c r="A37" s="28" t="s">
        <v>47</v>
      </c>
      <c r="B37" s="24" t="s">
        <v>18</v>
      </c>
      <c r="C37" s="29" t="s">
        <v>42</v>
      </c>
      <c r="D37" s="29" t="s">
        <v>20</v>
      </c>
      <c r="E37" s="29" t="s">
        <v>46</v>
      </c>
      <c r="F37" s="29" t="s">
        <v>48</v>
      </c>
      <c r="G37" s="30" t="n">
        <f aca="false">G38</f>
        <v>60.8</v>
      </c>
    </row>
    <row r="38" s="7" customFormat="true" ht="33" hidden="false" customHeight="true" outlineLevel="0" collapsed="false">
      <c r="A38" s="28" t="s">
        <v>49</v>
      </c>
      <c r="B38" s="24" t="s">
        <v>18</v>
      </c>
      <c r="C38" s="29" t="s">
        <v>42</v>
      </c>
      <c r="D38" s="29" t="s">
        <v>20</v>
      </c>
      <c r="E38" s="29" t="s">
        <v>46</v>
      </c>
      <c r="F38" s="29" t="s">
        <v>50</v>
      </c>
      <c r="G38" s="30" t="n">
        <v>60.8</v>
      </c>
    </row>
    <row r="39" s="7" customFormat="true" ht="48.75" hidden="false" customHeight="true" outlineLevel="0" collapsed="false">
      <c r="A39" s="28" t="s">
        <v>27</v>
      </c>
      <c r="B39" s="24" t="s">
        <v>18</v>
      </c>
      <c r="C39" s="29" t="s">
        <v>42</v>
      </c>
      <c r="D39" s="29" t="s">
        <v>20</v>
      </c>
      <c r="E39" s="29" t="s">
        <v>46</v>
      </c>
      <c r="F39" s="29" t="s">
        <v>28</v>
      </c>
      <c r="G39" s="30" t="n">
        <f aca="false">G40</f>
        <v>15.2</v>
      </c>
    </row>
    <row r="40" s="7" customFormat="true" ht="33" hidden="false" customHeight="true" outlineLevel="0" collapsed="false">
      <c r="A40" s="28" t="s">
        <v>29</v>
      </c>
      <c r="B40" s="24" t="s">
        <v>18</v>
      </c>
      <c r="C40" s="29" t="s">
        <v>42</v>
      </c>
      <c r="D40" s="29" t="s">
        <v>20</v>
      </c>
      <c r="E40" s="29" t="s">
        <v>46</v>
      </c>
      <c r="F40" s="29" t="s">
        <v>30</v>
      </c>
      <c r="G40" s="30" t="n">
        <v>15.2</v>
      </c>
    </row>
    <row r="41" s="7" customFormat="true" ht="21" hidden="false" customHeight="true" outlineLevel="0" collapsed="false">
      <c r="A41" s="23" t="s">
        <v>51</v>
      </c>
      <c r="B41" s="24" t="s">
        <v>18</v>
      </c>
      <c r="C41" s="29" t="s">
        <v>52</v>
      </c>
      <c r="D41" s="29"/>
      <c r="E41" s="29"/>
      <c r="F41" s="29"/>
      <c r="G41" s="30" t="n">
        <f aca="false">G42</f>
        <v>364.2</v>
      </c>
    </row>
    <row r="42" s="7" customFormat="true" ht="33" hidden="false" customHeight="true" outlineLevel="0" collapsed="false">
      <c r="A42" s="28" t="s">
        <v>53</v>
      </c>
      <c r="B42" s="24" t="s">
        <v>18</v>
      </c>
      <c r="C42" s="29" t="s">
        <v>52</v>
      </c>
      <c r="D42" s="29" t="s">
        <v>52</v>
      </c>
      <c r="E42" s="29"/>
      <c r="F42" s="29"/>
      <c r="G42" s="30" t="n">
        <f aca="false">G43</f>
        <v>364.2</v>
      </c>
    </row>
    <row r="43" s="7" customFormat="true" ht="51" hidden="false" customHeight="true" outlineLevel="0" collapsed="false">
      <c r="A43" s="28" t="s">
        <v>54</v>
      </c>
      <c r="B43" s="24" t="s">
        <v>18</v>
      </c>
      <c r="C43" s="29" t="s">
        <v>52</v>
      </c>
      <c r="D43" s="29" t="s">
        <v>52</v>
      </c>
      <c r="E43" s="29" t="s">
        <v>55</v>
      </c>
      <c r="F43" s="29"/>
      <c r="G43" s="30" t="n">
        <f aca="false">G44</f>
        <v>364.2</v>
      </c>
    </row>
    <row r="44" s="7" customFormat="true" ht="35.25" hidden="false" customHeight="true" outlineLevel="0" collapsed="false">
      <c r="A44" s="28" t="s">
        <v>25</v>
      </c>
      <c r="B44" s="24" t="s">
        <v>18</v>
      </c>
      <c r="C44" s="29" t="s">
        <v>52</v>
      </c>
      <c r="D44" s="29" t="s">
        <v>52</v>
      </c>
      <c r="E44" s="29" t="s">
        <v>56</v>
      </c>
      <c r="F44" s="29"/>
      <c r="G44" s="30" t="n">
        <f aca="false">G45+G47</f>
        <v>364.2</v>
      </c>
    </row>
    <row r="45" s="7" customFormat="true" ht="50.25" hidden="false" customHeight="true" outlineLevel="0" collapsed="false">
      <c r="A45" s="28" t="s">
        <v>37</v>
      </c>
      <c r="B45" s="24" t="s">
        <v>18</v>
      </c>
      <c r="C45" s="29" t="s">
        <v>52</v>
      </c>
      <c r="D45" s="29" t="s">
        <v>52</v>
      </c>
      <c r="E45" s="29" t="s">
        <v>56</v>
      </c>
      <c r="F45" s="29" t="s">
        <v>38</v>
      </c>
      <c r="G45" s="30" t="n">
        <f aca="false">G46</f>
        <v>223.5</v>
      </c>
    </row>
    <row r="46" s="7" customFormat="true" ht="54" hidden="false" customHeight="true" outlineLevel="0" collapsed="false">
      <c r="A46" s="28" t="s">
        <v>39</v>
      </c>
      <c r="B46" s="24" t="s">
        <v>18</v>
      </c>
      <c r="C46" s="29" t="s">
        <v>52</v>
      </c>
      <c r="D46" s="29" t="s">
        <v>52</v>
      </c>
      <c r="E46" s="29" t="s">
        <v>56</v>
      </c>
      <c r="F46" s="29" t="s">
        <v>40</v>
      </c>
      <c r="G46" s="30" t="n">
        <f aca="false">167.9+55.6</f>
        <v>223.5</v>
      </c>
    </row>
    <row r="47" s="7" customFormat="true" ht="49.5" hidden="false" customHeight="true" outlineLevel="0" collapsed="false">
      <c r="A47" s="28" t="s">
        <v>27</v>
      </c>
      <c r="B47" s="24" t="s">
        <v>18</v>
      </c>
      <c r="C47" s="29" t="s">
        <v>52</v>
      </c>
      <c r="D47" s="29" t="s">
        <v>52</v>
      </c>
      <c r="E47" s="29" t="s">
        <v>56</v>
      </c>
      <c r="F47" s="29" t="s">
        <v>28</v>
      </c>
      <c r="G47" s="30" t="n">
        <f aca="false">G48</f>
        <v>140.7</v>
      </c>
    </row>
    <row r="48" s="7" customFormat="true" ht="25.5" hidden="false" customHeight="true" outlineLevel="0" collapsed="false">
      <c r="A48" s="28" t="s">
        <v>29</v>
      </c>
      <c r="B48" s="24" t="s">
        <v>18</v>
      </c>
      <c r="C48" s="29" t="s">
        <v>52</v>
      </c>
      <c r="D48" s="29" t="s">
        <v>52</v>
      </c>
      <c r="E48" s="29" t="s">
        <v>56</v>
      </c>
      <c r="F48" s="29" t="s">
        <v>30</v>
      </c>
      <c r="G48" s="30" t="n">
        <f aca="false">38.4+102.3</f>
        <v>140.7</v>
      </c>
    </row>
    <row r="49" s="7" customFormat="true" ht="15" hidden="false" customHeight="true" outlineLevel="0" collapsed="false">
      <c r="A49" s="28" t="s">
        <v>57</v>
      </c>
      <c r="B49" s="29" t="s">
        <v>18</v>
      </c>
      <c r="C49" s="29" t="s">
        <v>58</v>
      </c>
      <c r="D49" s="29"/>
      <c r="E49" s="29"/>
      <c r="F49" s="29"/>
      <c r="G49" s="30" t="n">
        <f aca="false">G50+G97+G164+G188+G183</f>
        <v>380034.4</v>
      </c>
    </row>
    <row r="50" s="7" customFormat="true" ht="19.5" hidden="false" customHeight="true" outlineLevel="0" collapsed="false">
      <c r="A50" s="28" t="s">
        <v>59</v>
      </c>
      <c r="B50" s="29" t="s">
        <v>18</v>
      </c>
      <c r="C50" s="29" t="s">
        <v>58</v>
      </c>
      <c r="D50" s="29" t="s">
        <v>20</v>
      </c>
      <c r="E50" s="29"/>
      <c r="F50" s="29"/>
      <c r="G50" s="25" t="n">
        <f aca="false">G51+G81+G62+G74+G68</f>
        <v>94280.3</v>
      </c>
    </row>
    <row r="51" s="7" customFormat="true" ht="51.75" hidden="false" customHeight="true" outlineLevel="0" collapsed="false">
      <c r="A51" s="23" t="s">
        <v>60</v>
      </c>
      <c r="B51" s="29" t="s">
        <v>18</v>
      </c>
      <c r="C51" s="29" t="s">
        <v>58</v>
      </c>
      <c r="D51" s="29" t="s">
        <v>20</v>
      </c>
      <c r="E51" s="29" t="s">
        <v>61</v>
      </c>
      <c r="F51" s="29"/>
      <c r="G51" s="25" t="n">
        <f aca="false">G52</f>
        <v>33658</v>
      </c>
    </row>
    <row r="52" s="7" customFormat="true" ht="51.75" hidden="false" customHeight="true" outlineLevel="0" collapsed="false">
      <c r="A52" s="23" t="s">
        <v>62</v>
      </c>
      <c r="B52" s="29" t="s">
        <v>18</v>
      </c>
      <c r="C52" s="29" t="s">
        <v>58</v>
      </c>
      <c r="D52" s="29" t="s">
        <v>20</v>
      </c>
      <c r="E52" s="24" t="s">
        <v>63</v>
      </c>
      <c r="F52" s="24"/>
      <c r="G52" s="25" t="n">
        <f aca="false">G53</f>
        <v>33658</v>
      </c>
    </row>
    <row r="53" s="7" customFormat="true" ht="31.5" hidden="false" customHeight="true" outlineLevel="0" collapsed="false">
      <c r="A53" s="23" t="s">
        <v>64</v>
      </c>
      <c r="B53" s="29" t="s">
        <v>18</v>
      </c>
      <c r="C53" s="29" t="s">
        <v>58</v>
      </c>
      <c r="D53" s="29" t="s">
        <v>20</v>
      </c>
      <c r="E53" s="24" t="s">
        <v>65</v>
      </c>
      <c r="F53" s="24"/>
      <c r="G53" s="25" t="n">
        <f aca="false">G54+G56+G60+G58</f>
        <v>33658</v>
      </c>
    </row>
    <row r="54" s="7" customFormat="true" ht="96" hidden="false" customHeight="true" outlineLevel="0" collapsed="false">
      <c r="A54" s="28" t="s">
        <v>47</v>
      </c>
      <c r="B54" s="29" t="s">
        <v>18</v>
      </c>
      <c r="C54" s="29" t="s">
        <v>58</v>
      </c>
      <c r="D54" s="29" t="s">
        <v>20</v>
      </c>
      <c r="E54" s="24" t="s">
        <v>65</v>
      </c>
      <c r="F54" s="24" t="s">
        <v>48</v>
      </c>
      <c r="G54" s="25" t="n">
        <f aca="false">G55</f>
        <v>8852.4</v>
      </c>
    </row>
    <row r="55" s="7" customFormat="true" ht="29.25" hidden="false" customHeight="true" outlineLevel="0" collapsed="false">
      <c r="A55" s="28" t="s">
        <v>49</v>
      </c>
      <c r="B55" s="29" t="s">
        <v>18</v>
      </c>
      <c r="C55" s="29" t="s">
        <v>58</v>
      </c>
      <c r="D55" s="29" t="s">
        <v>20</v>
      </c>
      <c r="E55" s="24" t="s">
        <v>65</v>
      </c>
      <c r="F55" s="24" t="s">
        <v>50</v>
      </c>
      <c r="G55" s="25" t="n">
        <v>8852.4</v>
      </c>
    </row>
    <row r="56" s="7" customFormat="true" ht="50.25" hidden="false" customHeight="true" outlineLevel="0" collapsed="false">
      <c r="A56" s="28" t="s">
        <v>37</v>
      </c>
      <c r="B56" s="29" t="s">
        <v>18</v>
      </c>
      <c r="C56" s="29" t="s">
        <v>58</v>
      </c>
      <c r="D56" s="29" t="s">
        <v>20</v>
      </c>
      <c r="E56" s="24" t="s">
        <v>65</v>
      </c>
      <c r="F56" s="24" t="s">
        <v>38</v>
      </c>
      <c r="G56" s="25" t="n">
        <f aca="false">G57</f>
        <v>9902.6</v>
      </c>
    </row>
    <row r="57" s="7" customFormat="true" ht="54" hidden="false" customHeight="true" outlineLevel="0" collapsed="false">
      <c r="A57" s="28" t="s">
        <v>39</v>
      </c>
      <c r="B57" s="29" t="s">
        <v>18</v>
      </c>
      <c r="C57" s="29" t="s">
        <v>58</v>
      </c>
      <c r="D57" s="29" t="s">
        <v>20</v>
      </c>
      <c r="E57" s="24" t="s">
        <v>65</v>
      </c>
      <c r="F57" s="29" t="s">
        <v>40</v>
      </c>
      <c r="G57" s="25" t="n">
        <v>9902.6</v>
      </c>
    </row>
    <row r="58" s="7" customFormat="true" ht="48.75" hidden="false" customHeight="true" outlineLevel="0" collapsed="false">
      <c r="A58" s="28" t="s">
        <v>27</v>
      </c>
      <c r="B58" s="29" t="s">
        <v>18</v>
      </c>
      <c r="C58" s="29" t="s">
        <v>58</v>
      </c>
      <c r="D58" s="29" t="s">
        <v>20</v>
      </c>
      <c r="E58" s="24" t="s">
        <v>65</v>
      </c>
      <c r="F58" s="29" t="s">
        <v>28</v>
      </c>
      <c r="G58" s="25" t="n">
        <f aca="false">G59</f>
        <v>14652.6</v>
      </c>
    </row>
    <row r="59" s="7" customFormat="true" ht="21.75" hidden="false" customHeight="true" outlineLevel="0" collapsed="false">
      <c r="A59" s="28" t="s">
        <v>29</v>
      </c>
      <c r="B59" s="29" t="s">
        <v>18</v>
      </c>
      <c r="C59" s="29" t="s">
        <v>58</v>
      </c>
      <c r="D59" s="29" t="s">
        <v>20</v>
      </c>
      <c r="E59" s="24" t="s">
        <v>65</v>
      </c>
      <c r="F59" s="29" t="s">
        <v>30</v>
      </c>
      <c r="G59" s="25" t="n">
        <v>14652.6</v>
      </c>
    </row>
    <row r="60" s="7" customFormat="true" ht="20.25" hidden="false" customHeight="true" outlineLevel="0" collapsed="false">
      <c r="A60" s="28" t="s">
        <v>66</v>
      </c>
      <c r="B60" s="29" t="s">
        <v>18</v>
      </c>
      <c r="C60" s="29" t="s">
        <v>58</v>
      </c>
      <c r="D60" s="29" t="s">
        <v>20</v>
      </c>
      <c r="E60" s="24" t="s">
        <v>65</v>
      </c>
      <c r="F60" s="29" t="s">
        <v>67</v>
      </c>
      <c r="G60" s="25" t="n">
        <f aca="false">G61</f>
        <v>250.4</v>
      </c>
    </row>
    <row r="61" s="7" customFormat="true" ht="21" hidden="false" customHeight="true" outlineLevel="0" collapsed="false">
      <c r="A61" s="28" t="s">
        <v>68</v>
      </c>
      <c r="B61" s="29" t="s">
        <v>18</v>
      </c>
      <c r="C61" s="29" t="s">
        <v>58</v>
      </c>
      <c r="D61" s="29" t="s">
        <v>20</v>
      </c>
      <c r="E61" s="24" t="s">
        <v>65</v>
      </c>
      <c r="F61" s="29" t="s">
        <v>69</v>
      </c>
      <c r="G61" s="25" t="n">
        <v>250.4</v>
      </c>
    </row>
    <row r="62" s="7" customFormat="true" ht="45.75" hidden="false" customHeight="true" outlineLevel="0" collapsed="false">
      <c r="A62" s="28" t="s">
        <v>74</v>
      </c>
      <c r="B62" s="29" t="s">
        <v>18</v>
      </c>
      <c r="C62" s="32" t="s">
        <v>58</v>
      </c>
      <c r="D62" s="32" t="s">
        <v>20</v>
      </c>
      <c r="E62" s="32" t="s">
        <v>75</v>
      </c>
      <c r="F62" s="32"/>
      <c r="G62" s="25" t="n">
        <f aca="false">G63</f>
        <v>1473.8</v>
      </c>
    </row>
    <row r="63" s="7" customFormat="true" ht="63" hidden="false" customHeight="true" outlineLevel="0" collapsed="false">
      <c r="A63" s="28" t="s">
        <v>76</v>
      </c>
      <c r="B63" s="29" t="s">
        <v>18</v>
      </c>
      <c r="C63" s="32" t="s">
        <v>58</v>
      </c>
      <c r="D63" s="32" t="s">
        <v>20</v>
      </c>
      <c r="E63" s="32" t="s">
        <v>77</v>
      </c>
      <c r="F63" s="32"/>
      <c r="G63" s="25" t="n">
        <f aca="false">G64+G66</f>
        <v>1473.8</v>
      </c>
    </row>
    <row r="64" s="7" customFormat="true" ht="30.75" hidden="false" customHeight="true" outlineLevel="0" collapsed="false">
      <c r="A64" s="28" t="s">
        <v>37</v>
      </c>
      <c r="B64" s="29" t="s">
        <v>18</v>
      </c>
      <c r="C64" s="32" t="s">
        <v>58</v>
      </c>
      <c r="D64" s="32" t="s">
        <v>20</v>
      </c>
      <c r="E64" s="32" t="s">
        <v>77</v>
      </c>
      <c r="F64" s="32" t="s">
        <v>38</v>
      </c>
      <c r="G64" s="25" t="n">
        <f aca="false">G65</f>
        <v>639.6</v>
      </c>
    </row>
    <row r="65" s="7" customFormat="true" ht="47.25" hidden="false" customHeight="true" outlineLevel="0" collapsed="false">
      <c r="A65" s="28" t="s">
        <v>39</v>
      </c>
      <c r="B65" s="29" t="s">
        <v>18</v>
      </c>
      <c r="C65" s="32" t="s">
        <v>58</v>
      </c>
      <c r="D65" s="32" t="s">
        <v>20</v>
      </c>
      <c r="E65" s="32" t="s">
        <v>77</v>
      </c>
      <c r="F65" s="32" t="s">
        <v>40</v>
      </c>
      <c r="G65" s="25" t="n">
        <v>639.6</v>
      </c>
    </row>
    <row r="66" s="7" customFormat="true" ht="47.25" hidden="false" customHeight="true" outlineLevel="0" collapsed="false">
      <c r="A66" s="28" t="s">
        <v>27</v>
      </c>
      <c r="B66" s="29" t="s">
        <v>18</v>
      </c>
      <c r="C66" s="32" t="s">
        <v>58</v>
      </c>
      <c r="D66" s="32" t="s">
        <v>20</v>
      </c>
      <c r="E66" s="32" t="s">
        <v>77</v>
      </c>
      <c r="F66" s="32" t="s">
        <v>28</v>
      </c>
      <c r="G66" s="25" t="n">
        <f aca="false">G67</f>
        <v>834.2</v>
      </c>
    </row>
    <row r="67" s="7" customFormat="true" ht="25.5" hidden="false" customHeight="true" outlineLevel="0" collapsed="false">
      <c r="A67" s="28" t="s">
        <v>29</v>
      </c>
      <c r="B67" s="29" t="s">
        <v>18</v>
      </c>
      <c r="C67" s="32" t="s">
        <v>58</v>
      </c>
      <c r="D67" s="32" t="s">
        <v>20</v>
      </c>
      <c r="E67" s="32" t="s">
        <v>77</v>
      </c>
      <c r="F67" s="32" t="s">
        <v>30</v>
      </c>
      <c r="G67" s="25" t="n">
        <v>834.2</v>
      </c>
    </row>
    <row r="68" s="7" customFormat="true" ht="52.5" hidden="false" customHeight="true" outlineLevel="0" collapsed="false">
      <c r="A68" s="28" t="s">
        <v>78</v>
      </c>
      <c r="B68" s="29" t="s">
        <v>18</v>
      </c>
      <c r="C68" s="27" t="s">
        <v>58</v>
      </c>
      <c r="D68" s="27" t="s">
        <v>20</v>
      </c>
      <c r="E68" s="27" t="s">
        <v>79</v>
      </c>
      <c r="F68" s="27"/>
      <c r="G68" s="25" t="n">
        <f aca="false">G69</f>
        <v>466.7</v>
      </c>
    </row>
    <row r="69" s="7" customFormat="true" ht="38.25" hidden="false" customHeight="true" outlineLevel="0" collapsed="false">
      <c r="A69" s="28" t="s">
        <v>25</v>
      </c>
      <c r="B69" s="29" t="s">
        <v>18</v>
      </c>
      <c r="C69" s="27" t="s">
        <v>58</v>
      </c>
      <c r="D69" s="27" t="s">
        <v>20</v>
      </c>
      <c r="E69" s="27" t="s">
        <v>80</v>
      </c>
      <c r="F69" s="27"/>
      <c r="G69" s="25" t="n">
        <f aca="false">G70+G72</f>
        <v>466.7</v>
      </c>
    </row>
    <row r="70" s="7" customFormat="true" ht="52.5" hidden="false" customHeight="true" outlineLevel="0" collapsed="false">
      <c r="A70" s="28" t="s">
        <v>37</v>
      </c>
      <c r="B70" s="29" t="s">
        <v>18</v>
      </c>
      <c r="C70" s="27" t="s">
        <v>58</v>
      </c>
      <c r="D70" s="27" t="s">
        <v>20</v>
      </c>
      <c r="E70" s="27" t="s">
        <v>80</v>
      </c>
      <c r="F70" s="27" t="s">
        <v>38</v>
      </c>
      <c r="G70" s="25" t="n">
        <f aca="false">G71</f>
        <v>361.1</v>
      </c>
    </row>
    <row r="71" s="7" customFormat="true" ht="52.5" hidden="false" customHeight="true" outlineLevel="0" collapsed="false">
      <c r="A71" s="28" t="s">
        <v>39</v>
      </c>
      <c r="B71" s="29" t="s">
        <v>18</v>
      </c>
      <c r="C71" s="27" t="s">
        <v>58</v>
      </c>
      <c r="D71" s="27" t="s">
        <v>20</v>
      </c>
      <c r="E71" s="27" t="s">
        <v>80</v>
      </c>
      <c r="F71" s="27" t="s">
        <v>40</v>
      </c>
      <c r="G71" s="25" t="n">
        <f aca="false">345.8+15.3</f>
        <v>361.1</v>
      </c>
    </row>
    <row r="72" s="7" customFormat="true" ht="52.5" hidden="false" customHeight="true" outlineLevel="0" collapsed="false">
      <c r="A72" s="28" t="s">
        <v>27</v>
      </c>
      <c r="B72" s="29" t="s">
        <v>18</v>
      </c>
      <c r="C72" s="27" t="s">
        <v>58</v>
      </c>
      <c r="D72" s="27" t="s">
        <v>20</v>
      </c>
      <c r="E72" s="27" t="s">
        <v>80</v>
      </c>
      <c r="F72" s="27" t="s">
        <v>28</v>
      </c>
      <c r="G72" s="25" t="n">
        <f aca="false">G73</f>
        <v>105.6</v>
      </c>
    </row>
    <row r="73" s="7" customFormat="true" ht="21" hidden="false" customHeight="true" outlineLevel="0" collapsed="false">
      <c r="A73" s="28" t="s">
        <v>29</v>
      </c>
      <c r="B73" s="29" t="s">
        <v>18</v>
      </c>
      <c r="C73" s="27" t="s">
        <v>58</v>
      </c>
      <c r="D73" s="27" t="s">
        <v>20</v>
      </c>
      <c r="E73" s="27" t="s">
        <v>80</v>
      </c>
      <c r="F73" s="27" t="s">
        <v>30</v>
      </c>
      <c r="G73" s="25" t="n">
        <v>105.6</v>
      </c>
    </row>
    <row r="74" s="7" customFormat="true" ht="81.75" hidden="false" customHeight="true" outlineLevel="0" collapsed="false">
      <c r="A74" s="37" t="s">
        <v>83</v>
      </c>
      <c r="B74" s="29" t="s">
        <v>18</v>
      </c>
      <c r="C74" s="38" t="s">
        <v>58</v>
      </c>
      <c r="D74" s="32" t="s">
        <v>20</v>
      </c>
      <c r="E74" s="32" t="s">
        <v>84</v>
      </c>
      <c r="F74" s="32"/>
      <c r="G74" s="25" t="n">
        <f aca="false">G75</f>
        <v>4807</v>
      </c>
    </row>
    <row r="75" s="7" customFormat="true" ht="129" hidden="false" customHeight="true" outlineLevel="0" collapsed="false">
      <c r="A75" s="37" t="s">
        <v>85</v>
      </c>
      <c r="B75" s="29" t="s">
        <v>18</v>
      </c>
      <c r="C75" s="38" t="s">
        <v>58</v>
      </c>
      <c r="D75" s="32" t="s">
        <v>20</v>
      </c>
      <c r="E75" s="32" t="s">
        <v>86</v>
      </c>
      <c r="F75" s="32"/>
      <c r="G75" s="25" t="n">
        <f aca="false">G76</f>
        <v>4807</v>
      </c>
    </row>
    <row r="76" s="7" customFormat="true" ht="51" hidden="false" customHeight="true" outlineLevel="0" collapsed="false">
      <c r="A76" s="37" t="s">
        <v>87</v>
      </c>
      <c r="B76" s="29" t="s">
        <v>18</v>
      </c>
      <c r="C76" s="38" t="s">
        <v>58</v>
      </c>
      <c r="D76" s="32" t="s">
        <v>20</v>
      </c>
      <c r="E76" s="24" t="s">
        <v>88</v>
      </c>
      <c r="F76" s="24"/>
      <c r="G76" s="25" t="n">
        <f aca="false">G77+G79</f>
        <v>4807</v>
      </c>
    </row>
    <row r="77" s="7" customFormat="true" ht="100.5" hidden="false" customHeight="true" outlineLevel="0" collapsed="false">
      <c r="A77" s="28" t="s">
        <v>47</v>
      </c>
      <c r="B77" s="29" t="s">
        <v>18</v>
      </c>
      <c r="C77" s="38" t="s">
        <v>58</v>
      </c>
      <c r="D77" s="32" t="s">
        <v>20</v>
      </c>
      <c r="E77" s="24" t="s">
        <v>88</v>
      </c>
      <c r="F77" s="24" t="s">
        <v>48</v>
      </c>
      <c r="G77" s="25" t="n">
        <f aca="false">G78</f>
        <v>2688</v>
      </c>
    </row>
    <row r="78" s="7" customFormat="true" ht="30.75" hidden="false" customHeight="true" outlineLevel="0" collapsed="false">
      <c r="A78" s="28" t="s">
        <v>49</v>
      </c>
      <c r="B78" s="29" t="s">
        <v>18</v>
      </c>
      <c r="C78" s="38" t="s">
        <v>58</v>
      </c>
      <c r="D78" s="32" t="s">
        <v>20</v>
      </c>
      <c r="E78" s="24" t="s">
        <v>88</v>
      </c>
      <c r="F78" s="24" t="s">
        <v>50</v>
      </c>
      <c r="G78" s="25" t="n">
        <f aca="false">2639+49</f>
        <v>2688</v>
      </c>
    </row>
    <row r="79" s="7" customFormat="true" ht="30.75" hidden="false" customHeight="true" outlineLevel="0" collapsed="false">
      <c r="A79" s="28" t="s">
        <v>27</v>
      </c>
      <c r="B79" s="29" t="s">
        <v>18</v>
      </c>
      <c r="C79" s="38" t="s">
        <v>58</v>
      </c>
      <c r="D79" s="32" t="s">
        <v>20</v>
      </c>
      <c r="E79" s="24" t="s">
        <v>88</v>
      </c>
      <c r="F79" s="24" t="s">
        <v>28</v>
      </c>
      <c r="G79" s="25" t="n">
        <f aca="false">G80</f>
        <v>2119</v>
      </c>
    </row>
    <row r="80" s="7" customFormat="true" ht="18.75" hidden="false" customHeight="true" outlineLevel="0" collapsed="false">
      <c r="A80" s="28" t="s">
        <v>29</v>
      </c>
      <c r="B80" s="29" t="s">
        <v>18</v>
      </c>
      <c r="C80" s="38" t="s">
        <v>58</v>
      </c>
      <c r="D80" s="32" t="s">
        <v>20</v>
      </c>
      <c r="E80" s="24" t="s">
        <v>88</v>
      </c>
      <c r="F80" s="24" t="s">
        <v>30</v>
      </c>
      <c r="G80" s="25" t="n">
        <v>2119</v>
      </c>
    </row>
    <row r="81" s="7" customFormat="true" ht="24" hidden="false" customHeight="true" outlineLevel="0" collapsed="false">
      <c r="A81" s="28" t="s">
        <v>89</v>
      </c>
      <c r="B81" s="29" t="s">
        <v>18</v>
      </c>
      <c r="C81" s="29" t="s">
        <v>58</v>
      </c>
      <c r="D81" s="29" t="s">
        <v>20</v>
      </c>
      <c r="E81" s="29" t="s">
        <v>90</v>
      </c>
      <c r="F81" s="29"/>
      <c r="G81" s="25" t="n">
        <f aca="false">G82+G92</f>
        <v>53874.8</v>
      </c>
    </row>
    <row r="82" s="7" customFormat="true" ht="22.5" hidden="false" customHeight="true" outlineLevel="0" collapsed="false">
      <c r="A82" s="28" t="s">
        <v>91</v>
      </c>
      <c r="B82" s="29" t="s">
        <v>18</v>
      </c>
      <c r="C82" s="29" t="s">
        <v>58</v>
      </c>
      <c r="D82" s="29" t="s">
        <v>20</v>
      </c>
      <c r="E82" s="24" t="s">
        <v>92</v>
      </c>
      <c r="F82" s="24"/>
      <c r="G82" s="25" t="n">
        <f aca="false">G83</f>
        <v>53848</v>
      </c>
    </row>
    <row r="83" s="7" customFormat="true" ht="83.25" hidden="false" customHeight="true" outlineLevel="0" collapsed="false">
      <c r="A83" s="39" t="s">
        <v>93</v>
      </c>
      <c r="B83" s="29" t="s">
        <v>18</v>
      </c>
      <c r="C83" s="29" t="s">
        <v>58</v>
      </c>
      <c r="D83" s="29" t="s">
        <v>20</v>
      </c>
      <c r="E83" s="24" t="s">
        <v>94</v>
      </c>
      <c r="F83" s="24"/>
      <c r="G83" s="25" t="n">
        <f aca="false">G84+G86+G88+G90</f>
        <v>53848</v>
      </c>
    </row>
    <row r="84" s="7" customFormat="true" ht="97.5" hidden="false" customHeight="true" outlineLevel="0" collapsed="false">
      <c r="A84" s="28" t="s">
        <v>47</v>
      </c>
      <c r="B84" s="29" t="s">
        <v>18</v>
      </c>
      <c r="C84" s="29" t="s">
        <v>58</v>
      </c>
      <c r="D84" s="29" t="s">
        <v>20</v>
      </c>
      <c r="E84" s="24" t="s">
        <v>94</v>
      </c>
      <c r="F84" s="24" t="s">
        <v>48</v>
      </c>
      <c r="G84" s="25" t="n">
        <f aca="false">G85</f>
        <v>28061.3</v>
      </c>
    </row>
    <row r="85" s="7" customFormat="true" ht="32.25" hidden="false" customHeight="true" outlineLevel="0" collapsed="false">
      <c r="A85" s="28" t="s">
        <v>49</v>
      </c>
      <c r="B85" s="29" t="s">
        <v>18</v>
      </c>
      <c r="C85" s="29" t="s">
        <v>58</v>
      </c>
      <c r="D85" s="29" t="s">
        <v>20</v>
      </c>
      <c r="E85" s="24" t="s">
        <v>94</v>
      </c>
      <c r="F85" s="24" t="s">
        <v>50</v>
      </c>
      <c r="G85" s="25" t="n">
        <f aca="false">27192+869.3</f>
        <v>28061.3</v>
      </c>
    </row>
    <row r="86" s="7" customFormat="true" ht="50.25" hidden="false" customHeight="true" outlineLevel="0" collapsed="false">
      <c r="A86" s="28" t="s">
        <v>37</v>
      </c>
      <c r="B86" s="29" t="s">
        <v>18</v>
      </c>
      <c r="C86" s="29" t="s">
        <v>58</v>
      </c>
      <c r="D86" s="29" t="s">
        <v>20</v>
      </c>
      <c r="E86" s="24" t="s">
        <v>94</v>
      </c>
      <c r="F86" s="24" t="s">
        <v>38</v>
      </c>
      <c r="G86" s="25" t="n">
        <f aca="false">G87</f>
        <v>420.1</v>
      </c>
    </row>
    <row r="87" s="7" customFormat="true" ht="48" hidden="false" customHeight="true" outlineLevel="0" collapsed="false">
      <c r="A87" s="28" t="s">
        <v>39</v>
      </c>
      <c r="B87" s="29" t="s">
        <v>18</v>
      </c>
      <c r="C87" s="29" t="s">
        <v>58</v>
      </c>
      <c r="D87" s="29" t="s">
        <v>20</v>
      </c>
      <c r="E87" s="24" t="s">
        <v>94</v>
      </c>
      <c r="F87" s="29" t="s">
        <v>40</v>
      </c>
      <c r="G87" s="25" t="n">
        <f aca="false">411+9.1</f>
        <v>420.1</v>
      </c>
    </row>
    <row r="88" s="7" customFormat="true" ht="29.25" hidden="false" customHeight="true" outlineLevel="0" collapsed="false">
      <c r="A88" s="28" t="s">
        <v>95</v>
      </c>
      <c r="B88" s="32" t="s">
        <v>18</v>
      </c>
      <c r="C88" s="32" t="s">
        <v>58</v>
      </c>
      <c r="D88" s="32" t="s">
        <v>20</v>
      </c>
      <c r="E88" s="32" t="s">
        <v>94</v>
      </c>
      <c r="F88" s="32" t="s">
        <v>96</v>
      </c>
      <c r="G88" s="25" t="n">
        <f aca="false">G89</f>
        <v>31</v>
      </c>
    </row>
    <row r="89" s="7" customFormat="true" ht="33" hidden="false" customHeight="true" outlineLevel="0" collapsed="false">
      <c r="A89" s="28" t="s">
        <v>97</v>
      </c>
      <c r="B89" s="32" t="s">
        <v>18</v>
      </c>
      <c r="C89" s="32" t="s">
        <v>58</v>
      </c>
      <c r="D89" s="32" t="s">
        <v>20</v>
      </c>
      <c r="E89" s="32" t="s">
        <v>94</v>
      </c>
      <c r="F89" s="32" t="s">
        <v>98</v>
      </c>
      <c r="G89" s="25" t="n">
        <f aca="false">55-24</f>
        <v>31</v>
      </c>
      <c r="I89" s="40"/>
    </row>
    <row r="90" s="7" customFormat="true" ht="44.25" hidden="false" customHeight="true" outlineLevel="0" collapsed="false">
      <c r="A90" s="28" t="s">
        <v>27</v>
      </c>
      <c r="B90" s="32" t="s">
        <v>18</v>
      </c>
      <c r="C90" s="32" t="s">
        <v>58</v>
      </c>
      <c r="D90" s="32" t="s">
        <v>20</v>
      </c>
      <c r="E90" s="32" t="s">
        <v>94</v>
      </c>
      <c r="F90" s="32" t="s">
        <v>28</v>
      </c>
      <c r="G90" s="25" t="n">
        <f aca="false">G91</f>
        <v>25335.6</v>
      </c>
    </row>
    <row r="91" s="7" customFormat="true" ht="21.75" hidden="false" customHeight="true" outlineLevel="0" collapsed="false">
      <c r="A91" s="28" t="s">
        <v>29</v>
      </c>
      <c r="B91" s="32" t="s">
        <v>18</v>
      </c>
      <c r="C91" s="32" t="s">
        <v>58</v>
      </c>
      <c r="D91" s="32" t="s">
        <v>20</v>
      </c>
      <c r="E91" s="32" t="s">
        <v>94</v>
      </c>
      <c r="F91" s="32" t="s">
        <v>30</v>
      </c>
      <c r="G91" s="25" t="n">
        <f aca="false">25544-208.4</f>
        <v>25335.6</v>
      </c>
      <c r="I91" s="41"/>
    </row>
    <row r="92" s="7" customFormat="true" ht="21.75" hidden="false" customHeight="true" outlineLevel="0" collapsed="false">
      <c r="A92" s="28" t="s">
        <v>99</v>
      </c>
      <c r="B92" s="32" t="s">
        <v>18</v>
      </c>
      <c r="C92" s="32" t="s">
        <v>58</v>
      </c>
      <c r="D92" s="32" t="s">
        <v>20</v>
      </c>
      <c r="E92" s="32" t="s">
        <v>100</v>
      </c>
      <c r="F92" s="32"/>
      <c r="G92" s="25" t="n">
        <f aca="false">G93+G95</f>
        <v>26.8</v>
      </c>
    </row>
    <row r="93" s="7" customFormat="true" ht="51" hidden="false" customHeight="true" outlineLevel="0" collapsed="false">
      <c r="A93" s="28" t="s">
        <v>37</v>
      </c>
      <c r="B93" s="32" t="s">
        <v>18</v>
      </c>
      <c r="C93" s="32" t="s">
        <v>58</v>
      </c>
      <c r="D93" s="32" t="s">
        <v>20</v>
      </c>
      <c r="E93" s="32" t="s">
        <v>100</v>
      </c>
      <c r="F93" s="32" t="s">
        <v>38</v>
      </c>
      <c r="G93" s="25" t="n">
        <f aca="false">G94</f>
        <v>12.5</v>
      </c>
    </row>
    <row r="94" s="7" customFormat="true" ht="54" hidden="false" customHeight="true" outlineLevel="0" collapsed="false">
      <c r="A94" s="28" t="s">
        <v>39</v>
      </c>
      <c r="B94" s="32" t="s">
        <v>18</v>
      </c>
      <c r="C94" s="32" t="s">
        <v>58</v>
      </c>
      <c r="D94" s="32" t="s">
        <v>20</v>
      </c>
      <c r="E94" s="32" t="s">
        <v>100</v>
      </c>
      <c r="F94" s="32" t="s">
        <v>40</v>
      </c>
      <c r="G94" s="25" t="n">
        <v>12.5</v>
      </c>
    </row>
    <row r="95" s="7" customFormat="true" ht="49.5" hidden="false" customHeight="true" outlineLevel="0" collapsed="false">
      <c r="A95" s="28" t="s">
        <v>27</v>
      </c>
      <c r="B95" s="32" t="s">
        <v>18</v>
      </c>
      <c r="C95" s="32" t="s">
        <v>58</v>
      </c>
      <c r="D95" s="32" t="s">
        <v>20</v>
      </c>
      <c r="E95" s="32" t="s">
        <v>100</v>
      </c>
      <c r="F95" s="32" t="s">
        <v>28</v>
      </c>
      <c r="G95" s="25" t="n">
        <f aca="false">G96</f>
        <v>14.3</v>
      </c>
    </row>
    <row r="96" s="7" customFormat="true" ht="21.75" hidden="false" customHeight="true" outlineLevel="0" collapsed="false">
      <c r="A96" s="28" t="s">
        <v>29</v>
      </c>
      <c r="B96" s="32" t="s">
        <v>18</v>
      </c>
      <c r="C96" s="32" t="s">
        <v>58</v>
      </c>
      <c r="D96" s="32" t="s">
        <v>20</v>
      </c>
      <c r="E96" s="32" t="s">
        <v>100</v>
      </c>
      <c r="F96" s="32" t="s">
        <v>30</v>
      </c>
      <c r="G96" s="25" t="n">
        <v>14.3</v>
      </c>
    </row>
    <row r="97" s="7" customFormat="true" ht="22.5" hidden="false" customHeight="true" outlineLevel="0" collapsed="false">
      <c r="A97" s="28" t="s">
        <v>101</v>
      </c>
      <c r="B97" s="29" t="s">
        <v>18</v>
      </c>
      <c r="C97" s="29" t="s">
        <v>58</v>
      </c>
      <c r="D97" s="29" t="s">
        <v>102</v>
      </c>
      <c r="E97" s="29"/>
      <c r="F97" s="29"/>
      <c r="G97" s="30" t="n">
        <f aca="false">G98+G112+G128+G138+G123+G118+G134</f>
        <v>261673.7</v>
      </c>
      <c r="I97" s="43"/>
    </row>
    <row r="98" s="7" customFormat="true" ht="31.5" hidden="false" customHeight="true" outlineLevel="0" collapsed="false">
      <c r="A98" s="23" t="s">
        <v>60</v>
      </c>
      <c r="B98" s="29" t="s">
        <v>18</v>
      </c>
      <c r="C98" s="29" t="s">
        <v>58</v>
      </c>
      <c r="D98" s="29" t="s">
        <v>102</v>
      </c>
      <c r="E98" s="29" t="s">
        <v>61</v>
      </c>
      <c r="F98" s="29"/>
      <c r="G98" s="30" t="n">
        <f aca="false">G99</f>
        <v>22345.2</v>
      </c>
      <c r="I98" s="43"/>
    </row>
    <row r="99" s="7" customFormat="true" ht="48" hidden="false" customHeight="true" outlineLevel="0" collapsed="false">
      <c r="A99" s="23" t="s">
        <v>62</v>
      </c>
      <c r="B99" s="29" t="s">
        <v>18</v>
      </c>
      <c r="C99" s="29" t="s">
        <v>58</v>
      </c>
      <c r="D99" s="29" t="s">
        <v>102</v>
      </c>
      <c r="E99" s="29" t="s">
        <v>63</v>
      </c>
      <c r="F99" s="29"/>
      <c r="G99" s="30" t="n">
        <f aca="false">G100</f>
        <v>22345.2</v>
      </c>
    </row>
    <row r="100" s="7" customFormat="true" ht="46.5" hidden="false" customHeight="true" outlineLevel="0" collapsed="false">
      <c r="A100" s="28" t="s">
        <v>103</v>
      </c>
      <c r="B100" s="29" t="s">
        <v>18</v>
      </c>
      <c r="C100" s="29" t="s">
        <v>58</v>
      </c>
      <c r="D100" s="29" t="s">
        <v>102</v>
      </c>
      <c r="E100" s="29" t="s">
        <v>104</v>
      </c>
      <c r="F100" s="29"/>
      <c r="G100" s="30" t="n">
        <f aca="false">G103+G109+G107+G101+G105</f>
        <v>22345.2</v>
      </c>
    </row>
    <row r="101" s="7" customFormat="true" ht="93" hidden="false" customHeight="true" outlineLevel="0" collapsed="false">
      <c r="A101" s="28" t="s">
        <v>47</v>
      </c>
      <c r="B101" s="29" t="s">
        <v>18</v>
      </c>
      <c r="C101" s="29" t="s">
        <v>58</v>
      </c>
      <c r="D101" s="29" t="s">
        <v>102</v>
      </c>
      <c r="E101" s="29" t="s">
        <v>104</v>
      </c>
      <c r="F101" s="29" t="s">
        <v>48</v>
      </c>
      <c r="G101" s="30" t="n">
        <f aca="false">G102</f>
        <v>0</v>
      </c>
    </row>
    <row r="102" s="7" customFormat="true" ht="30.75" hidden="false" customHeight="true" outlineLevel="0" collapsed="false">
      <c r="A102" s="28" t="s">
        <v>49</v>
      </c>
      <c r="B102" s="29" t="s">
        <v>18</v>
      </c>
      <c r="C102" s="29" t="s">
        <v>58</v>
      </c>
      <c r="D102" s="29" t="s">
        <v>102</v>
      </c>
      <c r="E102" s="29" t="s">
        <v>104</v>
      </c>
      <c r="F102" s="29" t="s">
        <v>50</v>
      </c>
      <c r="G102" s="30"/>
    </row>
    <row r="103" s="7" customFormat="true" ht="46.5" hidden="false" customHeight="true" outlineLevel="0" collapsed="false">
      <c r="A103" s="28" t="s">
        <v>37</v>
      </c>
      <c r="B103" s="29" t="s">
        <v>18</v>
      </c>
      <c r="C103" s="29" t="s">
        <v>58</v>
      </c>
      <c r="D103" s="29" t="s">
        <v>102</v>
      </c>
      <c r="E103" s="29" t="s">
        <v>104</v>
      </c>
      <c r="F103" s="29" t="s">
        <v>38</v>
      </c>
      <c r="G103" s="30" t="n">
        <f aca="false">G104</f>
        <v>17795.6</v>
      </c>
    </row>
    <row r="104" s="7" customFormat="true" ht="51.75" hidden="false" customHeight="true" outlineLevel="0" collapsed="false">
      <c r="A104" s="28" t="s">
        <v>39</v>
      </c>
      <c r="B104" s="29" t="s">
        <v>18</v>
      </c>
      <c r="C104" s="29" t="s">
        <v>58</v>
      </c>
      <c r="D104" s="29" t="s">
        <v>102</v>
      </c>
      <c r="E104" s="29" t="s">
        <v>104</v>
      </c>
      <c r="F104" s="29" t="s">
        <v>40</v>
      </c>
      <c r="G104" s="30" t="n">
        <f aca="false">19145.6-1350</f>
        <v>17795.6</v>
      </c>
    </row>
    <row r="105" s="7" customFormat="true" ht="33.75" hidden="false" customHeight="true" outlineLevel="0" collapsed="false">
      <c r="A105" s="28" t="s">
        <v>95</v>
      </c>
      <c r="B105" s="29" t="s">
        <v>18</v>
      </c>
      <c r="C105" s="29" t="s">
        <v>58</v>
      </c>
      <c r="D105" s="29" t="s">
        <v>102</v>
      </c>
      <c r="E105" s="29" t="s">
        <v>104</v>
      </c>
      <c r="F105" s="29" t="s">
        <v>96</v>
      </c>
      <c r="G105" s="30" t="n">
        <f aca="false">G106</f>
        <v>27</v>
      </c>
    </row>
    <row r="106" s="7" customFormat="true" ht="18" hidden="false" customHeight="true" outlineLevel="0" collapsed="false">
      <c r="A106" s="28" t="s">
        <v>105</v>
      </c>
      <c r="B106" s="29" t="s">
        <v>18</v>
      </c>
      <c r="C106" s="29" t="s">
        <v>58</v>
      </c>
      <c r="D106" s="29" t="s">
        <v>102</v>
      </c>
      <c r="E106" s="29" t="s">
        <v>104</v>
      </c>
      <c r="F106" s="29" t="s">
        <v>106</v>
      </c>
      <c r="G106" s="30" t="n">
        <v>27</v>
      </c>
    </row>
    <row r="107" s="7" customFormat="true" ht="52.5" hidden="false" customHeight="true" outlineLevel="0" collapsed="false">
      <c r="A107" s="28" t="s">
        <v>27</v>
      </c>
      <c r="B107" s="29" t="s">
        <v>18</v>
      </c>
      <c r="C107" s="29" t="s">
        <v>58</v>
      </c>
      <c r="D107" s="29" t="s">
        <v>102</v>
      </c>
      <c r="E107" s="29" t="s">
        <v>104</v>
      </c>
      <c r="F107" s="29" t="s">
        <v>28</v>
      </c>
      <c r="G107" s="30" t="n">
        <f aca="false">G108</f>
        <v>3502</v>
      </c>
    </row>
    <row r="108" s="7" customFormat="true" ht="18" hidden="false" customHeight="true" outlineLevel="0" collapsed="false">
      <c r="A108" s="28" t="s">
        <v>29</v>
      </c>
      <c r="B108" s="29" t="s">
        <v>18</v>
      </c>
      <c r="C108" s="29" t="s">
        <v>58</v>
      </c>
      <c r="D108" s="29" t="s">
        <v>102</v>
      </c>
      <c r="E108" s="29" t="s">
        <v>104</v>
      </c>
      <c r="F108" s="29" t="s">
        <v>30</v>
      </c>
      <c r="G108" s="30" t="n">
        <v>3502</v>
      </c>
    </row>
    <row r="109" s="7" customFormat="true" ht="19.5" hidden="false" customHeight="true" outlineLevel="0" collapsed="false">
      <c r="A109" s="28" t="s">
        <v>66</v>
      </c>
      <c r="B109" s="29" t="s">
        <v>18</v>
      </c>
      <c r="C109" s="29" t="s">
        <v>58</v>
      </c>
      <c r="D109" s="29" t="s">
        <v>102</v>
      </c>
      <c r="E109" s="29" t="s">
        <v>104</v>
      </c>
      <c r="F109" s="29" t="s">
        <v>67</v>
      </c>
      <c r="G109" s="30" t="n">
        <f aca="false">G111+G110</f>
        <v>1020.6</v>
      </c>
    </row>
    <row r="110" s="7" customFormat="true" ht="17.25" hidden="false" customHeight="true" outlineLevel="0" collapsed="false">
      <c r="A110" s="28" t="s">
        <v>107</v>
      </c>
      <c r="B110" s="29" t="s">
        <v>18</v>
      </c>
      <c r="C110" s="29" t="s">
        <v>58</v>
      </c>
      <c r="D110" s="29" t="s">
        <v>102</v>
      </c>
      <c r="E110" s="29" t="s">
        <v>104</v>
      </c>
      <c r="F110" s="29" t="s">
        <v>108</v>
      </c>
      <c r="G110" s="30" t="n">
        <v>0</v>
      </c>
    </row>
    <row r="111" s="7" customFormat="true" ht="18" hidden="false" customHeight="true" outlineLevel="0" collapsed="false">
      <c r="A111" s="28" t="s">
        <v>68</v>
      </c>
      <c r="B111" s="29" t="s">
        <v>18</v>
      </c>
      <c r="C111" s="29" t="s">
        <v>58</v>
      </c>
      <c r="D111" s="29" t="s">
        <v>102</v>
      </c>
      <c r="E111" s="29" t="s">
        <v>104</v>
      </c>
      <c r="F111" s="29" t="s">
        <v>69</v>
      </c>
      <c r="G111" s="30" t="n">
        <v>1020.6</v>
      </c>
    </row>
    <row r="112" s="7" customFormat="true" ht="51" hidden="false" customHeight="true" outlineLevel="0" collapsed="false">
      <c r="A112" s="28" t="s">
        <v>74</v>
      </c>
      <c r="B112" s="29" t="s">
        <v>18</v>
      </c>
      <c r="C112" s="32" t="s">
        <v>58</v>
      </c>
      <c r="D112" s="32" t="s">
        <v>102</v>
      </c>
      <c r="E112" s="32" t="s">
        <v>75</v>
      </c>
      <c r="F112" s="32"/>
      <c r="G112" s="30" t="n">
        <f aca="false">G113</f>
        <v>4583.8</v>
      </c>
    </row>
    <row r="113" s="7" customFormat="true" ht="66" hidden="false" customHeight="true" outlineLevel="0" collapsed="false">
      <c r="A113" s="28" t="s">
        <v>76</v>
      </c>
      <c r="B113" s="29" t="s">
        <v>18</v>
      </c>
      <c r="C113" s="32" t="s">
        <v>58</v>
      </c>
      <c r="D113" s="32" t="s">
        <v>102</v>
      </c>
      <c r="E113" s="32" t="s">
        <v>77</v>
      </c>
      <c r="F113" s="32"/>
      <c r="G113" s="30" t="n">
        <f aca="false">G114+G116</f>
        <v>4583.8</v>
      </c>
    </row>
    <row r="114" s="7" customFormat="true" ht="49.5" hidden="false" customHeight="true" outlineLevel="0" collapsed="false">
      <c r="A114" s="28" t="s">
        <v>37</v>
      </c>
      <c r="B114" s="29" t="s">
        <v>18</v>
      </c>
      <c r="C114" s="32" t="s">
        <v>58</v>
      </c>
      <c r="D114" s="32" t="s">
        <v>102</v>
      </c>
      <c r="E114" s="32" t="s">
        <v>77</v>
      </c>
      <c r="F114" s="32" t="s">
        <v>38</v>
      </c>
      <c r="G114" s="30" t="n">
        <f aca="false">G115</f>
        <v>2134.5</v>
      </c>
    </row>
    <row r="115" s="7" customFormat="true" ht="48.75" hidden="false" customHeight="true" outlineLevel="0" collapsed="false">
      <c r="A115" s="28" t="s">
        <v>39</v>
      </c>
      <c r="B115" s="29" t="s">
        <v>18</v>
      </c>
      <c r="C115" s="32" t="s">
        <v>58</v>
      </c>
      <c r="D115" s="32" t="s">
        <v>102</v>
      </c>
      <c r="E115" s="32" t="s">
        <v>77</v>
      </c>
      <c r="F115" s="32" t="s">
        <v>40</v>
      </c>
      <c r="G115" s="30" t="n">
        <v>2134.5</v>
      </c>
    </row>
    <row r="116" s="7" customFormat="true" ht="48.75" hidden="false" customHeight="true" outlineLevel="0" collapsed="false">
      <c r="A116" s="28" t="s">
        <v>27</v>
      </c>
      <c r="B116" s="29" t="s">
        <v>18</v>
      </c>
      <c r="C116" s="32" t="s">
        <v>58</v>
      </c>
      <c r="D116" s="32" t="s">
        <v>102</v>
      </c>
      <c r="E116" s="32" t="s">
        <v>77</v>
      </c>
      <c r="F116" s="32" t="s">
        <v>28</v>
      </c>
      <c r="G116" s="30" t="n">
        <f aca="false">G117</f>
        <v>2449.3</v>
      </c>
    </row>
    <row r="117" s="7" customFormat="true" ht="25.5" hidden="false" customHeight="true" outlineLevel="0" collapsed="false">
      <c r="A117" s="28" t="s">
        <v>29</v>
      </c>
      <c r="B117" s="29" t="s">
        <v>18</v>
      </c>
      <c r="C117" s="32" t="s">
        <v>58</v>
      </c>
      <c r="D117" s="32" t="s">
        <v>102</v>
      </c>
      <c r="E117" s="32" t="s">
        <v>77</v>
      </c>
      <c r="F117" s="32" t="s">
        <v>30</v>
      </c>
      <c r="G117" s="30" t="n">
        <v>2449.3</v>
      </c>
    </row>
    <row r="118" s="7" customFormat="true" ht="32.25" hidden="false" customHeight="true" outlineLevel="0" collapsed="false">
      <c r="A118" s="28" t="s">
        <v>111</v>
      </c>
      <c r="B118" s="29" t="s">
        <v>18</v>
      </c>
      <c r="C118" s="32" t="s">
        <v>58</v>
      </c>
      <c r="D118" s="32" t="s">
        <v>102</v>
      </c>
      <c r="E118" s="32" t="s">
        <v>112</v>
      </c>
      <c r="F118" s="32"/>
      <c r="G118" s="30" t="n">
        <f aca="false">G119+G121</f>
        <v>11686.2</v>
      </c>
    </row>
    <row r="119" s="7" customFormat="true" ht="48.75" hidden="false" customHeight="true" outlineLevel="0" collapsed="false">
      <c r="A119" s="28" t="s">
        <v>37</v>
      </c>
      <c r="B119" s="29" t="s">
        <v>18</v>
      </c>
      <c r="C119" s="32" t="s">
        <v>58</v>
      </c>
      <c r="D119" s="32" t="s">
        <v>102</v>
      </c>
      <c r="E119" s="32" t="s">
        <v>112</v>
      </c>
      <c r="F119" s="32" t="s">
        <v>38</v>
      </c>
      <c r="G119" s="30" t="n">
        <f aca="false">G120</f>
        <v>8388.1</v>
      </c>
    </row>
    <row r="120" s="7" customFormat="true" ht="48.75" hidden="false" customHeight="true" outlineLevel="0" collapsed="false">
      <c r="A120" s="28" t="s">
        <v>39</v>
      </c>
      <c r="B120" s="29" t="s">
        <v>18</v>
      </c>
      <c r="C120" s="32" t="s">
        <v>58</v>
      </c>
      <c r="D120" s="32" t="s">
        <v>102</v>
      </c>
      <c r="E120" s="32" t="s">
        <v>112</v>
      </c>
      <c r="F120" s="32" t="s">
        <v>40</v>
      </c>
      <c r="G120" s="30" t="n">
        <v>8388.1</v>
      </c>
    </row>
    <row r="121" s="7" customFormat="true" ht="48.75" hidden="false" customHeight="true" outlineLevel="0" collapsed="false">
      <c r="A121" s="28" t="s">
        <v>27</v>
      </c>
      <c r="B121" s="29" t="s">
        <v>18</v>
      </c>
      <c r="C121" s="32" t="s">
        <v>58</v>
      </c>
      <c r="D121" s="32" t="s">
        <v>102</v>
      </c>
      <c r="E121" s="32" t="s">
        <v>112</v>
      </c>
      <c r="F121" s="32" t="s">
        <v>28</v>
      </c>
      <c r="G121" s="30" t="n">
        <f aca="false">G122</f>
        <v>3298.1</v>
      </c>
    </row>
    <row r="122" s="7" customFormat="true" ht="24.75" hidden="false" customHeight="true" outlineLevel="0" collapsed="false">
      <c r="A122" s="28" t="s">
        <v>29</v>
      </c>
      <c r="B122" s="29" t="s">
        <v>18</v>
      </c>
      <c r="C122" s="32" t="s">
        <v>58</v>
      </c>
      <c r="D122" s="32" t="s">
        <v>102</v>
      </c>
      <c r="E122" s="32" t="s">
        <v>112</v>
      </c>
      <c r="F122" s="32" t="s">
        <v>30</v>
      </c>
      <c r="G122" s="30" t="n">
        <v>3298.1</v>
      </c>
    </row>
    <row r="123" s="7" customFormat="true" ht="48.75" hidden="false" customHeight="true" outlineLevel="0" collapsed="false">
      <c r="A123" s="28" t="s">
        <v>113</v>
      </c>
      <c r="B123" s="29" t="s">
        <v>18</v>
      </c>
      <c r="C123" s="32" t="s">
        <v>58</v>
      </c>
      <c r="D123" s="32" t="s">
        <v>102</v>
      </c>
      <c r="E123" s="27" t="s">
        <v>114</v>
      </c>
      <c r="F123" s="32"/>
      <c r="G123" s="30" t="n">
        <f aca="false">G124</f>
        <v>500</v>
      </c>
    </row>
    <row r="124" s="7" customFormat="true" ht="48.75" hidden="false" customHeight="true" outlineLevel="0" collapsed="false">
      <c r="A124" s="28" t="s">
        <v>115</v>
      </c>
      <c r="B124" s="29" t="s">
        <v>18</v>
      </c>
      <c r="C124" s="27" t="s">
        <v>58</v>
      </c>
      <c r="D124" s="27" t="s">
        <v>102</v>
      </c>
      <c r="E124" s="27" t="s">
        <v>116</v>
      </c>
      <c r="F124" s="27"/>
      <c r="G124" s="30" t="n">
        <f aca="false">G125</f>
        <v>500</v>
      </c>
    </row>
    <row r="125" s="7" customFormat="true" ht="48.75" hidden="false" customHeight="true" outlineLevel="0" collapsed="false">
      <c r="A125" s="28" t="s">
        <v>117</v>
      </c>
      <c r="B125" s="29" t="s">
        <v>18</v>
      </c>
      <c r="C125" s="27" t="s">
        <v>58</v>
      </c>
      <c r="D125" s="27" t="s">
        <v>102</v>
      </c>
      <c r="E125" s="27" t="s">
        <v>118</v>
      </c>
      <c r="F125" s="27"/>
      <c r="G125" s="30" t="n">
        <f aca="false">G126</f>
        <v>500</v>
      </c>
    </row>
    <row r="126" s="7" customFormat="true" ht="48.75" hidden="false" customHeight="true" outlineLevel="0" collapsed="false">
      <c r="A126" s="28" t="s">
        <v>27</v>
      </c>
      <c r="B126" s="29" t="s">
        <v>18</v>
      </c>
      <c r="C126" s="27" t="s">
        <v>58</v>
      </c>
      <c r="D126" s="27" t="s">
        <v>102</v>
      </c>
      <c r="E126" s="27" t="s">
        <v>118</v>
      </c>
      <c r="F126" s="27" t="s">
        <v>28</v>
      </c>
      <c r="G126" s="30" t="n">
        <f aca="false">G127</f>
        <v>500</v>
      </c>
    </row>
    <row r="127" s="7" customFormat="true" ht="24.75" hidden="false" customHeight="true" outlineLevel="0" collapsed="false">
      <c r="A127" s="28" t="s">
        <v>29</v>
      </c>
      <c r="B127" s="29" t="s">
        <v>18</v>
      </c>
      <c r="C127" s="27" t="s">
        <v>58</v>
      </c>
      <c r="D127" s="27" t="s">
        <v>102</v>
      </c>
      <c r="E127" s="27" t="s">
        <v>118</v>
      </c>
      <c r="F127" s="27" t="s">
        <v>30</v>
      </c>
      <c r="G127" s="30" t="n">
        <v>500</v>
      </c>
    </row>
    <row r="128" s="7" customFormat="true" ht="54" hidden="false" customHeight="true" outlineLevel="0" collapsed="false">
      <c r="A128" s="28" t="s">
        <v>78</v>
      </c>
      <c r="B128" s="29" t="s">
        <v>18</v>
      </c>
      <c r="C128" s="32" t="s">
        <v>58</v>
      </c>
      <c r="D128" s="32" t="s">
        <v>102</v>
      </c>
      <c r="E128" s="27" t="s">
        <v>79</v>
      </c>
      <c r="F128" s="27"/>
      <c r="G128" s="30" t="n">
        <f aca="false">G129</f>
        <v>623.4</v>
      </c>
    </row>
    <row r="129" s="7" customFormat="true" ht="34.5" hidden="false" customHeight="true" outlineLevel="0" collapsed="false">
      <c r="A129" s="28" t="s">
        <v>25</v>
      </c>
      <c r="B129" s="29" t="s">
        <v>18</v>
      </c>
      <c r="C129" s="32" t="s">
        <v>58</v>
      </c>
      <c r="D129" s="32" t="s">
        <v>102</v>
      </c>
      <c r="E129" s="27" t="s">
        <v>80</v>
      </c>
      <c r="F129" s="27"/>
      <c r="G129" s="30" t="n">
        <f aca="false">G130+G132</f>
        <v>623.4</v>
      </c>
    </row>
    <row r="130" s="7" customFormat="true" ht="54.75" hidden="false" customHeight="true" outlineLevel="0" collapsed="false">
      <c r="A130" s="28" t="s">
        <v>37</v>
      </c>
      <c r="B130" s="29" t="s">
        <v>18</v>
      </c>
      <c r="C130" s="32" t="s">
        <v>58</v>
      </c>
      <c r="D130" s="32" t="s">
        <v>102</v>
      </c>
      <c r="E130" s="27" t="s">
        <v>80</v>
      </c>
      <c r="F130" s="27" t="s">
        <v>38</v>
      </c>
      <c r="G130" s="30" t="n">
        <f aca="false">G131</f>
        <v>511.4</v>
      </c>
    </row>
    <row r="131" s="7" customFormat="true" ht="48.75" hidden="false" customHeight="true" outlineLevel="0" collapsed="false">
      <c r="A131" s="28" t="s">
        <v>39</v>
      </c>
      <c r="B131" s="29" t="s">
        <v>18</v>
      </c>
      <c r="C131" s="32" t="s">
        <v>58</v>
      </c>
      <c r="D131" s="32" t="s">
        <v>102</v>
      </c>
      <c r="E131" s="27" t="s">
        <v>80</v>
      </c>
      <c r="F131" s="27" t="s">
        <v>40</v>
      </c>
      <c r="G131" s="30" t="n">
        <v>511.4</v>
      </c>
    </row>
    <row r="132" s="7" customFormat="true" ht="45" hidden="false" customHeight="true" outlineLevel="0" collapsed="false">
      <c r="A132" s="28" t="s">
        <v>27</v>
      </c>
      <c r="B132" s="29" t="s">
        <v>18</v>
      </c>
      <c r="C132" s="32" t="s">
        <v>58</v>
      </c>
      <c r="D132" s="32" t="s">
        <v>102</v>
      </c>
      <c r="E132" s="27" t="s">
        <v>80</v>
      </c>
      <c r="F132" s="27" t="s">
        <v>28</v>
      </c>
      <c r="G132" s="30" t="n">
        <f aca="false">G133</f>
        <v>112</v>
      </c>
    </row>
    <row r="133" s="7" customFormat="true" ht="21" hidden="false" customHeight="true" outlineLevel="0" collapsed="false">
      <c r="A133" s="28" t="s">
        <v>29</v>
      </c>
      <c r="B133" s="29" t="s">
        <v>18</v>
      </c>
      <c r="C133" s="32" t="s">
        <v>58</v>
      </c>
      <c r="D133" s="32" t="s">
        <v>102</v>
      </c>
      <c r="E133" s="27" t="s">
        <v>80</v>
      </c>
      <c r="F133" s="27" t="s">
        <v>30</v>
      </c>
      <c r="G133" s="30" t="n">
        <v>112</v>
      </c>
    </row>
    <row r="134" s="7" customFormat="true" ht="53.25" hidden="false" customHeight="true" outlineLevel="0" collapsed="false">
      <c r="A134" s="26" t="s">
        <v>23</v>
      </c>
      <c r="B134" s="29" t="s">
        <v>18</v>
      </c>
      <c r="C134" s="32" t="s">
        <v>58</v>
      </c>
      <c r="D134" s="32" t="s">
        <v>102</v>
      </c>
      <c r="E134" s="27" t="s">
        <v>24</v>
      </c>
      <c r="F134" s="27"/>
      <c r="G134" s="30" t="n">
        <f aca="false">G135</f>
        <v>22.5</v>
      </c>
    </row>
    <row r="135" s="7" customFormat="true" ht="37.5" hidden="false" customHeight="true" outlineLevel="0" collapsed="false">
      <c r="A135" s="26" t="s">
        <v>25</v>
      </c>
      <c r="B135" s="29" t="s">
        <v>18</v>
      </c>
      <c r="C135" s="32" t="s">
        <v>58</v>
      </c>
      <c r="D135" s="32" t="s">
        <v>102</v>
      </c>
      <c r="E135" s="27" t="s">
        <v>26</v>
      </c>
      <c r="F135" s="27"/>
      <c r="G135" s="30" t="n">
        <f aca="false">G136</f>
        <v>22.5</v>
      </c>
    </row>
    <row r="136" s="7" customFormat="true" ht="46.5" hidden="false" customHeight="true" outlineLevel="0" collapsed="false">
      <c r="A136" s="28" t="s">
        <v>37</v>
      </c>
      <c r="B136" s="29" t="s">
        <v>18</v>
      </c>
      <c r="C136" s="32" t="s">
        <v>58</v>
      </c>
      <c r="D136" s="32" t="s">
        <v>102</v>
      </c>
      <c r="E136" s="27" t="s">
        <v>26</v>
      </c>
      <c r="F136" s="27" t="s">
        <v>38</v>
      </c>
      <c r="G136" s="30" t="n">
        <f aca="false">G137</f>
        <v>22.5</v>
      </c>
    </row>
    <row r="137" s="7" customFormat="true" ht="55.5" hidden="false" customHeight="true" outlineLevel="0" collapsed="false">
      <c r="A137" s="28" t="s">
        <v>39</v>
      </c>
      <c r="B137" s="29" t="s">
        <v>18</v>
      </c>
      <c r="C137" s="32" t="s">
        <v>58</v>
      </c>
      <c r="D137" s="32" t="s">
        <v>102</v>
      </c>
      <c r="E137" s="27" t="s">
        <v>26</v>
      </c>
      <c r="F137" s="27" t="s">
        <v>40</v>
      </c>
      <c r="G137" s="30" t="n">
        <f aca="false">10.2+12.3</f>
        <v>22.5</v>
      </c>
    </row>
    <row r="138" s="7" customFormat="true" ht="22.5" hidden="false" customHeight="true" outlineLevel="0" collapsed="false">
      <c r="A138" s="28" t="s">
        <v>89</v>
      </c>
      <c r="B138" s="29" t="s">
        <v>18</v>
      </c>
      <c r="C138" s="29" t="s">
        <v>58</v>
      </c>
      <c r="D138" s="29" t="s">
        <v>102</v>
      </c>
      <c r="E138" s="29" t="s">
        <v>90</v>
      </c>
      <c r="F138" s="29"/>
      <c r="G138" s="30" t="n">
        <f aca="false">G139+G159</f>
        <v>221912.6</v>
      </c>
    </row>
    <row r="139" s="7" customFormat="true" ht="15.75" hidden="false" customHeight="false" outlineLevel="0" collapsed="false">
      <c r="A139" s="28" t="s">
        <v>91</v>
      </c>
      <c r="B139" s="29" t="s">
        <v>18</v>
      </c>
      <c r="C139" s="29" t="s">
        <v>58</v>
      </c>
      <c r="D139" s="29" t="s">
        <v>102</v>
      </c>
      <c r="E139" s="29" t="s">
        <v>92</v>
      </c>
      <c r="F139" s="29"/>
      <c r="G139" s="30" t="n">
        <f aca="false">G145+G154+G140</f>
        <v>221737</v>
      </c>
    </row>
    <row r="140" s="7" customFormat="true" ht="110.25" hidden="false" customHeight="false" outlineLevel="0" collapsed="false">
      <c r="A140" s="44" t="s">
        <v>119</v>
      </c>
      <c r="B140" s="29" t="s">
        <v>18</v>
      </c>
      <c r="C140" s="29" t="s">
        <v>58</v>
      </c>
      <c r="D140" s="29" t="s">
        <v>102</v>
      </c>
      <c r="E140" s="29" t="s">
        <v>120</v>
      </c>
      <c r="F140" s="29"/>
      <c r="G140" s="30" t="n">
        <f aca="false">G141+G143</f>
        <v>19139</v>
      </c>
    </row>
    <row r="141" s="7" customFormat="true" ht="94.5" hidden="false" customHeight="false" outlineLevel="0" collapsed="false">
      <c r="A141" s="28" t="s">
        <v>47</v>
      </c>
      <c r="B141" s="29" t="s">
        <v>18</v>
      </c>
      <c r="C141" s="29" t="s">
        <v>58</v>
      </c>
      <c r="D141" s="29" t="s">
        <v>102</v>
      </c>
      <c r="E141" s="29" t="s">
        <v>120</v>
      </c>
      <c r="F141" s="29" t="s">
        <v>48</v>
      </c>
      <c r="G141" s="30" t="n">
        <f aca="false">G142</f>
        <v>13280</v>
      </c>
    </row>
    <row r="142" s="7" customFormat="true" ht="31.5" hidden="false" customHeight="false" outlineLevel="0" collapsed="false">
      <c r="A142" s="28" t="s">
        <v>49</v>
      </c>
      <c r="B142" s="29" t="s">
        <v>18</v>
      </c>
      <c r="C142" s="29" t="s">
        <v>58</v>
      </c>
      <c r="D142" s="29" t="s">
        <v>102</v>
      </c>
      <c r="E142" s="29" t="s">
        <v>120</v>
      </c>
      <c r="F142" s="29" t="s">
        <v>50</v>
      </c>
      <c r="G142" s="30" t="n">
        <f aca="false">12792+488</f>
        <v>13280</v>
      </c>
      <c r="I142" s="43"/>
    </row>
    <row r="143" s="7" customFormat="true" ht="47.25" hidden="false" customHeight="false" outlineLevel="0" collapsed="false">
      <c r="A143" s="28" t="s">
        <v>27</v>
      </c>
      <c r="B143" s="29" t="s">
        <v>18</v>
      </c>
      <c r="C143" s="29" t="s">
        <v>58</v>
      </c>
      <c r="D143" s="29" t="s">
        <v>102</v>
      </c>
      <c r="E143" s="29" t="s">
        <v>120</v>
      </c>
      <c r="F143" s="29" t="s">
        <v>28</v>
      </c>
      <c r="G143" s="30" t="n">
        <f aca="false">G144</f>
        <v>5859</v>
      </c>
    </row>
    <row r="144" s="7" customFormat="true" ht="15.75" hidden="false" customHeight="false" outlineLevel="0" collapsed="false">
      <c r="A144" s="28" t="s">
        <v>29</v>
      </c>
      <c r="B144" s="29" t="s">
        <v>18</v>
      </c>
      <c r="C144" s="29" t="s">
        <v>58</v>
      </c>
      <c r="D144" s="29" t="s">
        <v>102</v>
      </c>
      <c r="E144" s="29" t="s">
        <v>120</v>
      </c>
      <c r="F144" s="29" t="s">
        <v>30</v>
      </c>
      <c r="G144" s="30" t="n">
        <f aca="false">6347-488</f>
        <v>5859</v>
      </c>
      <c r="I144" s="45"/>
    </row>
    <row r="145" s="7" customFormat="true" ht="129" hidden="false" customHeight="true" outlineLevel="0" collapsed="false">
      <c r="A145" s="39" t="s">
        <v>121</v>
      </c>
      <c r="B145" s="29" t="s">
        <v>18</v>
      </c>
      <c r="C145" s="29" t="s">
        <v>58</v>
      </c>
      <c r="D145" s="29" t="s">
        <v>102</v>
      </c>
      <c r="E145" s="29" t="s">
        <v>122</v>
      </c>
      <c r="F145" s="29"/>
      <c r="G145" s="30" t="n">
        <f aca="false">G146+G148+G150+G152</f>
        <v>200456</v>
      </c>
    </row>
    <row r="146" s="7" customFormat="true" ht="94.5" hidden="false" customHeight="true" outlineLevel="0" collapsed="false">
      <c r="A146" s="28" t="s">
        <v>47</v>
      </c>
      <c r="B146" s="29" t="s">
        <v>18</v>
      </c>
      <c r="C146" s="29" t="s">
        <v>58</v>
      </c>
      <c r="D146" s="29" t="s">
        <v>102</v>
      </c>
      <c r="E146" s="29" t="s">
        <v>122</v>
      </c>
      <c r="F146" s="29" t="s">
        <v>48</v>
      </c>
      <c r="G146" s="30" t="n">
        <f aca="false">G147</f>
        <v>137937.7</v>
      </c>
    </row>
    <row r="147" s="7" customFormat="true" ht="30.75" hidden="false" customHeight="true" outlineLevel="0" collapsed="false">
      <c r="A147" s="28" t="s">
        <v>49</v>
      </c>
      <c r="B147" s="29" t="s">
        <v>18</v>
      </c>
      <c r="C147" s="29" t="s">
        <v>58</v>
      </c>
      <c r="D147" s="29" t="s">
        <v>102</v>
      </c>
      <c r="E147" s="29" t="s">
        <v>122</v>
      </c>
      <c r="F147" s="29" t="s">
        <v>50</v>
      </c>
      <c r="G147" s="30" t="n">
        <f aca="false">136024+414+125+1374.7</f>
        <v>137937.7</v>
      </c>
    </row>
    <row r="148" s="7" customFormat="true" ht="47.25" hidden="false" customHeight="true" outlineLevel="0" collapsed="false">
      <c r="A148" s="28" t="s">
        <v>37</v>
      </c>
      <c r="B148" s="29" t="s">
        <v>18</v>
      </c>
      <c r="C148" s="29" t="s">
        <v>58</v>
      </c>
      <c r="D148" s="29" t="s">
        <v>102</v>
      </c>
      <c r="E148" s="29" t="s">
        <v>122</v>
      </c>
      <c r="F148" s="29" t="s">
        <v>38</v>
      </c>
      <c r="G148" s="30" t="n">
        <f aca="false">G149</f>
        <v>3206.3</v>
      </c>
    </row>
    <row r="149" s="7" customFormat="true" ht="47.25" hidden="false" customHeight="true" outlineLevel="0" collapsed="false">
      <c r="A149" s="28" t="s">
        <v>39</v>
      </c>
      <c r="B149" s="29" t="s">
        <v>18</v>
      </c>
      <c r="C149" s="29" t="s">
        <v>58</v>
      </c>
      <c r="D149" s="29" t="s">
        <v>102</v>
      </c>
      <c r="E149" s="29" t="s">
        <v>122</v>
      </c>
      <c r="F149" s="29" t="s">
        <v>40</v>
      </c>
      <c r="G149" s="30" t="n">
        <v>3206.3</v>
      </c>
    </row>
    <row r="150" s="7" customFormat="true" ht="32.25" hidden="false" customHeight="true" outlineLevel="0" collapsed="false">
      <c r="A150" s="28" t="s">
        <v>95</v>
      </c>
      <c r="B150" s="29" t="s">
        <v>18</v>
      </c>
      <c r="C150" s="29" t="s">
        <v>58</v>
      </c>
      <c r="D150" s="29" t="s">
        <v>102</v>
      </c>
      <c r="E150" s="29" t="s">
        <v>122</v>
      </c>
      <c r="F150" s="29" t="s">
        <v>96</v>
      </c>
      <c r="G150" s="30" t="n">
        <f aca="false">G151</f>
        <v>98</v>
      </c>
    </row>
    <row r="151" s="7" customFormat="true" ht="33.75" hidden="false" customHeight="true" outlineLevel="0" collapsed="false">
      <c r="A151" s="28" t="s">
        <v>97</v>
      </c>
      <c r="B151" s="29" t="s">
        <v>18</v>
      </c>
      <c r="C151" s="29" t="s">
        <v>58</v>
      </c>
      <c r="D151" s="29" t="s">
        <v>102</v>
      </c>
      <c r="E151" s="29" t="s">
        <v>122</v>
      </c>
      <c r="F151" s="29" t="s">
        <v>98</v>
      </c>
      <c r="G151" s="30" t="n">
        <f aca="false">102-4</f>
        <v>98</v>
      </c>
      <c r="I151" s="46"/>
    </row>
    <row r="152" s="7" customFormat="true" ht="48.75" hidden="false" customHeight="true" outlineLevel="0" collapsed="false">
      <c r="A152" s="28" t="s">
        <v>27</v>
      </c>
      <c r="B152" s="29" t="s">
        <v>18</v>
      </c>
      <c r="C152" s="29" t="s">
        <v>58</v>
      </c>
      <c r="D152" s="29" t="s">
        <v>102</v>
      </c>
      <c r="E152" s="29" t="s">
        <v>122</v>
      </c>
      <c r="F152" s="29" t="s">
        <v>28</v>
      </c>
      <c r="G152" s="30" t="n">
        <f aca="false">G153</f>
        <v>59214</v>
      </c>
    </row>
    <row r="153" s="7" customFormat="true" ht="23.25" hidden="false" customHeight="true" outlineLevel="0" collapsed="false">
      <c r="A153" s="28" t="s">
        <v>29</v>
      </c>
      <c r="B153" s="29" t="s">
        <v>18</v>
      </c>
      <c r="C153" s="29" t="s">
        <v>58</v>
      </c>
      <c r="D153" s="29" t="s">
        <v>102</v>
      </c>
      <c r="E153" s="29" t="s">
        <v>122</v>
      </c>
      <c r="F153" s="29" t="s">
        <v>30</v>
      </c>
      <c r="G153" s="30" t="n">
        <v>59214</v>
      </c>
    </row>
    <row r="154" s="7" customFormat="true" ht="66.75" hidden="false" customHeight="true" outlineLevel="0" collapsed="false">
      <c r="A154" s="28" t="s">
        <v>123</v>
      </c>
      <c r="B154" s="29" t="s">
        <v>18</v>
      </c>
      <c r="C154" s="29" t="s">
        <v>58</v>
      </c>
      <c r="D154" s="29" t="s">
        <v>102</v>
      </c>
      <c r="E154" s="29" t="s">
        <v>124</v>
      </c>
      <c r="F154" s="29"/>
      <c r="G154" s="30" t="n">
        <f aca="false">G155+G157</f>
        <v>2142</v>
      </c>
    </row>
    <row r="155" s="7" customFormat="true" ht="54" hidden="false" customHeight="true" outlineLevel="0" collapsed="false">
      <c r="A155" s="28" t="s">
        <v>37</v>
      </c>
      <c r="B155" s="29" t="s">
        <v>18</v>
      </c>
      <c r="C155" s="29" t="s">
        <v>58</v>
      </c>
      <c r="D155" s="29" t="s">
        <v>102</v>
      </c>
      <c r="E155" s="29" t="s">
        <v>124</v>
      </c>
      <c r="F155" s="29" t="s">
        <v>38</v>
      </c>
      <c r="G155" s="30" t="n">
        <f aca="false">G156</f>
        <v>1582.8</v>
      </c>
    </row>
    <row r="156" s="7" customFormat="true" ht="47.25" hidden="false" customHeight="false" outlineLevel="0" collapsed="false">
      <c r="A156" s="28" t="s">
        <v>39</v>
      </c>
      <c r="B156" s="29" t="s">
        <v>18</v>
      </c>
      <c r="C156" s="29" t="s">
        <v>58</v>
      </c>
      <c r="D156" s="29" t="s">
        <v>102</v>
      </c>
      <c r="E156" s="29" t="s">
        <v>124</v>
      </c>
      <c r="F156" s="29" t="s">
        <v>40</v>
      </c>
      <c r="G156" s="30" t="n">
        <v>1582.8</v>
      </c>
    </row>
    <row r="157" s="7" customFormat="true" ht="47.25" hidden="false" customHeight="false" outlineLevel="0" collapsed="false">
      <c r="A157" s="28" t="s">
        <v>27</v>
      </c>
      <c r="B157" s="29" t="s">
        <v>18</v>
      </c>
      <c r="C157" s="29" t="s">
        <v>58</v>
      </c>
      <c r="D157" s="29" t="s">
        <v>102</v>
      </c>
      <c r="E157" s="29" t="s">
        <v>124</v>
      </c>
      <c r="F157" s="29" t="s">
        <v>28</v>
      </c>
      <c r="G157" s="30" t="n">
        <f aca="false">G158</f>
        <v>559.2</v>
      </c>
    </row>
    <row r="158" s="7" customFormat="true" ht="15.75" hidden="false" customHeight="false" outlineLevel="0" collapsed="false">
      <c r="A158" s="28" t="s">
        <v>29</v>
      </c>
      <c r="B158" s="29" t="s">
        <v>18</v>
      </c>
      <c r="C158" s="29" t="s">
        <v>58</v>
      </c>
      <c r="D158" s="29" t="s">
        <v>102</v>
      </c>
      <c r="E158" s="29" t="s">
        <v>124</v>
      </c>
      <c r="F158" s="29" t="s">
        <v>30</v>
      </c>
      <c r="G158" s="30" t="n">
        <v>559.2</v>
      </c>
    </row>
    <row r="159" s="7" customFormat="true" ht="15.75" hidden="false" customHeight="false" outlineLevel="0" collapsed="false">
      <c r="A159" s="28" t="s">
        <v>99</v>
      </c>
      <c r="B159" s="32" t="s">
        <v>18</v>
      </c>
      <c r="C159" s="32" t="s">
        <v>58</v>
      </c>
      <c r="D159" s="32" t="s">
        <v>102</v>
      </c>
      <c r="E159" s="32" t="s">
        <v>100</v>
      </c>
      <c r="F159" s="32"/>
      <c r="G159" s="30" t="n">
        <f aca="false">G160+G162</f>
        <v>175.6</v>
      </c>
    </row>
    <row r="160" s="7" customFormat="true" ht="47.25" hidden="false" customHeight="false" outlineLevel="0" collapsed="false">
      <c r="A160" s="28" t="s">
        <v>37</v>
      </c>
      <c r="B160" s="32" t="s">
        <v>18</v>
      </c>
      <c r="C160" s="32" t="s">
        <v>58</v>
      </c>
      <c r="D160" s="32" t="s">
        <v>102</v>
      </c>
      <c r="E160" s="32" t="s">
        <v>100</v>
      </c>
      <c r="F160" s="32" t="s">
        <v>38</v>
      </c>
      <c r="G160" s="30" t="n">
        <f aca="false">G161</f>
        <v>142.8</v>
      </c>
    </row>
    <row r="161" s="7" customFormat="true" ht="47.25" hidden="false" customHeight="false" outlineLevel="0" collapsed="false">
      <c r="A161" s="28" t="s">
        <v>39</v>
      </c>
      <c r="B161" s="32" t="s">
        <v>18</v>
      </c>
      <c r="C161" s="32" t="s">
        <v>58</v>
      </c>
      <c r="D161" s="32" t="s">
        <v>102</v>
      </c>
      <c r="E161" s="32" t="s">
        <v>100</v>
      </c>
      <c r="F161" s="32" t="s">
        <v>40</v>
      </c>
      <c r="G161" s="30" t="n">
        <v>142.8</v>
      </c>
    </row>
    <row r="162" s="7" customFormat="true" ht="47.25" hidden="false" customHeight="false" outlineLevel="0" collapsed="false">
      <c r="A162" s="28" t="s">
        <v>27</v>
      </c>
      <c r="B162" s="32" t="s">
        <v>18</v>
      </c>
      <c r="C162" s="32" t="s">
        <v>58</v>
      </c>
      <c r="D162" s="32" t="s">
        <v>102</v>
      </c>
      <c r="E162" s="32" t="s">
        <v>100</v>
      </c>
      <c r="F162" s="32" t="s">
        <v>28</v>
      </c>
      <c r="G162" s="30" t="n">
        <f aca="false">G163</f>
        <v>32.8</v>
      </c>
    </row>
    <row r="163" s="7" customFormat="true" ht="15.75" hidden="false" customHeight="false" outlineLevel="0" collapsed="false">
      <c r="A163" s="28" t="s">
        <v>29</v>
      </c>
      <c r="B163" s="32" t="s">
        <v>18</v>
      </c>
      <c r="C163" s="32" t="s">
        <v>58</v>
      </c>
      <c r="D163" s="32" t="s">
        <v>102</v>
      </c>
      <c r="E163" s="32" t="s">
        <v>100</v>
      </c>
      <c r="F163" s="32" t="s">
        <v>30</v>
      </c>
      <c r="G163" s="30" t="n">
        <v>32.8</v>
      </c>
    </row>
    <row r="164" s="7" customFormat="true" ht="15.75" hidden="false" customHeight="false" outlineLevel="0" collapsed="false">
      <c r="A164" s="28" t="s">
        <v>125</v>
      </c>
      <c r="B164" s="29" t="s">
        <v>18</v>
      </c>
      <c r="C164" s="29" t="s">
        <v>58</v>
      </c>
      <c r="D164" s="29" t="s">
        <v>32</v>
      </c>
      <c r="E164" s="29"/>
      <c r="F164" s="29"/>
      <c r="G164" s="30" t="n">
        <f aca="false">G165+G172+G180+G176</f>
        <v>10276.6</v>
      </c>
    </row>
    <row r="165" s="7" customFormat="true" ht="47.25" hidden="false" customHeight="false" outlineLevel="0" collapsed="false">
      <c r="A165" s="28" t="s">
        <v>126</v>
      </c>
      <c r="B165" s="29" t="s">
        <v>18</v>
      </c>
      <c r="C165" s="29" t="s">
        <v>58</v>
      </c>
      <c r="D165" s="29" t="s">
        <v>32</v>
      </c>
      <c r="E165" s="29" t="s">
        <v>127</v>
      </c>
      <c r="F165" s="29"/>
      <c r="G165" s="30" t="n">
        <f aca="false">G166+G168+G170</f>
        <v>10244.8</v>
      </c>
    </row>
    <row r="166" s="7" customFormat="true" ht="94.5" hidden="false" customHeight="false" outlineLevel="0" collapsed="false">
      <c r="A166" s="28" t="s">
        <v>47</v>
      </c>
      <c r="B166" s="29" t="s">
        <v>18</v>
      </c>
      <c r="C166" s="29" t="s">
        <v>58</v>
      </c>
      <c r="D166" s="29" t="s">
        <v>32</v>
      </c>
      <c r="E166" s="29" t="s">
        <v>127</v>
      </c>
      <c r="F166" s="29" t="s">
        <v>48</v>
      </c>
      <c r="G166" s="30" t="n">
        <f aca="false">G167</f>
        <v>9180.1</v>
      </c>
    </row>
    <row r="167" s="7" customFormat="true" ht="31.5" hidden="false" customHeight="false" outlineLevel="0" collapsed="false">
      <c r="A167" s="28" t="s">
        <v>49</v>
      </c>
      <c r="B167" s="29" t="s">
        <v>18</v>
      </c>
      <c r="C167" s="29" t="s">
        <v>58</v>
      </c>
      <c r="D167" s="29" t="s">
        <v>32</v>
      </c>
      <c r="E167" s="29" t="s">
        <v>127</v>
      </c>
      <c r="F167" s="29" t="s">
        <v>50</v>
      </c>
      <c r="G167" s="30" t="n">
        <v>9180.1</v>
      </c>
    </row>
    <row r="168" s="7" customFormat="true" ht="47.25" hidden="false" customHeight="false" outlineLevel="0" collapsed="false">
      <c r="A168" s="28" t="s">
        <v>37</v>
      </c>
      <c r="B168" s="29" t="s">
        <v>18</v>
      </c>
      <c r="C168" s="29" t="s">
        <v>58</v>
      </c>
      <c r="D168" s="29" t="s">
        <v>32</v>
      </c>
      <c r="E168" s="29" t="s">
        <v>127</v>
      </c>
      <c r="F168" s="29" t="s">
        <v>38</v>
      </c>
      <c r="G168" s="30" t="n">
        <f aca="false">G169</f>
        <v>1050</v>
      </c>
    </row>
    <row r="169" s="7" customFormat="true" ht="47.25" hidden="false" customHeight="false" outlineLevel="0" collapsed="false">
      <c r="A169" s="28" t="s">
        <v>39</v>
      </c>
      <c r="B169" s="29" t="s">
        <v>18</v>
      </c>
      <c r="C169" s="29" t="s">
        <v>58</v>
      </c>
      <c r="D169" s="29" t="s">
        <v>32</v>
      </c>
      <c r="E169" s="29" t="s">
        <v>127</v>
      </c>
      <c r="F169" s="29" t="s">
        <v>40</v>
      </c>
      <c r="G169" s="30" t="n">
        <v>1050</v>
      </c>
    </row>
    <row r="170" s="7" customFormat="true" ht="15.75" hidden="false" customHeight="false" outlineLevel="0" collapsed="false">
      <c r="A170" s="28" t="s">
        <v>66</v>
      </c>
      <c r="B170" s="29" t="s">
        <v>18</v>
      </c>
      <c r="C170" s="29" t="s">
        <v>58</v>
      </c>
      <c r="D170" s="29" t="s">
        <v>32</v>
      </c>
      <c r="E170" s="29" t="s">
        <v>127</v>
      </c>
      <c r="F170" s="29" t="s">
        <v>67</v>
      </c>
      <c r="G170" s="30" t="n">
        <f aca="false">G171</f>
        <v>14.7</v>
      </c>
    </row>
    <row r="171" s="7" customFormat="true" ht="15.75" hidden="false" customHeight="false" outlineLevel="0" collapsed="false">
      <c r="A171" s="28" t="s">
        <v>68</v>
      </c>
      <c r="B171" s="29" t="s">
        <v>18</v>
      </c>
      <c r="C171" s="29" t="s">
        <v>58</v>
      </c>
      <c r="D171" s="29" t="s">
        <v>32</v>
      </c>
      <c r="E171" s="29" t="s">
        <v>127</v>
      </c>
      <c r="F171" s="29" t="s">
        <v>69</v>
      </c>
      <c r="G171" s="30" t="n">
        <v>14.7</v>
      </c>
    </row>
    <row r="172" s="7" customFormat="true" ht="47.25" hidden="false" customHeight="false" outlineLevel="0" collapsed="false">
      <c r="A172" s="28" t="s">
        <v>78</v>
      </c>
      <c r="B172" s="29" t="s">
        <v>18</v>
      </c>
      <c r="C172" s="38" t="s">
        <v>58</v>
      </c>
      <c r="D172" s="32" t="s">
        <v>32</v>
      </c>
      <c r="E172" s="27" t="s">
        <v>79</v>
      </c>
      <c r="F172" s="27"/>
      <c r="G172" s="25" t="n">
        <f aca="false">G173</f>
        <v>15.6</v>
      </c>
    </row>
    <row r="173" s="7" customFormat="true" ht="31.5" hidden="false" customHeight="false" outlineLevel="0" collapsed="false">
      <c r="A173" s="28" t="s">
        <v>25</v>
      </c>
      <c r="B173" s="29" t="s">
        <v>18</v>
      </c>
      <c r="C173" s="38" t="s">
        <v>58</v>
      </c>
      <c r="D173" s="32" t="s">
        <v>32</v>
      </c>
      <c r="E173" s="27" t="s">
        <v>80</v>
      </c>
      <c r="F173" s="27"/>
      <c r="G173" s="25" t="n">
        <f aca="false">G174</f>
        <v>15.6</v>
      </c>
    </row>
    <row r="174" s="7" customFormat="true" ht="47.25" hidden="false" customHeight="false" outlineLevel="0" collapsed="false">
      <c r="A174" s="28" t="s">
        <v>37</v>
      </c>
      <c r="B174" s="29" t="s">
        <v>18</v>
      </c>
      <c r="C174" s="38" t="s">
        <v>58</v>
      </c>
      <c r="D174" s="32" t="s">
        <v>32</v>
      </c>
      <c r="E174" s="27" t="s">
        <v>80</v>
      </c>
      <c r="F174" s="27" t="s">
        <v>38</v>
      </c>
      <c r="G174" s="25" t="n">
        <f aca="false">G175</f>
        <v>15.6</v>
      </c>
    </row>
    <row r="175" s="7" customFormat="true" ht="47.25" hidden="false" customHeight="false" outlineLevel="0" collapsed="false">
      <c r="A175" s="28" t="s">
        <v>39</v>
      </c>
      <c r="B175" s="29" t="s">
        <v>18</v>
      </c>
      <c r="C175" s="38" t="s">
        <v>58</v>
      </c>
      <c r="D175" s="32" t="s">
        <v>32</v>
      </c>
      <c r="E175" s="27" t="s">
        <v>80</v>
      </c>
      <c r="F175" s="27" t="s">
        <v>40</v>
      </c>
      <c r="G175" s="25" t="n">
        <v>15.6</v>
      </c>
    </row>
    <row r="176" s="7" customFormat="true" ht="47.25" hidden="false" customHeight="false" outlineLevel="0" collapsed="false">
      <c r="A176" s="26" t="s">
        <v>23</v>
      </c>
      <c r="B176" s="29" t="s">
        <v>18</v>
      </c>
      <c r="C176" s="38" t="s">
        <v>58</v>
      </c>
      <c r="D176" s="32" t="s">
        <v>32</v>
      </c>
      <c r="E176" s="27" t="s">
        <v>24</v>
      </c>
      <c r="F176" s="27"/>
      <c r="G176" s="25" t="n">
        <f aca="false">G177</f>
        <v>2.7</v>
      </c>
    </row>
    <row r="177" s="7" customFormat="true" ht="31.5" hidden="false" customHeight="false" outlineLevel="0" collapsed="false">
      <c r="A177" s="26" t="s">
        <v>25</v>
      </c>
      <c r="B177" s="29" t="s">
        <v>18</v>
      </c>
      <c r="C177" s="38" t="s">
        <v>58</v>
      </c>
      <c r="D177" s="32" t="s">
        <v>32</v>
      </c>
      <c r="E177" s="27" t="s">
        <v>26</v>
      </c>
      <c r="F177" s="27"/>
      <c r="G177" s="25" t="n">
        <f aca="false">G178</f>
        <v>2.7</v>
      </c>
    </row>
    <row r="178" s="7" customFormat="true" ht="47.25" hidden="false" customHeight="false" outlineLevel="0" collapsed="false">
      <c r="A178" s="28" t="s">
        <v>37</v>
      </c>
      <c r="B178" s="29" t="s">
        <v>18</v>
      </c>
      <c r="C178" s="38" t="s">
        <v>58</v>
      </c>
      <c r="D178" s="32" t="s">
        <v>32</v>
      </c>
      <c r="E178" s="27" t="s">
        <v>26</v>
      </c>
      <c r="F178" s="27" t="s">
        <v>38</v>
      </c>
      <c r="G178" s="25" t="n">
        <f aca="false">G179</f>
        <v>2.7</v>
      </c>
    </row>
    <row r="179" s="7" customFormat="true" ht="47.25" hidden="false" customHeight="false" outlineLevel="0" collapsed="false">
      <c r="A179" s="28" t="s">
        <v>39</v>
      </c>
      <c r="B179" s="29" t="s">
        <v>18</v>
      </c>
      <c r="C179" s="38" t="s">
        <v>58</v>
      </c>
      <c r="D179" s="32" t="s">
        <v>32</v>
      </c>
      <c r="E179" s="27" t="s">
        <v>26</v>
      </c>
      <c r="F179" s="27" t="s">
        <v>40</v>
      </c>
      <c r="G179" s="25" t="n">
        <v>2.7</v>
      </c>
    </row>
    <row r="180" s="7" customFormat="true" ht="15.75" hidden="false" customHeight="false" outlineLevel="0" collapsed="false">
      <c r="A180" s="28" t="s">
        <v>99</v>
      </c>
      <c r="B180" s="32" t="s">
        <v>18</v>
      </c>
      <c r="C180" s="32" t="s">
        <v>58</v>
      </c>
      <c r="D180" s="32" t="s">
        <v>32</v>
      </c>
      <c r="E180" s="32" t="s">
        <v>100</v>
      </c>
      <c r="F180" s="32"/>
      <c r="G180" s="25" t="n">
        <f aca="false">G181</f>
        <v>13.5</v>
      </c>
    </row>
    <row r="181" s="7" customFormat="true" ht="47.25" hidden="false" customHeight="false" outlineLevel="0" collapsed="false">
      <c r="A181" s="28" t="s">
        <v>37</v>
      </c>
      <c r="B181" s="32" t="s">
        <v>18</v>
      </c>
      <c r="C181" s="32" t="s">
        <v>58</v>
      </c>
      <c r="D181" s="32" t="s">
        <v>32</v>
      </c>
      <c r="E181" s="32" t="s">
        <v>100</v>
      </c>
      <c r="F181" s="32" t="s">
        <v>38</v>
      </c>
      <c r="G181" s="25" t="n">
        <f aca="false">G182</f>
        <v>13.5</v>
      </c>
    </row>
    <row r="182" s="7" customFormat="true" ht="47.25" hidden="false" customHeight="false" outlineLevel="0" collapsed="false">
      <c r="A182" s="28" t="s">
        <v>39</v>
      </c>
      <c r="B182" s="32" t="s">
        <v>18</v>
      </c>
      <c r="C182" s="32" t="s">
        <v>58</v>
      </c>
      <c r="D182" s="32" t="s">
        <v>32</v>
      </c>
      <c r="E182" s="32" t="s">
        <v>100</v>
      </c>
      <c r="F182" s="32" t="s">
        <v>40</v>
      </c>
      <c r="G182" s="25" t="n">
        <f aca="false">13.6-0.1</f>
        <v>13.5</v>
      </c>
    </row>
    <row r="183" s="7" customFormat="true" ht="15.75" hidden="false" customHeight="false" outlineLevel="0" collapsed="false">
      <c r="A183" s="48" t="s">
        <v>128</v>
      </c>
      <c r="B183" s="29" t="s">
        <v>18</v>
      </c>
      <c r="C183" s="49" t="s">
        <v>58</v>
      </c>
      <c r="D183" s="49" t="s">
        <v>58</v>
      </c>
      <c r="E183" s="29"/>
      <c r="F183" s="29"/>
      <c r="G183" s="30" t="n">
        <f aca="false">G184</f>
        <v>295.7</v>
      </c>
    </row>
    <row r="184" s="7" customFormat="true" ht="31.5" hidden="false" customHeight="false" outlineLevel="0" collapsed="false">
      <c r="A184" s="28" t="s">
        <v>129</v>
      </c>
      <c r="B184" s="29" t="s">
        <v>18</v>
      </c>
      <c r="C184" s="49" t="s">
        <v>58</v>
      </c>
      <c r="D184" s="49" t="s">
        <v>58</v>
      </c>
      <c r="E184" s="49" t="s">
        <v>92</v>
      </c>
      <c r="F184" s="49"/>
      <c r="G184" s="30" t="n">
        <f aca="false">G185</f>
        <v>295.7</v>
      </c>
    </row>
    <row r="185" s="7" customFormat="true" ht="31.5" hidden="false" customHeight="false" outlineLevel="0" collapsed="false">
      <c r="A185" s="28" t="s">
        <v>130</v>
      </c>
      <c r="B185" s="29" t="s">
        <v>18</v>
      </c>
      <c r="C185" s="49" t="s">
        <v>58</v>
      </c>
      <c r="D185" s="49" t="s">
        <v>58</v>
      </c>
      <c r="E185" s="49" t="s">
        <v>131</v>
      </c>
      <c r="F185" s="49"/>
      <c r="G185" s="30" t="n">
        <f aca="false">G186</f>
        <v>295.7</v>
      </c>
    </row>
    <row r="186" s="7" customFormat="true" ht="47.25" hidden="false" customHeight="false" outlineLevel="0" collapsed="false">
      <c r="A186" s="28" t="s">
        <v>37</v>
      </c>
      <c r="B186" s="29" t="s">
        <v>18</v>
      </c>
      <c r="C186" s="49" t="s">
        <v>58</v>
      </c>
      <c r="D186" s="49" t="s">
        <v>58</v>
      </c>
      <c r="E186" s="49" t="s">
        <v>131</v>
      </c>
      <c r="F186" s="49" t="s">
        <v>38</v>
      </c>
      <c r="G186" s="30" t="n">
        <f aca="false">G187</f>
        <v>295.7</v>
      </c>
    </row>
    <row r="187" s="7" customFormat="true" ht="47.25" hidden="false" customHeight="false" outlineLevel="0" collapsed="false">
      <c r="A187" s="28" t="s">
        <v>39</v>
      </c>
      <c r="B187" s="29" t="s">
        <v>18</v>
      </c>
      <c r="C187" s="49" t="s">
        <v>58</v>
      </c>
      <c r="D187" s="49" t="s">
        <v>58</v>
      </c>
      <c r="E187" s="49" t="s">
        <v>131</v>
      </c>
      <c r="F187" s="49" t="s">
        <v>40</v>
      </c>
      <c r="G187" s="30" t="n">
        <v>295.7</v>
      </c>
    </row>
    <row r="188" s="7" customFormat="true" ht="15.75" hidden="false" customHeight="false" outlineLevel="0" collapsed="false">
      <c r="A188" s="28" t="s">
        <v>132</v>
      </c>
      <c r="B188" s="29" t="s">
        <v>18</v>
      </c>
      <c r="C188" s="29" t="s">
        <v>58</v>
      </c>
      <c r="D188" s="29" t="s">
        <v>133</v>
      </c>
      <c r="E188" s="29"/>
      <c r="F188" s="29"/>
      <c r="G188" s="30" t="n">
        <f aca="false">G189+G197+G202+G213+G209+G224</f>
        <v>13508.1</v>
      </c>
    </row>
    <row r="189" s="7" customFormat="true" ht="31.5" hidden="false" customHeight="false" outlineLevel="0" collapsed="false">
      <c r="A189" s="28" t="s">
        <v>134</v>
      </c>
      <c r="B189" s="29" t="s">
        <v>18</v>
      </c>
      <c r="C189" s="29" t="s">
        <v>58</v>
      </c>
      <c r="D189" s="29" t="s">
        <v>133</v>
      </c>
      <c r="E189" s="29" t="s">
        <v>135</v>
      </c>
      <c r="F189" s="29"/>
      <c r="G189" s="30" t="n">
        <f aca="false">G190</f>
        <v>2750.4</v>
      </c>
    </row>
    <row r="190" s="7" customFormat="true" ht="31.5" hidden="false" customHeight="false" outlineLevel="0" collapsed="false">
      <c r="A190" s="28" t="s">
        <v>136</v>
      </c>
      <c r="B190" s="29" t="s">
        <v>18</v>
      </c>
      <c r="C190" s="29" t="s">
        <v>58</v>
      </c>
      <c r="D190" s="29" t="s">
        <v>133</v>
      </c>
      <c r="E190" s="29" t="s">
        <v>137</v>
      </c>
      <c r="F190" s="29"/>
      <c r="G190" s="30" t="n">
        <f aca="false">G191+G193+G195</f>
        <v>2750.4</v>
      </c>
    </row>
    <row r="191" s="7" customFormat="true" ht="94.5" hidden="false" customHeight="false" outlineLevel="0" collapsed="false">
      <c r="A191" s="28" t="s">
        <v>47</v>
      </c>
      <c r="B191" s="29" t="s">
        <v>18</v>
      </c>
      <c r="C191" s="29" t="s">
        <v>58</v>
      </c>
      <c r="D191" s="29" t="s">
        <v>133</v>
      </c>
      <c r="E191" s="29" t="s">
        <v>137</v>
      </c>
      <c r="F191" s="29" t="s">
        <v>48</v>
      </c>
      <c r="G191" s="30" t="n">
        <f aca="false">G192</f>
        <v>2341</v>
      </c>
    </row>
    <row r="192" s="7" customFormat="true" ht="33" hidden="false" customHeight="true" outlineLevel="0" collapsed="false">
      <c r="A192" s="28" t="s">
        <v>138</v>
      </c>
      <c r="B192" s="29" t="s">
        <v>18</v>
      </c>
      <c r="C192" s="29" t="s">
        <v>58</v>
      </c>
      <c r="D192" s="29" t="s">
        <v>133</v>
      </c>
      <c r="E192" s="29" t="s">
        <v>137</v>
      </c>
      <c r="F192" s="29" t="s">
        <v>139</v>
      </c>
      <c r="G192" s="30" t="n">
        <v>2341</v>
      </c>
    </row>
    <row r="193" s="7" customFormat="true" ht="49.5" hidden="false" customHeight="true" outlineLevel="0" collapsed="false">
      <c r="A193" s="28" t="s">
        <v>37</v>
      </c>
      <c r="B193" s="29" t="s">
        <v>18</v>
      </c>
      <c r="C193" s="29" t="s">
        <v>58</v>
      </c>
      <c r="D193" s="29" t="s">
        <v>133</v>
      </c>
      <c r="E193" s="29" t="s">
        <v>137</v>
      </c>
      <c r="F193" s="29" t="s">
        <v>38</v>
      </c>
      <c r="G193" s="30" t="n">
        <f aca="false">G194</f>
        <v>404.2</v>
      </c>
    </row>
    <row r="194" s="7" customFormat="true" ht="47.25" hidden="false" customHeight="false" outlineLevel="0" collapsed="false">
      <c r="A194" s="28" t="s">
        <v>39</v>
      </c>
      <c r="B194" s="29" t="s">
        <v>18</v>
      </c>
      <c r="C194" s="29" t="s">
        <v>58</v>
      </c>
      <c r="D194" s="29" t="s">
        <v>133</v>
      </c>
      <c r="E194" s="29" t="s">
        <v>137</v>
      </c>
      <c r="F194" s="29" t="s">
        <v>40</v>
      </c>
      <c r="G194" s="30" t="n">
        <f aca="false">417.2-13</f>
        <v>404.2</v>
      </c>
    </row>
    <row r="195" s="7" customFormat="true" ht="15.75" hidden="false" customHeight="false" outlineLevel="0" collapsed="false">
      <c r="A195" s="28" t="s">
        <v>66</v>
      </c>
      <c r="B195" s="29" t="s">
        <v>18</v>
      </c>
      <c r="C195" s="29" t="s">
        <v>58</v>
      </c>
      <c r="D195" s="29" t="s">
        <v>133</v>
      </c>
      <c r="E195" s="29" t="s">
        <v>137</v>
      </c>
      <c r="F195" s="29" t="s">
        <v>67</v>
      </c>
      <c r="G195" s="30" t="n">
        <f aca="false">G196</f>
        <v>5.2</v>
      </c>
    </row>
    <row r="196" s="7" customFormat="true" ht="15.75" hidden="false" customHeight="false" outlineLevel="0" collapsed="false">
      <c r="A196" s="28" t="s">
        <v>68</v>
      </c>
      <c r="B196" s="29" t="s">
        <v>18</v>
      </c>
      <c r="C196" s="29" t="s">
        <v>58</v>
      </c>
      <c r="D196" s="29" t="s">
        <v>133</v>
      </c>
      <c r="E196" s="29" t="s">
        <v>137</v>
      </c>
      <c r="F196" s="29" t="s">
        <v>69</v>
      </c>
      <c r="G196" s="30" t="n">
        <v>5.2</v>
      </c>
    </row>
    <row r="197" s="7" customFormat="true" ht="63" hidden="false" customHeight="false" outlineLevel="0" collapsed="false">
      <c r="A197" s="28" t="s">
        <v>140</v>
      </c>
      <c r="B197" s="24" t="s">
        <v>18</v>
      </c>
      <c r="C197" s="24" t="s">
        <v>58</v>
      </c>
      <c r="D197" s="24" t="s">
        <v>133</v>
      </c>
      <c r="E197" s="29" t="s">
        <v>141</v>
      </c>
      <c r="F197" s="29"/>
      <c r="G197" s="30" t="n">
        <f aca="false">G198+G200</f>
        <v>628.7</v>
      </c>
    </row>
    <row r="198" s="7" customFormat="true" ht="94.5" hidden="false" customHeight="false" outlineLevel="0" collapsed="false">
      <c r="A198" s="28" t="s">
        <v>47</v>
      </c>
      <c r="B198" s="24" t="s">
        <v>18</v>
      </c>
      <c r="C198" s="24" t="s">
        <v>58</v>
      </c>
      <c r="D198" s="24" t="s">
        <v>133</v>
      </c>
      <c r="E198" s="29" t="s">
        <v>141</v>
      </c>
      <c r="F198" s="29" t="s">
        <v>48</v>
      </c>
      <c r="G198" s="30" t="n">
        <f aca="false">G199</f>
        <v>605.7</v>
      </c>
    </row>
    <row r="199" s="7" customFormat="true" ht="31.5" hidden="false" customHeight="false" outlineLevel="0" collapsed="false">
      <c r="A199" s="28" t="s">
        <v>138</v>
      </c>
      <c r="B199" s="24" t="s">
        <v>18</v>
      </c>
      <c r="C199" s="24" t="s">
        <v>58</v>
      </c>
      <c r="D199" s="24" t="s">
        <v>133</v>
      </c>
      <c r="E199" s="29" t="s">
        <v>141</v>
      </c>
      <c r="F199" s="29" t="s">
        <v>139</v>
      </c>
      <c r="G199" s="30" t="n">
        <v>605.7</v>
      </c>
    </row>
    <row r="200" s="7" customFormat="true" ht="47.25" hidden="false" customHeight="false" outlineLevel="0" collapsed="false">
      <c r="A200" s="28" t="s">
        <v>37</v>
      </c>
      <c r="B200" s="24" t="s">
        <v>18</v>
      </c>
      <c r="C200" s="24" t="s">
        <v>58</v>
      </c>
      <c r="D200" s="24" t="s">
        <v>133</v>
      </c>
      <c r="E200" s="29" t="s">
        <v>141</v>
      </c>
      <c r="F200" s="29" t="s">
        <v>38</v>
      </c>
      <c r="G200" s="30" t="n">
        <f aca="false">G201</f>
        <v>23</v>
      </c>
    </row>
    <row r="201" s="7" customFormat="true" ht="47.25" hidden="false" customHeight="false" outlineLevel="0" collapsed="false">
      <c r="A201" s="28" t="s">
        <v>39</v>
      </c>
      <c r="B201" s="24" t="s">
        <v>18</v>
      </c>
      <c r="C201" s="24" t="s">
        <v>58</v>
      </c>
      <c r="D201" s="24" t="s">
        <v>133</v>
      </c>
      <c r="E201" s="29" t="s">
        <v>141</v>
      </c>
      <c r="F201" s="29" t="s">
        <v>40</v>
      </c>
      <c r="G201" s="30" t="n">
        <v>23</v>
      </c>
    </row>
    <row r="202" s="7" customFormat="true" ht="45.75" hidden="false" customHeight="true" outlineLevel="0" collapsed="false">
      <c r="A202" s="23" t="s">
        <v>60</v>
      </c>
      <c r="B202" s="29" t="s">
        <v>18</v>
      </c>
      <c r="C202" s="29" t="s">
        <v>58</v>
      </c>
      <c r="D202" s="29" t="s">
        <v>133</v>
      </c>
      <c r="E202" s="29" t="s">
        <v>61</v>
      </c>
      <c r="F202" s="29"/>
      <c r="G202" s="30" t="n">
        <f aca="false">G203</f>
        <v>1926.1</v>
      </c>
    </row>
    <row r="203" s="7" customFormat="true" ht="52.5" hidden="false" customHeight="true" outlineLevel="0" collapsed="false">
      <c r="A203" s="23" t="s">
        <v>142</v>
      </c>
      <c r="B203" s="29" t="s">
        <v>18</v>
      </c>
      <c r="C203" s="29" t="s">
        <v>58</v>
      </c>
      <c r="D203" s="29" t="s">
        <v>133</v>
      </c>
      <c r="E203" s="29" t="s">
        <v>143</v>
      </c>
      <c r="F203" s="29"/>
      <c r="G203" s="30" t="n">
        <f aca="false">G204</f>
        <v>1926.1</v>
      </c>
    </row>
    <row r="204" s="7" customFormat="true" ht="94.5" hidden="false" customHeight="false" outlineLevel="0" collapsed="false">
      <c r="A204" s="39" t="s">
        <v>144</v>
      </c>
      <c r="B204" s="29" t="s">
        <v>18</v>
      </c>
      <c r="C204" s="29" t="s">
        <v>58</v>
      </c>
      <c r="D204" s="29" t="s">
        <v>133</v>
      </c>
      <c r="E204" s="29" t="s">
        <v>145</v>
      </c>
      <c r="F204" s="29"/>
      <c r="G204" s="30" t="n">
        <f aca="false">G205+G207</f>
        <v>1926.1</v>
      </c>
    </row>
    <row r="205" s="7" customFormat="true" ht="94.5" hidden="false" customHeight="false" outlineLevel="0" collapsed="false">
      <c r="A205" s="28" t="s">
        <v>47</v>
      </c>
      <c r="B205" s="29" t="s">
        <v>18</v>
      </c>
      <c r="C205" s="29" t="s">
        <v>58</v>
      </c>
      <c r="D205" s="29" t="s">
        <v>133</v>
      </c>
      <c r="E205" s="29" t="s">
        <v>145</v>
      </c>
      <c r="F205" s="29" t="s">
        <v>48</v>
      </c>
      <c r="G205" s="30" t="n">
        <f aca="false">G206</f>
        <v>1880.6</v>
      </c>
    </row>
    <row r="206" s="7" customFormat="true" ht="31.5" hidden="false" customHeight="false" outlineLevel="0" collapsed="false">
      <c r="A206" s="28" t="s">
        <v>138</v>
      </c>
      <c r="B206" s="29" t="s">
        <v>18</v>
      </c>
      <c r="C206" s="29" t="s">
        <v>58</v>
      </c>
      <c r="D206" s="29" t="s">
        <v>133</v>
      </c>
      <c r="E206" s="29" t="s">
        <v>145</v>
      </c>
      <c r="F206" s="29" t="s">
        <v>139</v>
      </c>
      <c r="G206" s="30" t="n">
        <v>1880.6</v>
      </c>
    </row>
    <row r="207" s="7" customFormat="true" ht="47.25" hidden="false" customHeight="false" outlineLevel="0" collapsed="false">
      <c r="A207" s="28" t="s">
        <v>37</v>
      </c>
      <c r="B207" s="29" t="s">
        <v>18</v>
      </c>
      <c r="C207" s="29" t="s">
        <v>58</v>
      </c>
      <c r="D207" s="29" t="s">
        <v>133</v>
      </c>
      <c r="E207" s="29" t="s">
        <v>145</v>
      </c>
      <c r="F207" s="29" t="s">
        <v>38</v>
      </c>
      <c r="G207" s="30" t="n">
        <f aca="false">G208</f>
        <v>45.5</v>
      </c>
    </row>
    <row r="208" s="7" customFormat="true" ht="47.25" hidden="false" customHeight="false" outlineLevel="0" collapsed="false">
      <c r="A208" s="28" t="s">
        <v>39</v>
      </c>
      <c r="B208" s="29" t="s">
        <v>18</v>
      </c>
      <c r="C208" s="29" t="s">
        <v>58</v>
      </c>
      <c r="D208" s="29" t="s">
        <v>133</v>
      </c>
      <c r="E208" s="29" t="s">
        <v>145</v>
      </c>
      <c r="F208" s="29" t="s">
        <v>40</v>
      </c>
      <c r="G208" s="30" t="n">
        <v>45.5</v>
      </c>
    </row>
    <row r="209" s="7" customFormat="true" ht="47.25" hidden="false" customHeight="false" outlineLevel="0" collapsed="false">
      <c r="A209" s="28" t="s">
        <v>146</v>
      </c>
      <c r="B209" s="29" t="s">
        <v>18</v>
      </c>
      <c r="C209" s="29" t="s">
        <v>58</v>
      </c>
      <c r="D209" s="29" t="s">
        <v>133</v>
      </c>
      <c r="E209" s="29" t="s">
        <v>147</v>
      </c>
      <c r="F209" s="29"/>
      <c r="G209" s="30" t="n">
        <f aca="false">G210</f>
        <v>33.1</v>
      </c>
    </row>
    <row r="210" s="7" customFormat="true" ht="47.25" hidden="false" customHeight="false" outlineLevel="0" collapsed="false">
      <c r="A210" s="28" t="s">
        <v>148</v>
      </c>
      <c r="B210" s="29" t="s">
        <v>18</v>
      </c>
      <c r="C210" s="29" t="s">
        <v>58</v>
      </c>
      <c r="D210" s="29" t="s">
        <v>133</v>
      </c>
      <c r="E210" s="29" t="s">
        <v>372</v>
      </c>
      <c r="F210" s="29"/>
      <c r="G210" s="30" t="n">
        <f aca="false">G211</f>
        <v>33.1</v>
      </c>
    </row>
    <row r="211" s="7" customFormat="true" ht="31.5" hidden="false" customHeight="false" outlineLevel="0" collapsed="false">
      <c r="A211" s="28" t="s">
        <v>95</v>
      </c>
      <c r="B211" s="29" t="s">
        <v>18</v>
      </c>
      <c r="C211" s="29" t="s">
        <v>58</v>
      </c>
      <c r="D211" s="29" t="s">
        <v>133</v>
      </c>
      <c r="E211" s="29" t="s">
        <v>372</v>
      </c>
      <c r="F211" s="29" t="s">
        <v>96</v>
      </c>
      <c r="G211" s="30" t="n">
        <f aca="false">G212</f>
        <v>33.1</v>
      </c>
    </row>
    <row r="212" s="7" customFormat="true" ht="36" hidden="false" customHeight="true" outlineLevel="0" collapsed="false">
      <c r="A212" s="28" t="s">
        <v>97</v>
      </c>
      <c r="B212" s="29" t="s">
        <v>18</v>
      </c>
      <c r="C212" s="29" t="s">
        <v>58</v>
      </c>
      <c r="D212" s="29" t="s">
        <v>133</v>
      </c>
      <c r="E212" s="29" t="s">
        <v>372</v>
      </c>
      <c r="F212" s="29" t="s">
        <v>98</v>
      </c>
      <c r="G212" s="30" t="n">
        <f aca="false">34-0.9</f>
        <v>33.1</v>
      </c>
    </row>
    <row r="213" s="7" customFormat="true" ht="36" hidden="false" customHeight="true" outlineLevel="0" collapsed="false">
      <c r="A213" s="28" t="s">
        <v>155</v>
      </c>
      <c r="B213" s="29" t="s">
        <v>18</v>
      </c>
      <c r="C213" s="29" t="s">
        <v>58</v>
      </c>
      <c r="D213" s="29" t="s">
        <v>133</v>
      </c>
      <c r="E213" s="29" t="s">
        <v>110</v>
      </c>
      <c r="F213" s="29"/>
      <c r="G213" s="30" t="n">
        <f aca="false">G214+G219</f>
        <v>8169.3</v>
      </c>
    </row>
    <row r="214" s="7" customFormat="true" ht="31.5" hidden="false" customHeight="false" outlineLevel="0" collapsed="false">
      <c r="A214" s="28" t="s">
        <v>25</v>
      </c>
      <c r="B214" s="29" t="s">
        <v>18</v>
      </c>
      <c r="C214" s="29" t="s">
        <v>58</v>
      </c>
      <c r="D214" s="29" t="s">
        <v>133</v>
      </c>
      <c r="E214" s="29" t="s">
        <v>156</v>
      </c>
      <c r="F214" s="29"/>
      <c r="G214" s="30" t="n">
        <f aca="false">G216+G217</f>
        <v>7891.9</v>
      </c>
    </row>
    <row r="215" s="7" customFormat="true" ht="47.25" hidden="false" customHeight="false" outlineLevel="0" collapsed="false">
      <c r="A215" s="28" t="s">
        <v>37</v>
      </c>
      <c r="B215" s="29" t="s">
        <v>18</v>
      </c>
      <c r="C215" s="29" t="s">
        <v>58</v>
      </c>
      <c r="D215" s="29" t="s">
        <v>133</v>
      </c>
      <c r="E215" s="29" t="s">
        <v>156</v>
      </c>
      <c r="F215" s="29" t="s">
        <v>38</v>
      </c>
      <c r="G215" s="30" t="n">
        <f aca="false">G216</f>
        <v>5909.4</v>
      </c>
    </row>
    <row r="216" s="7" customFormat="true" ht="51.75" hidden="false" customHeight="true" outlineLevel="0" collapsed="false">
      <c r="A216" s="28" t="s">
        <v>39</v>
      </c>
      <c r="B216" s="29" t="s">
        <v>18</v>
      </c>
      <c r="C216" s="29" t="s">
        <v>58</v>
      </c>
      <c r="D216" s="29" t="s">
        <v>133</v>
      </c>
      <c r="E216" s="29" t="s">
        <v>156</v>
      </c>
      <c r="F216" s="29" t="s">
        <v>40</v>
      </c>
      <c r="G216" s="30" t="n">
        <f aca="false">3307.8+2468+133.6</f>
        <v>5909.4</v>
      </c>
    </row>
    <row r="217" s="7" customFormat="true" ht="51.75" hidden="false" customHeight="true" outlineLevel="0" collapsed="false">
      <c r="A217" s="28" t="s">
        <v>27</v>
      </c>
      <c r="B217" s="29" t="s">
        <v>18</v>
      </c>
      <c r="C217" s="29" t="s">
        <v>58</v>
      </c>
      <c r="D217" s="29" t="s">
        <v>133</v>
      </c>
      <c r="E217" s="29" t="s">
        <v>156</v>
      </c>
      <c r="F217" s="29" t="s">
        <v>28</v>
      </c>
      <c r="G217" s="30" t="n">
        <f aca="false">G218</f>
        <v>1982.5</v>
      </c>
    </row>
    <row r="218" s="7" customFormat="true" ht="21.75" hidden="false" customHeight="true" outlineLevel="0" collapsed="false">
      <c r="A218" s="28" t="s">
        <v>29</v>
      </c>
      <c r="B218" s="29" t="s">
        <v>18</v>
      </c>
      <c r="C218" s="29" t="s">
        <v>58</v>
      </c>
      <c r="D218" s="29" t="s">
        <v>133</v>
      </c>
      <c r="E218" s="29" t="s">
        <v>156</v>
      </c>
      <c r="F218" s="29" t="s">
        <v>30</v>
      </c>
      <c r="G218" s="30" t="n">
        <f aca="false">754.2+1348.9-120.6</f>
        <v>1982.5</v>
      </c>
    </row>
    <row r="219" s="7" customFormat="true" ht="45.75" hidden="false" customHeight="true" outlineLevel="0" collapsed="false">
      <c r="A219" s="44" t="s">
        <v>157</v>
      </c>
      <c r="B219" s="51" t="s">
        <v>18</v>
      </c>
      <c r="C219" s="51" t="s">
        <v>58</v>
      </c>
      <c r="D219" s="51" t="s">
        <v>133</v>
      </c>
      <c r="E219" s="51" t="s">
        <v>158</v>
      </c>
      <c r="F219" s="29"/>
      <c r="G219" s="30" t="n">
        <f aca="false">G220+G222</f>
        <v>277.4</v>
      </c>
    </row>
    <row r="220" s="7" customFormat="true" ht="50.25" hidden="false" customHeight="true" outlineLevel="0" collapsed="false">
      <c r="A220" s="28" t="s">
        <v>37</v>
      </c>
      <c r="B220" s="51" t="s">
        <v>18</v>
      </c>
      <c r="C220" s="51" t="s">
        <v>58</v>
      </c>
      <c r="D220" s="51" t="s">
        <v>133</v>
      </c>
      <c r="E220" s="51" t="s">
        <v>158</v>
      </c>
      <c r="F220" s="29" t="s">
        <v>38</v>
      </c>
      <c r="G220" s="30" t="n">
        <f aca="false">G221</f>
        <v>264.8</v>
      </c>
    </row>
    <row r="221" s="7" customFormat="true" ht="48.75" hidden="false" customHeight="true" outlineLevel="0" collapsed="false">
      <c r="A221" s="28" t="s">
        <v>39</v>
      </c>
      <c r="B221" s="51" t="s">
        <v>18</v>
      </c>
      <c r="C221" s="51" t="s">
        <v>58</v>
      </c>
      <c r="D221" s="51" t="s">
        <v>133</v>
      </c>
      <c r="E221" s="51" t="s">
        <v>158</v>
      </c>
      <c r="F221" s="29" t="s">
        <v>40</v>
      </c>
      <c r="G221" s="30" t="n">
        <v>264.8</v>
      </c>
    </row>
    <row r="222" s="7" customFormat="true" ht="49.5" hidden="false" customHeight="true" outlineLevel="0" collapsed="false">
      <c r="A222" s="28" t="s">
        <v>27</v>
      </c>
      <c r="B222" s="51" t="s">
        <v>18</v>
      </c>
      <c r="C222" s="51" t="s">
        <v>58</v>
      </c>
      <c r="D222" s="51" t="s">
        <v>133</v>
      </c>
      <c r="E222" s="51" t="s">
        <v>158</v>
      </c>
      <c r="F222" s="29" t="s">
        <v>28</v>
      </c>
      <c r="G222" s="30" t="n">
        <f aca="false">G223</f>
        <v>12.6</v>
      </c>
    </row>
    <row r="223" s="7" customFormat="true" ht="24" hidden="false" customHeight="true" outlineLevel="0" collapsed="false">
      <c r="A223" s="28" t="s">
        <v>29</v>
      </c>
      <c r="B223" s="51" t="s">
        <v>18</v>
      </c>
      <c r="C223" s="51" t="s">
        <v>58</v>
      </c>
      <c r="D223" s="51" t="s">
        <v>133</v>
      </c>
      <c r="E223" s="51" t="s">
        <v>158</v>
      </c>
      <c r="F223" s="29" t="s">
        <v>30</v>
      </c>
      <c r="G223" s="30" t="n">
        <v>12.6</v>
      </c>
    </row>
    <row r="224" s="7" customFormat="true" ht="24" hidden="false" customHeight="true" outlineLevel="0" collapsed="false">
      <c r="A224" s="28" t="s">
        <v>99</v>
      </c>
      <c r="B224" s="32" t="s">
        <v>18</v>
      </c>
      <c r="C224" s="32" t="s">
        <v>58</v>
      </c>
      <c r="D224" s="32" t="s">
        <v>133</v>
      </c>
      <c r="E224" s="32" t="s">
        <v>100</v>
      </c>
      <c r="F224" s="32"/>
      <c r="G224" s="25" t="n">
        <f aca="false">G225</f>
        <v>0.5</v>
      </c>
    </row>
    <row r="225" s="7" customFormat="true" ht="51" hidden="false" customHeight="true" outlineLevel="0" collapsed="false">
      <c r="A225" s="28" t="s">
        <v>37</v>
      </c>
      <c r="B225" s="32" t="s">
        <v>18</v>
      </c>
      <c r="C225" s="32" t="s">
        <v>58</v>
      </c>
      <c r="D225" s="32" t="s">
        <v>133</v>
      </c>
      <c r="E225" s="32" t="s">
        <v>100</v>
      </c>
      <c r="F225" s="32" t="s">
        <v>38</v>
      </c>
      <c r="G225" s="25" t="n">
        <f aca="false">G226</f>
        <v>0.5</v>
      </c>
    </row>
    <row r="226" s="7" customFormat="true" ht="45.75" hidden="false" customHeight="true" outlineLevel="0" collapsed="false">
      <c r="A226" s="28" t="s">
        <v>39</v>
      </c>
      <c r="B226" s="32" t="s">
        <v>18</v>
      </c>
      <c r="C226" s="32" t="s">
        <v>58</v>
      </c>
      <c r="D226" s="32" t="s">
        <v>133</v>
      </c>
      <c r="E226" s="32" t="s">
        <v>100</v>
      </c>
      <c r="F226" s="32" t="s">
        <v>40</v>
      </c>
      <c r="G226" s="25" t="n">
        <v>0.5</v>
      </c>
    </row>
    <row r="227" s="7" customFormat="true" ht="18.75" hidden="false" customHeight="true" outlineLevel="0" collapsed="false">
      <c r="A227" s="23" t="s">
        <v>159</v>
      </c>
      <c r="B227" s="29" t="s">
        <v>18</v>
      </c>
      <c r="C227" s="29" t="s">
        <v>160</v>
      </c>
      <c r="D227" s="29"/>
      <c r="E227" s="29"/>
      <c r="F227" s="29"/>
      <c r="G227" s="30" t="n">
        <f aca="false">G228</f>
        <v>15625</v>
      </c>
    </row>
    <row r="228" s="7" customFormat="true" ht="15.75" hidden="false" customHeight="false" outlineLevel="0" collapsed="false">
      <c r="A228" s="23" t="s">
        <v>168</v>
      </c>
      <c r="B228" s="29" t="s">
        <v>18</v>
      </c>
      <c r="C228" s="29" t="s">
        <v>160</v>
      </c>
      <c r="D228" s="29" t="s">
        <v>42</v>
      </c>
      <c r="E228" s="29"/>
      <c r="F228" s="29"/>
      <c r="G228" s="30" t="n">
        <f aca="false">G229</f>
        <v>15625</v>
      </c>
    </row>
    <row r="229" s="7" customFormat="true" ht="15.75" hidden="false" customHeight="false" outlineLevel="0" collapsed="false">
      <c r="A229" s="28" t="s">
        <v>89</v>
      </c>
      <c r="B229" s="29" t="s">
        <v>18</v>
      </c>
      <c r="C229" s="29" t="s">
        <v>160</v>
      </c>
      <c r="D229" s="29" t="s">
        <v>42</v>
      </c>
      <c r="E229" s="29" t="s">
        <v>90</v>
      </c>
      <c r="F229" s="29"/>
      <c r="G229" s="30" t="n">
        <f aca="false">G230</f>
        <v>15625</v>
      </c>
    </row>
    <row r="230" s="7" customFormat="true" ht="15.75" hidden="false" customHeight="false" outlineLevel="0" collapsed="false">
      <c r="A230" s="39" t="s">
        <v>169</v>
      </c>
      <c r="B230" s="29" t="s">
        <v>18</v>
      </c>
      <c r="C230" s="29" t="s">
        <v>160</v>
      </c>
      <c r="D230" s="29" t="s">
        <v>42</v>
      </c>
      <c r="E230" s="29" t="s">
        <v>170</v>
      </c>
      <c r="F230" s="29"/>
      <c r="G230" s="30" t="n">
        <f aca="false">G231+G236</f>
        <v>15625</v>
      </c>
    </row>
    <row r="231" s="7" customFormat="true" ht="83.25" hidden="false" customHeight="true" outlineLevel="0" collapsed="false">
      <c r="A231" s="28" t="s">
        <v>171</v>
      </c>
      <c r="B231" s="29" t="s">
        <v>18</v>
      </c>
      <c r="C231" s="29" t="s">
        <v>160</v>
      </c>
      <c r="D231" s="29" t="s">
        <v>42</v>
      </c>
      <c r="E231" s="29" t="s">
        <v>172</v>
      </c>
      <c r="F231" s="29"/>
      <c r="G231" s="30" t="n">
        <f aca="false">G232+G234</f>
        <v>2945</v>
      </c>
    </row>
    <row r="232" s="7" customFormat="true" ht="33" hidden="false" customHeight="true" outlineLevel="0" collapsed="false">
      <c r="A232" s="28" t="s">
        <v>95</v>
      </c>
      <c r="B232" s="29" t="s">
        <v>18</v>
      </c>
      <c r="C232" s="29" t="s">
        <v>160</v>
      </c>
      <c r="D232" s="29" t="s">
        <v>42</v>
      </c>
      <c r="E232" s="29" t="s">
        <v>172</v>
      </c>
      <c r="F232" s="29" t="s">
        <v>96</v>
      </c>
      <c r="G232" s="30" t="n">
        <f aca="false">G233</f>
        <v>1545</v>
      </c>
    </row>
    <row r="233" s="7" customFormat="true" ht="33" hidden="false" customHeight="true" outlineLevel="0" collapsed="false">
      <c r="A233" s="28" t="s">
        <v>97</v>
      </c>
      <c r="B233" s="29" t="s">
        <v>18</v>
      </c>
      <c r="C233" s="29" t="s">
        <v>160</v>
      </c>
      <c r="D233" s="29" t="s">
        <v>42</v>
      </c>
      <c r="E233" s="29" t="s">
        <v>172</v>
      </c>
      <c r="F233" s="29" t="s">
        <v>98</v>
      </c>
      <c r="G233" s="30" t="n">
        <v>1545</v>
      </c>
    </row>
    <row r="234" s="7" customFormat="true" ht="52.5" hidden="false" customHeight="true" outlineLevel="0" collapsed="false">
      <c r="A234" s="28" t="s">
        <v>27</v>
      </c>
      <c r="B234" s="29" t="s">
        <v>18</v>
      </c>
      <c r="C234" s="29" t="s">
        <v>160</v>
      </c>
      <c r="D234" s="29" t="s">
        <v>42</v>
      </c>
      <c r="E234" s="29" t="s">
        <v>172</v>
      </c>
      <c r="F234" s="29" t="s">
        <v>28</v>
      </c>
      <c r="G234" s="30" t="n">
        <f aca="false">G235</f>
        <v>1400</v>
      </c>
    </row>
    <row r="235" s="7" customFormat="true" ht="18.75" hidden="false" customHeight="true" outlineLevel="0" collapsed="false">
      <c r="A235" s="28" t="s">
        <v>29</v>
      </c>
      <c r="B235" s="29" t="s">
        <v>18</v>
      </c>
      <c r="C235" s="29" t="s">
        <v>160</v>
      </c>
      <c r="D235" s="29" t="s">
        <v>42</v>
      </c>
      <c r="E235" s="29" t="s">
        <v>172</v>
      </c>
      <c r="F235" s="29" t="s">
        <v>30</v>
      </c>
      <c r="G235" s="30" t="n">
        <v>1400</v>
      </c>
    </row>
    <row r="236" s="7" customFormat="true" ht="63" hidden="false" customHeight="false" outlineLevel="0" collapsed="false">
      <c r="A236" s="39" t="s">
        <v>173</v>
      </c>
      <c r="B236" s="29" t="s">
        <v>18</v>
      </c>
      <c r="C236" s="29" t="s">
        <v>160</v>
      </c>
      <c r="D236" s="29" t="s">
        <v>42</v>
      </c>
      <c r="E236" s="29" t="s">
        <v>174</v>
      </c>
      <c r="F236" s="29"/>
      <c r="G236" s="30" t="n">
        <f aca="false">G237+G240+G243</f>
        <v>12680</v>
      </c>
    </row>
    <row r="237" s="7" customFormat="true" ht="31.5" hidden="false" customHeight="false" outlineLevel="0" collapsed="false">
      <c r="A237" s="28" t="s">
        <v>175</v>
      </c>
      <c r="B237" s="29" t="s">
        <v>18</v>
      </c>
      <c r="C237" s="29" t="s">
        <v>160</v>
      </c>
      <c r="D237" s="29" t="s">
        <v>42</v>
      </c>
      <c r="E237" s="29" t="s">
        <v>176</v>
      </c>
      <c r="F237" s="29"/>
      <c r="G237" s="30" t="n">
        <f aca="false">G238</f>
        <v>4175.4</v>
      </c>
    </row>
    <row r="238" s="7" customFormat="true" ht="31.5" hidden="false" customHeight="false" outlineLevel="0" collapsed="false">
      <c r="A238" s="28" t="s">
        <v>95</v>
      </c>
      <c r="B238" s="29" t="s">
        <v>18</v>
      </c>
      <c r="C238" s="29" t="s">
        <v>160</v>
      </c>
      <c r="D238" s="29" t="s">
        <v>42</v>
      </c>
      <c r="E238" s="29" t="s">
        <v>176</v>
      </c>
      <c r="F238" s="29" t="s">
        <v>96</v>
      </c>
      <c r="G238" s="30" t="n">
        <f aca="false">G239</f>
        <v>4175.4</v>
      </c>
    </row>
    <row r="239" s="7" customFormat="true" ht="31.5" hidden="false" customHeight="false" outlineLevel="0" collapsed="false">
      <c r="A239" s="28" t="s">
        <v>177</v>
      </c>
      <c r="B239" s="29" t="s">
        <v>18</v>
      </c>
      <c r="C239" s="29" t="s">
        <v>160</v>
      </c>
      <c r="D239" s="29" t="s">
        <v>42</v>
      </c>
      <c r="E239" s="29" t="s">
        <v>176</v>
      </c>
      <c r="F239" s="29" t="s">
        <v>178</v>
      </c>
      <c r="G239" s="30" t="n">
        <v>4175.4</v>
      </c>
    </row>
    <row r="240" s="7" customFormat="true" ht="15.75" hidden="false" customHeight="false" outlineLevel="0" collapsed="false">
      <c r="A240" s="28" t="s">
        <v>179</v>
      </c>
      <c r="B240" s="29" t="s">
        <v>18</v>
      </c>
      <c r="C240" s="29" t="s">
        <v>160</v>
      </c>
      <c r="D240" s="29" t="s">
        <v>42</v>
      </c>
      <c r="E240" s="29" t="s">
        <v>180</v>
      </c>
      <c r="F240" s="29"/>
      <c r="G240" s="30" t="n">
        <f aca="false">G241</f>
        <v>2030.3</v>
      </c>
    </row>
    <row r="241" s="7" customFormat="true" ht="31.5" hidden="false" customHeight="false" outlineLevel="0" collapsed="false">
      <c r="A241" s="28" t="s">
        <v>95</v>
      </c>
      <c r="B241" s="29" t="s">
        <v>18</v>
      </c>
      <c r="C241" s="29" t="s">
        <v>160</v>
      </c>
      <c r="D241" s="29" t="s">
        <v>42</v>
      </c>
      <c r="E241" s="29" t="s">
        <v>180</v>
      </c>
      <c r="F241" s="29" t="s">
        <v>96</v>
      </c>
      <c r="G241" s="30" t="n">
        <f aca="false">G242</f>
        <v>2030.3</v>
      </c>
    </row>
    <row r="242" s="7" customFormat="true" ht="35.25" hidden="false" customHeight="true" outlineLevel="0" collapsed="false">
      <c r="A242" s="28" t="s">
        <v>97</v>
      </c>
      <c r="B242" s="29" t="s">
        <v>18</v>
      </c>
      <c r="C242" s="29" t="s">
        <v>160</v>
      </c>
      <c r="D242" s="29" t="s">
        <v>42</v>
      </c>
      <c r="E242" s="29" t="s">
        <v>180</v>
      </c>
      <c r="F242" s="29" t="s">
        <v>98</v>
      </c>
      <c r="G242" s="30" t="n">
        <v>2030.3</v>
      </c>
    </row>
    <row r="243" s="7" customFormat="true" ht="31.5" hidden="false" customHeight="true" outlineLevel="0" collapsed="false">
      <c r="A243" s="28" t="s">
        <v>181</v>
      </c>
      <c r="B243" s="29" t="s">
        <v>18</v>
      </c>
      <c r="C243" s="29" t="s">
        <v>160</v>
      </c>
      <c r="D243" s="29" t="s">
        <v>42</v>
      </c>
      <c r="E243" s="29" t="s">
        <v>182</v>
      </c>
      <c r="F243" s="29"/>
      <c r="G243" s="30" t="n">
        <f aca="false">G244</f>
        <v>6474.3</v>
      </c>
    </row>
    <row r="244" s="7" customFormat="true" ht="31.5" hidden="false" customHeight="true" outlineLevel="0" collapsed="false">
      <c r="A244" s="28" t="s">
        <v>95</v>
      </c>
      <c r="B244" s="29" t="s">
        <v>18</v>
      </c>
      <c r="C244" s="29" t="s">
        <v>160</v>
      </c>
      <c r="D244" s="29" t="s">
        <v>42</v>
      </c>
      <c r="E244" s="29" t="s">
        <v>182</v>
      </c>
      <c r="F244" s="29" t="s">
        <v>96</v>
      </c>
      <c r="G244" s="30" t="n">
        <f aca="false">G245</f>
        <v>6474.3</v>
      </c>
    </row>
    <row r="245" s="7" customFormat="true" ht="31.5" hidden="false" customHeight="true" outlineLevel="0" collapsed="false">
      <c r="A245" s="28" t="s">
        <v>177</v>
      </c>
      <c r="B245" s="29" t="s">
        <v>18</v>
      </c>
      <c r="C245" s="29" t="s">
        <v>160</v>
      </c>
      <c r="D245" s="29" t="s">
        <v>42</v>
      </c>
      <c r="E245" s="29" t="s">
        <v>182</v>
      </c>
      <c r="F245" s="29" t="s">
        <v>178</v>
      </c>
      <c r="G245" s="30" t="n">
        <v>6474.3</v>
      </c>
    </row>
    <row r="246" s="7" customFormat="true" ht="19.5" hidden="false" customHeight="true" outlineLevel="0" collapsed="false">
      <c r="A246" s="23" t="s">
        <v>183</v>
      </c>
      <c r="B246" s="29" t="s">
        <v>184</v>
      </c>
      <c r="C246" s="29"/>
      <c r="D246" s="29"/>
      <c r="E246" s="29"/>
      <c r="F246" s="29"/>
      <c r="G246" s="30" t="n">
        <f aca="false">G260+G247</f>
        <v>2677.9</v>
      </c>
    </row>
    <row r="247" s="7" customFormat="true" ht="19.5" hidden="false" customHeight="true" outlineLevel="0" collapsed="false">
      <c r="A247" s="23" t="s">
        <v>21</v>
      </c>
      <c r="B247" s="24" t="s">
        <v>184</v>
      </c>
      <c r="C247" s="24" t="s">
        <v>20</v>
      </c>
      <c r="D247" s="24" t="s">
        <v>22</v>
      </c>
      <c r="E247" s="29"/>
      <c r="F247" s="29"/>
      <c r="G247" s="30" t="n">
        <f aca="false">G256+G252+G248</f>
        <v>18.8</v>
      </c>
    </row>
    <row r="248" s="7" customFormat="true" ht="52.5" hidden="false" customHeight="true" outlineLevel="0" collapsed="false">
      <c r="A248" s="50" t="s">
        <v>150</v>
      </c>
      <c r="B248" s="29" t="s">
        <v>184</v>
      </c>
      <c r="C248" s="27" t="s">
        <v>20</v>
      </c>
      <c r="D248" s="27" t="s">
        <v>22</v>
      </c>
      <c r="E248" s="27" t="s">
        <v>151</v>
      </c>
      <c r="F248" s="27"/>
      <c r="G248" s="30" t="n">
        <f aca="false">G249</f>
        <v>11.4</v>
      </c>
    </row>
    <row r="249" s="7" customFormat="true" ht="37.5" hidden="false" customHeight="true" outlineLevel="0" collapsed="false">
      <c r="A249" s="26" t="s">
        <v>25</v>
      </c>
      <c r="B249" s="29" t="s">
        <v>184</v>
      </c>
      <c r="C249" s="27" t="s">
        <v>20</v>
      </c>
      <c r="D249" s="27" t="s">
        <v>22</v>
      </c>
      <c r="E249" s="27" t="s">
        <v>152</v>
      </c>
      <c r="F249" s="27"/>
      <c r="G249" s="30" t="n">
        <f aca="false">G250</f>
        <v>11.4</v>
      </c>
    </row>
    <row r="250" s="7" customFormat="true" ht="50.25" hidden="false" customHeight="true" outlineLevel="0" collapsed="false">
      <c r="A250" s="28" t="s">
        <v>37</v>
      </c>
      <c r="B250" s="29" t="s">
        <v>184</v>
      </c>
      <c r="C250" s="27" t="s">
        <v>20</v>
      </c>
      <c r="D250" s="27" t="s">
        <v>22</v>
      </c>
      <c r="E250" s="27" t="s">
        <v>152</v>
      </c>
      <c r="F250" s="27" t="s">
        <v>38</v>
      </c>
      <c r="G250" s="30" t="n">
        <f aca="false">G251</f>
        <v>11.4</v>
      </c>
    </row>
    <row r="251" s="7" customFormat="true" ht="48.75" hidden="false" customHeight="true" outlineLevel="0" collapsed="false">
      <c r="A251" s="28" t="s">
        <v>39</v>
      </c>
      <c r="B251" s="29" t="s">
        <v>184</v>
      </c>
      <c r="C251" s="27" t="s">
        <v>20</v>
      </c>
      <c r="D251" s="27" t="s">
        <v>22</v>
      </c>
      <c r="E251" s="27" t="s">
        <v>152</v>
      </c>
      <c r="F251" s="27" t="s">
        <v>40</v>
      </c>
      <c r="G251" s="30" t="n">
        <v>11.4</v>
      </c>
    </row>
    <row r="252" s="7" customFormat="true" ht="50.25" hidden="false" customHeight="true" outlineLevel="0" collapsed="false">
      <c r="A252" s="26" t="s">
        <v>23</v>
      </c>
      <c r="B252" s="29" t="s">
        <v>184</v>
      </c>
      <c r="C252" s="27" t="s">
        <v>20</v>
      </c>
      <c r="D252" s="27" t="s">
        <v>22</v>
      </c>
      <c r="E252" s="27" t="s">
        <v>24</v>
      </c>
      <c r="F252" s="27"/>
      <c r="G252" s="30" t="n">
        <f aca="false">G253</f>
        <v>1.4</v>
      </c>
    </row>
    <row r="253" s="7" customFormat="true" ht="42" hidden="false" customHeight="true" outlineLevel="0" collapsed="false">
      <c r="A253" s="26" t="s">
        <v>25</v>
      </c>
      <c r="B253" s="29" t="s">
        <v>184</v>
      </c>
      <c r="C253" s="27" t="s">
        <v>20</v>
      </c>
      <c r="D253" s="27" t="s">
        <v>22</v>
      </c>
      <c r="E253" s="27" t="s">
        <v>26</v>
      </c>
      <c r="F253" s="27"/>
      <c r="G253" s="30" t="n">
        <f aca="false">G254</f>
        <v>1.4</v>
      </c>
    </row>
    <row r="254" s="7" customFormat="true" ht="45.75" hidden="false" customHeight="true" outlineLevel="0" collapsed="false">
      <c r="A254" s="28" t="s">
        <v>37</v>
      </c>
      <c r="B254" s="29" t="s">
        <v>184</v>
      </c>
      <c r="C254" s="27" t="s">
        <v>20</v>
      </c>
      <c r="D254" s="27" t="s">
        <v>22</v>
      </c>
      <c r="E254" s="27" t="s">
        <v>26</v>
      </c>
      <c r="F254" s="27" t="s">
        <v>38</v>
      </c>
      <c r="G254" s="30" t="n">
        <f aca="false">G255</f>
        <v>1.4</v>
      </c>
    </row>
    <row r="255" s="7" customFormat="true" ht="44.25" hidden="false" customHeight="true" outlineLevel="0" collapsed="false">
      <c r="A255" s="28" t="s">
        <v>39</v>
      </c>
      <c r="B255" s="29" t="s">
        <v>184</v>
      </c>
      <c r="C255" s="27" t="s">
        <v>20</v>
      </c>
      <c r="D255" s="27" t="s">
        <v>22</v>
      </c>
      <c r="E255" s="27" t="s">
        <v>26</v>
      </c>
      <c r="F255" s="27" t="s">
        <v>40</v>
      </c>
      <c r="G255" s="30" t="n">
        <v>1.4</v>
      </c>
    </row>
    <row r="256" s="7" customFormat="true" ht="68.25" hidden="false" customHeight="true" outlineLevel="0" collapsed="false">
      <c r="A256" s="23" t="s">
        <v>267</v>
      </c>
      <c r="B256" s="24" t="s">
        <v>184</v>
      </c>
      <c r="C256" s="29" t="s">
        <v>20</v>
      </c>
      <c r="D256" s="29" t="s">
        <v>22</v>
      </c>
      <c r="E256" s="29" t="s">
        <v>193</v>
      </c>
      <c r="F256" s="29"/>
      <c r="G256" s="30" t="n">
        <f aca="false">G257</f>
        <v>6</v>
      </c>
    </row>
    <row r="257" s="7" customFormat="true" ht="37.5" hidden="false" customHeight="true" outlineLevel="0" collapsed="false">
      <c r="A257" s="28" t="s">
        <v>25</v>
      </c>
      <c r="B257" s="24" t="s">
        <v>184</v>
      </c>
      <c r="C257" s="29" t="s">
        <v>20</v>
      </c>
      <c r="D257" s="29" t="s">
        <v>22</v>
      </c>
      <c r="E257" s="29" t="s">
        <v>194</v>
      </c>
      <c r="F257" s="29"/>
      <c r="G257" s="30" t="n">
        <f aca="false">G258</f>
        <v>6</v>
      </c>
    </row>
    <row r="258" s="7" customFormat="true" ht="50.25" hidden="false" customHeight="true" outlineLevel="0" collapsed="false">
      <c r="A258" s="28" t="s">
        <v>37</v>
      </c>
      <c r="B258" s="24" t="s">
        <v>184</v>
      </c>
      <c r="C258" s="29" t="s">
        <v>20</v>
      </c>
      <c r="D258" s="29" t="s">
        <v>22</v>
      </c>
      <c r="E258" s="29" t="s">
        <v>194</v>
      </c>
      <c r="F258" s="29" t="s">
        <v>38</v>
      </c>
      <c r="G258" s="30" t="n">
        <f aca="false">G259</f>
        <v>6</v>
      </c>
    </row>
    <row r="259" s="7" customFormat="true" ht="49.5" hidden="false" customHeight="true" outlineLevel="0" collapsed="false">
      <c r="A259" s="28" t="s">
        <v>39</v>
      </c>
      <c r="B259" s="24" t="s">
        <v>184</v>
      </c>
      <c r="C259" s="29" t="s">
        <v>20</v>
      </c>
      <c r="D259" s="29" t="s">
        <v>22</v>
      </c>
      <c r="E259" s="29" t="s">
        <v>194</v>
      </c>
      <c r="F259" s="29" t="s">
        <v>40</v>
      </c>
      <c r="G259" s="30" t="n">
        <v>6</v>
      </c>
    </row>
    <row r="260" customFormat="false" ht="22.5" hidden="false" customHeight="true" outlineLevel="0" collapsed="false">
      <c r="A260" s="28" t="s">
        <v>41</v>
      </c>
      <c r="B260" s="29" t="s">
        <v>184</v>
      </c>
      <c r="C260" s="29" t="s">
        <v>42</v>
      </c>
      <c r="D260" s="29"/>
      <c r="E260" s="29"/>
      <c r="F260" s="29"/>
      <c r="G260" s="30" t="n">
        <f aca="false">G261</f>
        <v>2659.1</v>
      </c>
    </row>
    <row r="261" customFormat="false" ht="18.75" hidden="false" customHeight="false" outlineLevel="0" collapsed="false">
      <c r="A261" s="28" t="s">
        <v>183</v>
      </c>
      <c r="B261" s="29" t="s">
        <v>184</v>
      </c>
      <c r="C261" s="29" t="s">
        <v>42</v>
      </c>
      <c r="D261" s="29" t="s">
        <v>52</v>
      </c>
      <c r="E261" s="29"/>
      <c r="F261" s="29"/>
      <c r="G261" s="25" t="n">
        <f aca="false">G262+G270</f>
        <v>2659.1</v>
      </c>
    </row>
    <row r="262" customFormat="false" ht="32.25" hidden="false" customHeight="false" outlineLevel="0" collapsed="false">
      <c r="A262" s="28" t="s">
        <v>134</v>
      </c>
      <c r="B262" s="29" t="s">
        <v>184</v>
      </c>
      <c r="C262" s="29" t="s">
        <v>42</v>
      </c>
      <c r="D262" s="29" t="s">
        <v>52</v>
      </c>
      <c r="E262" s="29" t="s">
        <v>135</v>
      </c>
      <c r="F262" s="29"/>
      <c r="G262" s="30" t="n">
        <f aca="false">G263</f>
        <v>2619.1</v>
      </c>
    </row>
    <row r="263" customFormat="false" ht="32.25" hidden="false" customHeight="false" outlineLevel="0" collapsed="false">
      <c r="A263" s="28" t="s">
        <v>136</v>
      </c>
      <c r="B263" s="29" t="s">
        <v>184</v>
      </c>
      <c r="C263" s="29" t="s">
        <v>42</v>
      </c>
      <c r="D263" s="29" t="s">
        <v>52</v>
      </c>
      <c r="E263" s="29" t="s">
        <v>137</v>
      </c>
      <c r="F263" s="29"/>
      <c r="G263" s="30" t="n">
        <f aca="false">G264+G266+G268</f>
        <v>2619.1</v>
      </c>
    </row>
    <row r="264" customFormat="false" ht="95.25" hidden="false" customHeight="false" outlineLevel="0" collapsed="false">
      <c r="A264" s="28" t="s">
        <v>47</v>
      </c>
      <c r="B264" s="29" t="s">
        <v>184</v>
      </c>
      <c r="C264" s="29" t="s">
        <v>42</v>
      </c>
      <c r="D264" s="29" t="s">
        <v>52</v>
      </c>
      <c r="E264" s="29" t="s">
        <v>137</v>
      </c>
      <c r="F264" s="29" t="s">
        <v>48</v>
      </c>
      <c r="G264" s="30" t="n">
        <f aca="false">G265</f>
        <v>2496.5</v>
      </c>
    </row>
    <row r="265" customFormat="false" ht="32.25" hidden="false" customHeight="false" outlineLevel="0" collapsed="false">
      <c r="A265" s="28" t="s">
        <v>138</v>
      </c>
      <c r="B265" s="29" t="s">
        <v>184</v>
      </c>
      <c r="C265" s="29" t="s">
        <v>42</v>
      </c>
      <c r="D265" s="29" t="s">
        <v>52</v>
      </c>
      <c r="E265" s="29" t="s">
        <v>137</v>
      </c>
      <c r="F265" s="29" t="s">
        <v>139</v>
      </c>
      <c r="G265" s="30" t="n">
        <v>2496.5</v>
      </c>
    </row>
    <row r="266" customFormat="false" ht="48" hidden="false" customHeight="false" outlineLevel="0" collapsed="false">
      <c r="A266" s="28" t="s">
        <v>37</v>
      </c>
      <c r="B266" s="29" t="s">
        <v>184</v>
      </c>
      <c r="C266" s="29" t="s">
        <v>42</v>
      </c>
      <c r="D266" s="29" t="s">
        <v>52</v>
      </c>
      <c r="E266" s="29" t="s">
        <v>137</v>
      </c>
      <c r="F266" s="29" t="s">
        <v>38</v>
      </c>
      <c r="G266" s="30" t="n">
        <f aca="false">G267</f>
        <v>122.2</v>
      </c>
    </row>
    <row r="267" customFormat="false" ht="48" hidden="false" customHeight="false" outlineLevel="0" collapsed="false">
      <c r="A267" s="28" t="s">
        <v>39</v>
      </c>
      <c r="B267" s="29" t="s">
        <v>184</v>
      </c>
      <c r="C267" s="29" t="s">
        <v>42</v>
      </c>
      <c r="D267" s="29" t="s">
        <v>52</v>
      </c>
      <c r="E267" s="29" t="s">
        <v>137</v>
      </c>
      <c r="F267" s="29" t="s">
        <v>40</v>
      </c>
      <c r="G267" s="30" t="n">
        <v>122.2</v>
      </c>
    </row>
    <row r="268" customFormat="false" ht="18.75" hidden="false" customHeight="false" outlineLevel="0" collapsed="false">
      <c r="A268" s="28" t="s">
        <v>66</v>
      </c>
      <c r="B268" s="29" t="s">
        <v>184</v>
      </c>
      <c r="C268" s="29" t="s">
        <v>42</v>
      </c>
      <c r="D268" s="29" t="s">
        <v>52</v>
      </c>
      <c r="E268" s="29" t="s">
        <v>137</v>
      </c>
      <c r="F268" s="29" t="s">
        <v>67</v>
      </c>
      <c r="G268" s="30" t="n">
        <f aca="false">G269</f>
        <v>0.4</v>
      </c>
    </row>
    <row r="269" customFormat="false" ht="18.75" hidden="false" customHeight="false" outlineLevel="0" collapsed="false">
      <c r="A269" s="28" t="s">
        <v>68</v>
      </c>
      <c r="B269" s="29" t="s">
        <v>184</v>
      </c>
      <c r="C269" s="29" t="s">
        <v>42</v>
      </c>
      <c r="D269" s="29" t="s">
        <v>52</v>
      </c>
      <c r="E269" s="29" t="s">
        <v>137</v>
      </c>
      <c r="F269" s="29" t="s">
        <v>69</v>
      </c>
      <c r="G269" s="30" t="n">
        <v>0.4</v>
      </c>
    </row>
    <row r="270" customFormat="false" ht="32.25" hidden="false" customHeight="false" outlineLevel="0" collapsed="false">
      <c r="A270" s="28" t="s">
        <v>185</v>
      </c>
      <c r="B270" s="29" t="s">
        <v>184</v>
      </c>
      <c r="C270" s="29" t="s">
        <v>42</v>
      </c>
      <c r="D270" s="29" t="s">
        <v>52</v>
      </c>
      <c r="E270" s="29" t="s">
        <v>186</v>
      </c>
      <c r="F270" s="29"/>
      <c r="G270" s="30" t="n">
        <f aca="false">G271</f>
        <v>40</v>
      </c>
    </row>
    <row r="271" customFormat="false" ht="32.25" hidden="false" customHeight="false" outlineLevel="0" collapsed="false">
      <c r="A271" s="28" t="s">
        <v>25</v>
      </c>
      <c r="B271" s="29" t="s">
        <v>184</v>
      </c>
      <c r="C271" s="29" t="s">
        <v>42</v>
      </c>
      <c r="D271" s="29" t="s">
        <v>52</v>
      </c>
      <c r="E271" s="29" t="s">
        <v>187</v>
      </c>
      <c r="F271" s="29"/>
      <c r="G271" s="30" t="n">
        <f aca="false">G272</f>
        <v>40</v>
      </c>
    </row>
    <row r="272" customFormat="false" ht="48" hidden="false" customHeight="false" outlineLevel="0" collapsed="false">
      <c r="A272" s="28" t="s">
        <v>37</v>
      </c>
      <c r="B272" s="29" t="s">
        <v>184</v>
      </c>
      <c r="C272" s="29" t="s">
        <v>42</v>
      </c>
      <c r="D272" s="29" t="s">
        <v>52</v>
      </c>
      <c r="E272" s="29" t="s">
        <v>187</v>
      </c>
      <c r="F272" s="29" t="s">
        <v>38</v>
      </c>
      <c r="G272" s="30" t="n">
        <f aca="false">G273</f>
        <v>40</v>
      </c>
    </row>
    <row r="273" customFormat="false" ht="48" hidden="false" customHeight="false" outlineLevel="0" collapsed="false">
      <c r="A273" s="28" t="s">
        <v>39</v>
      </c>
      <c r="B273" s="29" t="s">
        <v>184</v>
      </c>
      <c r="C273" s="29" t="s">
        <v>42</v>
      </c>
      <c r="D273" s="29" t="s">
        <v>52</v>
      </c>
      <c r="E273" s="29" t="s">
        <v>187</v>
      </c>
      <c r="F273" s="29" t="s">
        <v>40</v>
      </c>
      <c r="G273" s="30" t="n">
        <v>40</v>
      </c>
    </row>
    <row r="274" customFormat="false" ht="48" hidden="false" customHeight="false" outlineLevel="0" collapsed="false">
      <c r="A274" s="23" t="s">
        <v>188</v>
      </c>
      <c r="B274" s="24" t="s">
        <v>189</v>
      </c>
      <c r="C274" s="24"/>
      <c r="D274" s="24"/>
      <c r="E274" s="24"/>
      <c r="F274" s="24"/>
      <c r="G274" s="30" t="n">
        <f aca="false">G275+G307+G313+G324+G331+G338+G343</f>
        <v>21893.6</v>
      </c>
    </row>
    <row r="275" customFormat="false" ht="18.75" hidden="false" customHeight="false" outlineLevel="0" collapsed="false">
      <c r="A275" s="23" t="s">
        <v>19</v>
      </c>
      <c r="B275" s="24" t="s">
        <v>189</v>
      </c>
      <c r="C275" s="24" t="s">
        <v>20</v>
      </c>
      <c r="D275" s="53"/>
      <c r="E275" s="53"/>
      <c r="F275" s="53"/>
      <c r="G275" s="25" t="n">
        <f aca="false">G276+G285</f>
        <v>7791.2</v>
      </c>
    </row>
    <row r="276" customFormat="false" ht="48" hidden="false" customHeight="false" outlineLevel="0" collapsed="false">
      <c r="A276" s="54" t="s">
        <v>190</v>
      </c>
      <c r="B276" s="29" t="s">
        <v>189</v>
      </c>
      <c r="C276" s="29" t="s">
        <v>20</v>
      </c>
      <c r="D276" s="29" t="s">
        <v>191</v>
      </c>
      <c r="E276" s="29"/>
      <c r="F276" s="29"/>
      <c r="G276" s="25" t="n">
        <f aca="false">G277</f>
        <v>5839.9</v>
      </c>
    </row>
    <row r="277" customFormat="false" ht="32.25" hidden="false" customHeight="false" outlineLevel="0" collapsed="false">
      <c r="A277" s="28" t="s">
        <v>134</v>
      </c>
      <c r="B277" s="29" t="s">
        <v>189</v>
      </c>
      <c r="C277" s="29" t="s">
        <v>20</v>
      </c>
      <c r="D277" s="29" t="s">
        <v>191</v>
      </c>
      <c r="E277" s="29" t="s">
        <v>135</v>
      </c>
      <c r="F277" s="29"/>
      <c r="G277" s="30" t="n">
        <f aca="false">G278</f>
        <v>5839.9</v>
      </c>
    </row>
    <row r="278" customFormat="false" ht="32.25" hidden="false" customHeight="false" outlineLevel="0" collapsed="false">
      <c r="A278" s="28" t="s">
        <v>136</v>
      </c>
      <c r="B278" s="29" t="s">
        <v>189</v>
      </c>
      <c r="C278" s="29" t="s">
        <v>20</v>
      </c>
      <c r="D278" s="29" t="s">
        <v>191</v>
      </c>
      <c r="E278" s="29" t="s">
        <v>137</v>
      </c>
      <c r="F278" s="29"/>
      <c r="G278" s="30" t="n">
        <f aca="false">G279+G281+G283</f>
        <v>5839.9</v>
      </c>
    </row>
    <row r="279" customFormat="false" ht="95.25" hidden="false" customHeight="false" outlineLevel="0" collapsed="false">
      <c r="A279" s="28" t="s">
        <v>47</v>
      </c>
      <c r="B279" s="29" t="s">
        <v>189</v>
      </c>
      <c r="C279" s="29" t="s">
        <v>20</v>
      </c>
      <c r="D279" s="29" t="s">
        <v>191</v>
      </c>
      <c r="E279" s="29" t="s">
        <v>137</v>
      </c>
      <c r="F279" s="29" t="s">
        <v>48</v>
      </c>
      <c r="G279" s="30" t="n">
        <f aca="false">G280</f>
        <v>5445.6</v>
      </c>
    </row>
    <row r="280" customFormat="false" ht="32.25" hidden="false" customHeight="false" outlineLevel="0" collapsed="false">
      <c r="A280" s="28" t="s">
        <v>138</v>
      </c>
      <c r="B280" s="29" t="s">
        <v>189</v>
      </c>
      <c r="C280" s="29" t="s">
        <v>20</v>
      </c>
      <c r="D280" s="29" t="s">
        <v>191</v>
      </c>
      <c r="E280" s="29" t="s">
        <v>137</v>
      </c>
      <c r="F280" s="29" t="s">
        <v>139</v>
      </c>
      <c r="G280" s="30" t="n">
        <v>5445.6</v>
      </c>
    </row>
    <row r="281" customFormat="false" ht="48" hidden="false" customHeight="false" outlineLevel="0" collapsed="false">
      <c r="A281" s="28" t="s">
        <v>37</v>
      </c>
      <c r="B281" s="29" t="s">
        <v>189</v>
      </c>
      <c r="C281" s="29" t="s">
        <v>20</v>
      </c>
      <c r="D281" s="29" t="s">
        <v>191</v>
      </c>
      <c r="E281" s="29" t="s">
        <v>137</v>
      </c>
      <c r="F281" s="29" t="s">
        <v>38</v>
      </c>
      <c r="G281" s="30" t="n">
        <f aca="false">G282</f>
        <v>393.5</v>
      </c>
    </row>
    <row r="282" customFormat="false" ht="48" hidden="false" customHeight="false" outlineLevel="0" collapsed="false">
      <c r="A282" s="28" t="s">
        <v>39</v>
      </c>
      <c r="B282" s="29" t="s">
        <v>189</v>
      </c>
      <c r="C282" s="29" t="s">
        <v>20</v>
      </c>
      <c r="D282" s="29" t="s">
        <v>191</v>
      </c>
      <c r="E282" s="29" t="s">
        <v>137</v>
      </c>
      <c r="F282" s="29" t="s">
        <v>40</v>
      </c>
      <c r="G282" s="30" t="n">
        <v>393.5</v>
      </c>
    </row>
    <row r="283" customFormat="false" ht="18.75" hidden="false" customHeight="false" outlineLevel="0" collapsed="false">
      <c r="A283" s="28" t="s">
        <v>66</v>
      </c>
      <c r="B283" s="29" t="s">
        <v>189</v>
      </c>
      <c r="C283" s="29" t="s">
        <v>20</v>
      </c>
      <c r="D283" s="29" t="s">
        <v>191</v>
      </c>
      <c r="E283" s="29" t="s">
        <v>137</v>
      </c>
      <c r="F283" s="29" t="s">
        <v>67</v>
      </c>
      <c r="G283" s="30" t="n">
        <f aca="false">G284</f>
        <v>0.8</v>
      </c>
    </row>
    <row r="284" customFormat="false" ht="18.75" hidden="false" customHeight="false" outlineLevel="0" collapsed="false">
      <c r="A284" s="28" t="s">
        <v>68</v>
      </c>
      <c r="B284" s="29" t="s">
        <v>189</v>
      </c>
      <c r="C284" s="29" t="s">
        <v>20</v>
      </c>
      <c r="D284" s="29" t="s">
        <v>191</v>
      </c>
      <c r="E284" s="29" t="s">
        <v>137</v>
      </c>
      <c r="F284" s="29" t="s">
        <v>69</v>
      </c>
      <c r="G284" s="30" t="n">
        <v>0.8</v>
      </c>
    </row>
    <row r="285" customFormat="false" ht="18.75" hidden="false" customHeight="false" outlineLevel="0" collapsed="false">
      <c r="A285" s="28" t="s">
        <v>21</v>
      </c>
      <c r="B285" s="29" t="s">
        <v>189</v>
      </c>
      <c r="C285" s="29" t="s">
        <v>20</v>
      </c>
      <c r="D285" s="29" t="s">
        <v>22</v>
      </c>
      <c r="E285" s="29"/>
      <c r="F285" s="29"/>
      <c r="G285" s="30" t="n">
        <f aca="false">G286+G290+G294+G298+G302</f>
        <v>1951.3</v>
      </c>
    </row>
    <row r="286" customFormat="false" ht="47.25" hidden="false" customHeight="true" outlineLevel="0" collapsed="false">
      <c r="A286" s="28" t="s">
        <v>142</v>
      </c>
      <c r="B286" s="29" t="s">
        <v>189</v>
      </c>
      <c r="C286" s="29" t="s">
        <v>20</v>
      </c>
      <c r="D286" s="29" t="s">
        <v>22</v>
      </c>
      <c r="E286" s="29" t="s">
        <v>143</v>
      </c>
      <c r="F286" s="29"/>
      <c r="G286" s="30" t="n">
        <f aca="false">G287</f>
        <v>1688.4</v>
      </c>
    </row>
    <row r="287" customFormat="false" ht="95.25" hidden="false" customHeight="false" outlineLevel="0" collapsed="false">
      <c r="A287" s="39" t="s">
        <v>144</v>
      </c>
      <c r="B287" s="29" t="s">
        <v>189</v>
      </c>
      <c r="C287" s="29" t="s">
        <v>20</v>
      </c>
      <c r="D287" s="29" t="s">
        <v>22</v>
      </c>
      <c r="E287" s="29" t="s">
        <v>145</v>
      </c>
      <c r="F287" s="29"/>
      <c r="G287" s="30" t="n">
        <f aca="false">G288</f>
        <v>1688.4</v>
      </c>
    </row>
    <row r="288" customFormat="false" ht="95.25" hidden="false" customHeight="false" outlineLevel="0" collapsed="false">
      <c r="A288" s="28" t="s">
        <v>47</v>
      </c>
      <c r="B288" s="29" t="s">
        <v>189</v>
      </c>
      <c r="C288" s="29" t="s">
        <v>20</v>
      </c>
      <c r="D288" s="29" t="s">
        <v>22</v>
      </c>
      <c r="E288" s="29" t="s">
        <v>145</v>
      </c>
      <c r="F288" s="29" t="s">
        <v>48</v>
      </c>
      <c r="G288" s="30" t="n">
        <f aca="false">G289</f>
        <v>1688.4</v>
      </c>
    </row>
    <row r="289" customFormat="false" ht="32.25" hidden="false" customHeight="false" outlineLevel="0" collapsed="false">
      <c r="A289" s="28" t="s">
        <v>138</v>
      </c>
      <c r="B289" s="29" t="s">
        <v>189</v>
      </c>
      <c r="C289" s="29" t="s">
        <v>20</v>
      </c>
      <c r="D289" s="29" t="s">
        <v>22</v>
      </c>
      <c r="E289" s="29" t="s">
        <v>145</v>
      </c>
      <c r="F289" s="29" t="s">
        <v>139</v>
      </c>
      <c r="G289" s="30" t="n">
        <v>1688.4</v>
      </c>
    </row>
    <row r="290" customFormat="false" ht="48" hidden="false" customHeight="false" outlineLevel="0" collapsed="false">
      <c r="A290" s="50" t="s">
        <v>150</v>
      </c>
      <c r="B290" s="29" t="s">
        <v>189</v>
      </c>
      <c r="C290" s="27" t="s">
        <v>20</v>
      </c>
      <c r="D290" s="27" t="s">
        <v>22</v>
      </c>
      <c r="E290" s="27" t="s">
        <v>151</v>
      </c>
      <c r="F290" s="27"/>
      <c r="G290" s="30" t="n">
        <f aca="false">G291</f>
        <v>122.5</v>
      </c>
    </row>
    <row r="291" customFormat="false" ht="32.25" hidden="false" customHeight="false" outlineLevel="0" collapsed="false">
      <c r="A291" s="26" t="s">
        <v>25</v>
      </c>
      <c r="B291" s="29" t="s">
        <v>189</v>
      </c>
      <c r="C291" s="27" t="s">
        <v>20</v>
      </c>
      <c r="D291" s="27" t="s">
        <v>22</v>
      </c>
      <c r="E291" s="27" t="s">
        <v>152</v>
      </c>
      <c r="F291" s="27"/>
      <c r="G291" s="30" t="n">
        <f aca="false">G292</f>
        <v>122.5</v>
      </c>
    </row>
    <row r="292" customFormat="false" ht="48" hidden="false" customHeight="false" outlineLevel="0" collapsed="false">
      <c r="A292" s="28" t="s">
        <v>37</v>
      </c>
      <c r="B292" s="29" t="s">
        <v>189</v>
      </c>
      <c r="C292" s="27" t="s">
        <v>20</v>
      </c>
      <c r="D292" s="27" t="s">
        <v>22</v>
      </c>
      <c r="E292" s="27" t="s">
        <v>152</v>
      </c>
      <c r="F292" s="27" t="s">
        <v>38</v>
      </c>
      <c r="G292" s="30" t="n">
        <f aca="false">G293</f>
        <v>122.5</v>
      </c>
    </row>
    <row r="293" customFormat="false" ht="48" hidden="false" customHeight="false" outlineLevel="0" collapsed="false">
      <c r="A293" s="28" t="s">
        <v>39</v>
      </c>
      <c r="B293" s="29" t="s">
        <v>189</v>
      </c>
      <c r="C293" s="27" t="s">
        <v>20</v>
      </c>
      <c r="D293" s="27" t="s">
        <v>22</v>
      </c>
      <c r="E293" s="27" t="s">
        <v>152</v>
      </c>
      <c r="F293" s="27" t="s">
        <v>40</v>
      </c>
      <c r="G293" s="30" t="n">
        <v>122.5</v>
      </c>
    </row>
    <row r="294" customFormat="false" ht="48" hidden="false" customHeight="false" outlineLevel="0" collapsed="false">
      <c r="A294" s="26" t="s">
        <v>23</v>
      </c>
      <c r="B294" s="29" t="s">
        <v>189</v>
      </c>
      <c r="C294" s="27" t="s">
        <v>20</v>
      </c>
      <c r="D294" s="27" t="s">
        <v>22</v>
      </c>
      <c r="E294" s="27" t="s">
        <v>24</v>
      </c>
      <c r="F294" s="27"/>
      <c r="G294" s="30" t="n">
        <f aca="false">G295</f>
        <v>2.8</v>
      </c>
    </row>
    <row r="295" customFormat="false" ht="32.25" hidden="false" customHeight="false" outlineLevel="0" collapsed="false">
      <c r="A295" s="26" t="s">
        <v>25</v>
      </c>
      <c r="B295" s="29" t="s">
        <v>189</v>
      </c>
      <c r="C295" s="27" t="s">
        <v>20</v>
      </c>
      <c r="D295" s="27" t="s">
        <v>22</v>
      </c>
      <c r="E295" s="27" t="s">
        <v>26</v>
      </c>
      <c r="F295" s="27"/>
      <c r="G295" s="30" t="n">
        <f aca="false">G296</f>
        <v>2.8</v>
      </c>
    </row>
    <row r="296" customFormat="false" ht="48" hidden="false" customHeight="false" outlineLevel="0" collapsed="false">
      <c r="A296" s="28" t="s">
        <v>37</v>
      </c>
      <c r="B296" s="29" t="s">
        <v>189</v>
      </c>
      <c r="C296" s="27" t="s">
        <v>20</v>
      </c>
      <c r="D296" s="27" t="s">
        <v>22</v>
      </c>
      <c r="E296" s="27" t="s">
        <v>26</v>
      </c>
      <c r="F296" s="27" t="s">
        <v>38</v>
      </c>
      <c r="G296" s="30" t="n">
        <f aca="false">G297</f>
        <v>2.8</v>
      </c>
    </row>
    <row r="297" customFormat="false" ht="48" hidden="false" customHeight="false" outlineLevel="0" collapsed="false">
      <c r="A297" s="28" t="s">
        <v>39</v>
      </c>
      <c r="B297" s="29" t="s">
        <v>189</v>
      </c>
      <c r="C297" s="27" t="s">
        <v>20</v>
      </c>
      <c r="D297" s="27" t="s">
        <v>22</v>
      </c>
      <c r="E297" s="27" t="s">
        <v>26</v>
      </c>
      <c r="F297" s="27" t="s">
        <v>40</v>
      </c>
      <c r="G297" s="30" t="n">
        <f aca="false">10.5-7.7</f>
        <v>2.8</v>
      </c>
    </row>
    <row r="298" customFormat="false" ht="63.75" hidden="false" customHeight="false" outlineLevel="0" collapsed="false">
      <c r="A298" s="55" t="s">
        <v>192</v>
      </c>
      <c r="B298" s="29" t="s">
        <v>189</v>
      </c>
      <c r="C298" s="29" t="s">
        <v>20</v>
      </c>
      <c r="D298" s="29" t="s">
        <v>22</v>
      </c>
      <c r="E298" s="29" t="s">
        <v>193</v>
      </c>
      <c r="F298" s="29"/>
      <c r="G298" s="30" t="n">
        <f aca="false">G299</f>
        <v>15</v>
      </c>
    </row>
    <row r="299" customFormat="false" ht="32.25" hidden="false" customHeight="false" outlineLevel="0" collapsed="false">
      <c r="A299" s="26" t="s">
        <v>25</v>
      </c>
      <c r="B299" s="29" t="s">
        <v>189</v>
      </c>
      <c r="C299" s="29" t="s">
        <v>20</v>
      </c>
      <c r="D299" s="29" t="s">
        <v>22</v>
      </c>
      <c r="E299" s="29" t="s">
        <v>194</v>
      </c>
      <c r="F299" s="29"/>
      <c r="G299" s="30" t="n">
        <f aca="false">G300</f>
        <v>15</v>
      </c>
    </row>
    <row r="300" customFormat="false" ht="48" hidden="false" customHeight="false" outlineLevel="0" collapsed="false">
      <c r="A300" s="28" t="s">
        <v>37</v>
      </c>
      <c r="B300" s="29" t="s">
        <v>189</v>
      </c>
      <c r="C300" s="29" t="s">
        <v>20</v>
      </c>
      <c r="D300" s="29" t="s">
        <v>22</v>
      </c>
      <c r="E300" s="29" t="s">
        <v>194</v>
      </c>
      <c r="F300" s="29" t="s">
        <v>38</v>
      </c>
      <c r="G300" s="30" t="n">
        <f aca="false">G301</f>
        <v>15</v>
      </c>
    </row>
    <row r="301" customFormat="false" ht="48" hidden="false" customHeight="false" outlineLevel="0" collapsed="false">
      <c r="A301" s="28" t="s">
        <v>39</v>
      </c>
      <c r="B301" s="29" t="s">
        <v>189</v>
      </c>
      <c r="C301" s="29" t="s">
        <v>20</v>
      </c>
      <c r="D301" s="29" t="s">
        <v>22</v>
      </c>
      <c r="E301" s="29" t="s">
        <v>194</v>
      </c>
      <c r="F301" s="29" t="s">
        <v>40</v>
      </c>
      <c r="G301" s="30" t="n">
        <v>15</v>
      </c>
    </row>
    <row r="302" customFormat="false" ht="48" hidden="false" customHeight="false" outlineLevel="0" collapsed="false">
      <c r="A302" s="28" t="s">
        <v>195</v>
      </c>
      <c r="B302" s="29" t="s">
        <v>189</v>
      </c>
      <c r="C302" s="29" t="s">
        <v>20</v>
      </c>
      <c r="D302" s="29" t="s">
        <v>22</v>
      </c>
      <c r="E302" s="29" t="s">
        <v>196</v>
      </c>
      <c r="F302" s="29"/>
      <c r="G302" s="30" t="n">
        <f aca="false">G303</f>
        <v>122.6</v>
      </c>
    </row>
    <row r="303" customFormat="false" ht="32.25" hidden="false" customHeight="false" outlineLevel="0" collapsed="false">
      <c r="A303" s="28" t="s">
        <v>197</v>
      </c>
      <c r="B303" s="29" t="s">
        <v>189</v>
      </c>
      <c r="C303" s="29" t="s">
        <v>20</v>
      </c>
      <c r="D303" s="29" t="s">
        <v>22</v>
      </c>
      <c r="E303" s="29" t="s">
        <v>198</v>
      </c>
      <c r="F303" s="29"/>
      <c r="G303" s="30" t="n">
        <f aca="false">G304</f>
        <v>122.6</v>
      </c>
    </row>
    <row r="304" customFormat="false" ht="126.75" hidden="false" customHeight="false" outlineLevel="0" collapsed="false">
      <c r="A304" s="28" t="s">
        <v>199</v>
      </c>
      <c r="B304" s="29" t="s">
        <v>189</v>
      </c>
      <c r="C304" s="29" t="s">
        <v>20</v>
      </c>
      <c r="D304" s="29" t="s">
        <v>22</v>
      </c>
      <c r="E304" s="29" t="s">
        <v>200</v>
      </c>
      <c r="F304" s="29"/>
      <c r="G304" s="30" t="n">
        <f aca="false">G305</f>
        <v>122.6</v>
      </c>
    </row>
    <row r="305" customFormat="false" ht="18.75" hidden="false" customHeight="false" outlineLevel="0" collapsed="false">
      <c r="A305" s="28" t="s">
        <v>201</v>
      </c>
      <c r="B305" s="29" t="s">
        <v>189</v>
      </c>
      <c r="C305" s="29" t="s">
        <v>20</v>
      </c>
      <c r="D305" s="29" t="s">
        <v>22</v>
      </c>
      <c r="E305" s="29" t="s">
        <v>200</v>
      </c>
      <c r="F305" s="29" t="s">
        <v>202</v>
      </c>
      <c r="G305" s="30" t="n">
        <f aca="false">G306</f>
        <v>122.6</v>
      </c>
    </row>
    <row r="306" customFormat="false" ht="18.75" hidden="false" customHeight="false" outlineLevel="0" collapsed="false">
      <c r="A306" s="28" t="s">
        <v>203</v>
      </c>
      <c r="B306" s="29" t="s">
        <v>189</v>
      </c>
      <c r="C306" s="29" t="s">
        <v>20</v>
      </c>
      <c r="D306" s="29" t="s">
        <v>22</v>
      </c>
      <c r="E306" s="29" t="s">
        <v>200</v>
      </c>
      <c r="F306" s="29" t="s">
        <v>204</v>
      </c>
      <c r="G306" s="30" t="n">
        <v>122.6</v>
      </c>
    </row>
    <row r="307" customFormat="false" ht="18.75" hidden="false" customHeight="false" outlineLevel="0" collapsed="false">
      <c r="A307" s="23" t="s">
        <v>209</v>
      </c>
      <c r="B307" s="24" t="s">
        <v>189</v>
      </c>
      <c r="C307" s="24" t="s">
        <v>102</v>
      </c>
      <c r="D307" s="53"/>
      <c r="E307" s="53"/>
      <c r="F307" s="53"/>
      <c r="G307" s="30" t="n">
        <f aca="false">G308</f>
        <v>1383.7</v>
      </c>
    </row>
    <row r="308" customFormat="false" ht="24" hidden="false" customHeight="true" outlineLevel="0" collapsed="false">
      <c r="A308" s="28" t="s">
        <v>210</v>
      </c>
      <c r="B308" s="29" t="s">
        <v>189</v>
      </c>
      <c r="C308" s="29" t="s">
        <v>102</v>
      </c>
      <c r="D308" s="29" t="s">
        <v>32</v>
      </c>
      <c r="E308" s="29"/>
      <c r="F308" s="29"/>
      <c r="G308" s="25" t="n">
        <f aca="false">G309</f>
        <v>1383.7</v>
      </c>
    </row>
    <row r="309" customFormat="false" ht="32.25" hidden="false" customHeight="false" outlineLevel="0" collapsed="false">
      <c r="A309" s="28" t="s">
        <v>211</v>
      </c>
      <c r="B309" s="29" t="s">
        <v>189</v>
      </c>
      <c r="C309" s="29" t="s">
        <v>102</v>
      </c>
      <c r="D309" s="29" t="s">
        <v>32</v>
      </c>
      <c r="E309" s="29" t="s">
        <v>212</v>
      </c>
      <c r="F309" s="29"/>
      <c r="G309" s="30" t="n">
        <f aca="false">G310</f>
        <v>1383.7</v>
      </c>
    </row>
    <row r="310" customFormat="false" ht="48" hidden="false" customHeight="false" outlineLevel="0" collapsed="false">
      <c r="A310" s="28" t="s">
        <v>213</v>
      </c>
      <c r="B310" s="29" t="s">
        <v>189</v>
      </c>
      <c r="C310" s="29" t="s">
        <v>102</v>
      </c>
      <c r="D310" s="29" t="s">
        <v>32</v>
      </c>
      <c r="E310" s="29" t="s">
        <v>214</v>
      </c>
      <c r="F310" s="29"/>
      <c r="G310" s="30" t="n">
        <f aca="false">G311</f>
        <v>1383.7</v>
      </c>
    </row>
    <row r="311" customFormat="false" ht="18.75" hidden="false" customHeight="false" outlineLevel="0" collapsed="false">
      <c r="A311" s="28" t="s">
        <v>201</v>
      </c>
      <c r="B311" s="29" t="s">
        <v>189</v>
      </c>
      <c r="C311" s="29" t="s">
        <v>102</v>
      </c>
      <c r="D311" s="29" t="s">
        <v>32</v>
      </c>
      <c r="E311" s="29" t="s">
        <v>214</v>
      </c>
      <c r="F311" s="29" t="s">
        <v>202</v>
      </c>
      <c r="G311" s="30" t="n">
        <f aca="false">G312</f>
        <v>1383.7</v>
      </c>
    </row>
    <row r="312" customFormat="false" ht="18.75" hidden="false" customHeight="false" outlineLevel="0" collapsed="false">
      <c r="A312" s="28" t="s">
        <v>215</v>
      </c>
      <c r="B312" s="29" t="s">
        <v>189</v>
      </c>
      <c r="C312" s="29" t="s">
        <v>102</v>
      </c>
      <c r="D312" s="29" t="s">
        <v>32</v>
      </c>
      <c r="E312" s="29" t="s">
        <v>214</v>
      </c>
      <c r="F312" s="29" t="s">
        <v>216</v>
      </c>
      <c r="G312" s="30" t="n">
        <v>1383.7</v>
      </c>
    </row>
    <row r="313" customFormat="false" ht="18.75" hidden="false" customHeight="false" outlineLevel="0" collapsed="false">
      <c r="A313" s="23" t="s">
        <v>41</v>
      </c>
      <c r="B313" s="24" t="s">
        <v>189</v>
      </c>
      <c r="C313" s="24" t="s">
        <v>42</v>
      </c>
      <c r="D313" s="29"/>
      <c r="E313" s="29"/>
      <c r="F313" s="29"/>
      <c r="G313" s="30" t="n">
        <f aca="false">G314+G320</f>
        <v>5147.1</v>
      </c>
    </row>
    <row r="314" customFormat="false" ht="18.75" hidden="false" customHeight="false" outlineLevel="0" collapsed="false">
      <c r="A314" s="28" t="s">
        <v>373</v>
      </c>
      <c r="B314" s="29" t="s">
        <v>189</v>
      </c>
      <c r="C314" s="29" t="s">
        <v>42</v>
      </c>
      <c r="D314" s="29" t="s">
        <v>221</v>
      </c>
      <c r="E314" s="29"/>
      <c r="F314" s="29"/>
      <c r="G314" s="30" t="n">
        <f aca="false">G315</f>
        <v>600</v>
      </c>
    </row>
    <row r="315" customFormat="false" ht="48" hidden="false" customHeight="false" outlineLevel="0" collapsed="false">
      <c r="A315" s="28" t="s">
        <v>195</v>
      </c>
      <c r="B315" s="29" t="s">
        <v>189</v>
      </c>
      <c r="C315" s="29" t="s">
        <v>42</v>
      </c>
      <c r="D315" s="29" t="s">
        <v>221</v>
      </c>
      <c r="E315" s="29" t="s">
        <v>196</v>
      </c>
      <c r="F315" s="29"/>
      <c r="G315" s="30" t="n">
        <f aca="false">G316</f>
        <v>600</v>
      </c>
    </row>
    <row r="316" customFormat="false" ht="32.25" hidden="false" customHeight="false" outlineLevel="0" collapsed="false">
      <c r="A316" s="28" t="s">
        <v>197</v>
      </c>
      <c r="B316" s="29" t="s">
        <v>189</v>
      </c>
      <c r="C316" s="29" t="s">
        <v>42</v>
      </c>
      <c r="D316" s="29" t="s">
        <v>221</v>
      </c>
      <c r="E316" s="29" t="s">
        <v>198</v>
      </c>
      <c r="F316" s="29"/>
      <c r="G316" s="30" t="n">
        <f aca="false">G317</f>
        <v>600</v>
      </c>
    </row>
    <row r="317" customFormat="false" ht="126.75" hidden="false" customHeight="false" outlineLevel="0" collapsed="false">
      <c r="A317" s="28" t="s">
        <v>199</v>
      </c>
      <c r="B317" s="29" t="s">
        <v>189</v>
      </c>
      <c r="C317" s="29" t="s">
        <v>42</v>
      </c>
      <c r="D317" s="29" t="s">
        <v>221</v>
      </c>
      <c r="E317" s="29" t="s">
        <v>200</v>
      </c>
      <c r="F317" s="29"/>
      <c r="G317" s="30" t="n">
        <f aca="false">G318</f>
        <v>600</v>
      </c>
    </row>
    <row r="318" customFormat="false" ht="18.75" hidden="false" customHeight="false" outlineLevel="0" collapsed="false">
      <c r="A318" s="28" t="s">
        <v>201</v>
      </c>
      <c r="B318" s="29" t="s">
        <v>189</v>
      </c>
      <c r="C318" s="29" t="s">
        <v>42</v>
      </c>
      <c r="D318" s="29" t="s">
        <v>221</v>
      </c>
      <c r="E318" s="29" t="s">
        <v>200</v>
      </c>
      <c r="F318" s="29" t="s">
        <v>202</v>
      </c>
      <c r="G318" s="30" t="n">
        <f aca="false">G319</f>
        <v>600</v>
      </c>
    </row>
    <row r="319" customFormat="false" ht="18.75" hidden="false" customHeight="false" outlineLevel="0" collapsed="false">
      <c r="A319" s="28" t="s">
        <v>203</v>
      </c>
      <c r="B319" s="29" t="s">
        <v>189</v>
      </c>
      <c r="C319" s="29" t="s">
        <v>42</v>
      </c>
      <c r="D319" s="29" t="s">
        <v>221</v>
      </c>
      <c r="E319" s="29" t="s">
        <v>200</v>
      </c>
      <c r="F319" s="29" t="s">
        <v>204</v>
      </c>
      <c r="G319" s="30" t="n">
        <v>600</v>
      </c>
    </row>
    <row r="320" customFormat="false" ht="18.75" hidden="false" customHeight="false" outlineLevel="0" collapsed="false">
      <c r="A320" s="28" t="s">
        <v>217</v>
      </c>
      <c r="B320" s="29" t="s">
        <v>189</v>
      </c>
      <c r="C320" s="29" t="s">
        <v>42</v>
      </c>
      <c r="D320" s="29" t="s">
        <v>133</v>
      </c>
      <c r="E320" s="29"/>
      <c r="F320" s="29"/>
      <c r="G320" s="30" t="n">
        <f aca="false">G321</f>
        <v>4547.1</v>
      </c>
    </row>
    <row r="321" customFormat="false" ht="126.75" hidden="false" customHeight="false" outlineLevel="0" collapsed="false">
      <c r="A321" s="28" t="s">
        <v>199</v>
      </c>
      <c r="B321" s="29" t="s">
        <v>189</v>
      </c>
      <c r="C321" s="29" t="s">
        <v>42</v>
      </c>
      <c r="D321" s="29" t="s">
        <v>133</v>
      </c>
      <c r="E321" s="29" t="s">
        <v>200</v>
      </c>
      <c r="F321" s="29"/>
      <c r="G321" s="30" t="n">
        <f aca="false">G322</f>
        <v>4547.1</v>
      </c>
    </row>
    <row r="322" customFormat="false" ht="18.75" hidden="false" customHeight="false" outlineLevel="0" collapsed="false">
      <c r="A322" s="28" t="s">
        <v>201</v>
      </c>
      <c r="B322" s="29" t="s">
        <v>189</v>
      </c>
      <c r="C322" s="29" t="s">
        <v>42</v>
      </c>
      <c r="D322" s="29" t="s">
        <v>133</v>
      </c>
      <c r="E322" s="29" t="s">
        <v>200</v>
      </c>
      <c r="F322" s="29" t="s">
        <v>202</v>
      </c>
      <c r="G322" s="30" t="n">
        <f aca="false">G323</f>
        <v>4547.1</v>
      </c>
    </row>
    <row r="323" customFormat="false" ht="18.75" hidden="false" customHeight="false" outlineLevel="0" collapsed="false">
      <c r="A323" s="28" t="s">
        <v>218</v>
      </c>
      <c r="B323" s="29" t="s">
        <v>189</v>
      </c>
      <c r="C323" s="29" t="s">
        <v>42</v>
      </c>
      <c r="D323" s="29" t="s">
        <v>133</v>
      </c>
      <c r="E323" s="29" t="s">
        <v>200</v>
      </c>
      <c r="F323" s="29" t="s">
        <v>204</v>
      </c>
      <c r="G323" s="30" t="n">
        <f aca="false">1797.1+2550+200</f>
        <v>4547.1</v>
      </c>
      <c r="I323" s="56"/>
    </row>
    <row r="324" customFormat="false" ht="18.75" hidden="false" customHeight="false" outlineLevel="0" collapsed="false">
      <c r="A324" s="23" t="s">
        <v>51</v>
      </c>
      <c r="B324" s="24" t="s">
        <v>189</v>
      </c>
      <c r="C324" s="24" t="s">
        <v>52</v>
      </c>
      <c r="D324" s="29"/>
      <c r="E324" s="29"/>
      <c r="F324" s="29"/>
      <c r="G324" s="30" t="n">
        <f aca="false">G325</f>
        <v>300</v>
      </c>
    </row>
    <row r="325" customFormat="false" ht="18.75" hidden="false" customHeight="false" outlineLevel="0" collapsed="false">
      <c r="A325" s="28" t="s">
        <v>219</v>
      </c>
      <c r="B325" s="29" t="s">
        <v>189</v>
      </c>
      <c r="C325" s="29" t="s">
        <v>52</v>
      </c>
      <c r="D325" s="29" t="s">
        <v>32</v>
      </c>
      <c r="E325" s="29"/>
      <c r="F325" s="29"/>
      <c r="G325" s="25" t="n">
        <f aca="false">G326</f>
        <v>300</v>
      </c>
    </row>
    <row r="326" customFormat="false" ht="48" hidden="false" customHeight="false" outlineLevel="0" collapsed="false">
      <c r="A326" s="28" t="s">
        <v>195</v>
      </c>
      <c r="B326" s="29" t="s">
        <v>189</v>
      </c>
      <c r="C326" s="29" t="s">
        <v>52</v>
      </c>
      <c r="D326" s="29" t="s">
        <v>32</v>
      </c>
      <c r="E326" s="29" t="s">
        <v>196</v>
      </c>
      <c r="F326" s="29"/>
      <c r="G326" s="30" t="n">
        <f aca="false">G327</f>
        <v>300</v>
      </c>
    </row>
    <row r="327" customFormat="false" ht="32.25" hidden="false" customHeight="false" outlineLevel="0" collapsed="false">
      <c r="A327" s="28" t="s">
        <v>197</v>
      </c>
      <c r="B327" s="29" t="s">
        <v>189</v>
      </c>
      <c r="C327" s="29" t="s">
        <v>52</v>
      </c>
      <c r="D327" s="29" t="s">
        <v>32</v>
      </c>
      <c r="E327" s="29" t="s">
        <v>198</v>
      </c>
      <c r="F327" s="29"/>
      <c r="G327" s="30" t="n">
        <f aca="false">G328</f>
        <v>300</v>
      </c>
    </row>
    <row r="328" customFormat="false" ht="126.75" hidden="false" customHeight="false" outlineLevel="0" collapsed="false">
      <c r="A328" s="28" t="s">
        <v>199</v>
      </c>
      <c r="B328" s="29" t="s">
        <v>189</v>
      </c>
      <c r="C328" s="29" t="s">
        <v>52</v>
      </c>
      <c r="D328" s="29" t="s">
        <v>32</v>
      </c>
      <c r="E328" s="29" t="s">
        <v>200</v>
      </c>
      <c r="F328" s="29"/>
      <c r="G328" s="30" t="n">
        <f aca="false">G329</f>
        <v>300</v>
      </c>
    </row>
    <row r="329" customFormat="false" ht="18.75" hidden="false" customHeight="false" outlineLevel="0" collapsed="false">
      <c r="A329" s="28" t="s">
        <v>201</v>
      </c>
      <c r="B329" s="29" t="s">
        <v>189</v>
      </c>
      <c r="C329" s="29" t="s">
        <v>52</v>
      </c>
      <c r="D329" s="29" t="s">
        <v>32</v>
      </c>
      <c r="E329" s="29" t="s">
        <v>200</v>
      </c>
      <c r="F329" s="29" t="s">
        <v>202</v>
      </c>
      <c r="G329" s="30" t="n">
        <f aca="false">G330</f>
        <v>300</v>
      </c>
    </row>
    <row r="330" customFormat="false" ht="18.75" hidden="false" customHeight="false" outlineLevel="0" collapsed="false">
      <c r="A330" s="28" t="s">
        <v>203</v>
      </c>
      <c r="B330" s="29" t="s">
        <v>189</v>
      </c>
      <c r="C330" s="29" t="s">
        <v>52</v>
      </c>
      <c r="D330" s="29" t="s">
        <v>32</v>
      </c>
      <c r="E330" s="29" t="s">
        <v>200</v>
      </c>
      <c r="F330" s="29" t="s">
        <v>204</v>
      </c>
      <c r="G330" s="30" t="n">
        <v>300</v>
      </c>
    </row>
    <row r="331" customFormat="false" ht="18.75" hidden="false" customHeight="false" outlineLevel="0" collapsed="false">
      <c r="A331" s="23" t="s">
        <v>220</v>
      </c>
      <c r="B331" s="24" t="s">
        <v>189</v>
      </c>
      <c r="C331" s="24" t="s">
        <v>221</v>
      </c>
      <c r="D331" s="29"/>
      <c r="E331" s="29"/>
      <c r="F331" s="29"/>
      <c r="G331" s="30" t="n">
        <f aca="false">G332</f>
        <v>22</v>
      </c>
    </row>
    <row r="332" customFormat="false" ht="18.75" hidden="false" customHeight="false" outlineLevel="0" collapsed="false">
      <c r="A332" s="28" t="s">
        <v>222</v>
      </c>
      <c r="B332" s="29" t="s">
        <v>189</v>
      </c>
      <c r="C332" s="29" t="s">
        <v>221</v>
      </c>
      <c r="D332" s="29" t="s">
        <v>42</v>
      </c>
      <c r="E332" s="29"/>
      <c r="F332" s="29"/>
      <c r="G332" s="30" t="n">
        <f aca="false">G333</f>
        <v>22</v>
      </c>
    </row>
    <row r="333" customFormat="false" ht="48" hidden="false" customHeight="false" outlineLevel="0" collapsed="false">
      <c r="A333" s="28" t="s">
        <v>195</v>
      </c>
      <c r="B333" s="29" t="s">
        <v>189</v>
      </c>
      <c r="C333" s="29" t="s">
        <v>221</v>
      </c>
      <c r="D333" s="29" t="s">
        <v>42</v>
      </c>
      <c r="E333" s="29" t="s">
        <v>196</v>
      </c>
      <c r="F333" s="29"/>
      <c r="G333" s="30" t="n">
        <f aca="false">G334</f>
        <v>22</v>
      </c>
    </row>
    <row r="334" customFormat="false" ht="32.25" hidden="false" customHeight="false" outlineLevel="0" collapsed="false">
      <c r="A334" s="28" t="s">
        <v>197</v>
      </c>
      <c r="B334" s="29" t="s">
        <v>189</v>
      </c>
      <c r="C334" s="29" t="s">
        <v>221</v>
      </c>
      <c r="D334" s="29" t="s">
        <v>42</v>
      </c>
      <c r="E334" s="29" t="s">
        <v>198</v>
      </c>
      <c r="F334" s="29"/>
      <c r="G334" s="30" t="n">
        <f aca="false">G335</f>
        <v>22</v>
      </c>
    </row>
    <row r="335" customFormat="false" ht="126.75" hidden="false" customHeight="false" outlineLevel="0" collapsed="false">
      <c r="A335" s="28" t="s">
        <v>199</v>
      </c>
      <c r="B335" s="29" t="s">
        <v>189</v>
      </c>
      <c r="C335" s="29" t="s">
        <v>221</v>
      </c>
      <c r="D335" s="29" t="s">
        <v>42</v>
      </c>
      <c r="E335" s="29" t="s">
        <v>200</v>
      </c>
      <c r="F335" s="29"/>
      <c r="G335" s="30" t="n">
        <f aca="false">G336</f>
        <v>22</v>
      </c>
    </row>
    <row r="336" customFormat="false" ht="18.75" hidden="false" customHeight="false" outlineLevel="0" collapsed="false">
      <c r="A336" s="28" t="s">
        <v>201</v>
      </c>
      <c r="B336" s="29" t="s">
        <v>189</v>
      </c>
      <c r="C336" s="29" t="s">
        <v>221</v>
      </c>
      <c r="D336" s="29" t="s">
        <v>42</v>
      </c>
      <c r="E336" s="29" t="s">
        <v>200</v>
      </c>
      <c r="F336" s="29" t="s">
        <v>202</v>
      </c>
      <c r="G336" s="30" t="n">
        <f aca="false">G337</f>
        <v>22</v>
      </c>
    </row>
    <row r="337" customFormat="false" ht="18.75" hidden="false" customHeight="false" outlineLevel="0" collapsed="false">
      <c r="A337" s="28" t="s">
        <v>203</v>
      </c>
      <c r="B337" s="29" t="s">
        <v>189</v>
      </c>
      <c r="C337" s="29" t="s">
        <v>221</v>
      </c>
      <c r="D337" s="29" t="s">
        <v>42</v>
      </c>
      <c r="E337" s="29" t="s">
        <v>200</v>
      </c>
      <c r="F337" s="29" t="s">
        <v>204</v>
      </c>
      <c r="G337" s="30" t="n">
        <v>22</v>
      </c>
    </row>
    <row r="338" customFormat="false" ht="32.25" hidden="false" customHeight="false" outlineLevel="0" collapsed="false">
      <c r="A338" s="28" t="s">
        <v>223</v>
      </c>
      <c r="B338" s="29" t="s">
        <v>189</v>
      </c>
      <c r="C338" s="29" t="s">
        <v>22</v>
      </c>
      <c r="D338" s="29"/>
      <c r="E338" s="29"/>
      <c r="F338" s="29"/>
      <c r="G338" s="30" t="n">
        <f aca="false">G339</f>
        <v>3.8</v>
      </c>
    </row>
    <row r="339" customFormat="false" ht="32.25" hidden="false" customHeight="false" outlineLevel="0" collapsed="false">
      <c r="A339" s="28" t="s">
        <v>224</v>
      </c>
      <c r="B339" s="29" t="s">
        <v>189</v>
      </c>
      <c r="C339" s="29" t="s">
        <v>22</v>
      </c>
      <c r="D339" s="29" t="s">
        <v>20</v>
      </c>
      <c r="E339" s="29"/>
      <c r="F339" s="29"/>
      <c r="G339" s="30" t="n">
        <f aca="false">G340</f>
        <v>3.8</v>
      </c>
    </row>
    <row r="340" customFormat="false" ht="32.25" hidden="false" customHeight="false" outlineLevel="0" collapsed="false">
      <c r="A340" s="28" t="s">
        <v>225</v>
      </c>
      <c r="B340" s="29" t="s">
        <v>189</v>
      </c>
      <c r="C340" s="29" t="s">
        <v>22</v>
      </c>
      <c r="D340" s="29" t="s">
        <v>20</v>
      </c>
      <c r="E340" s="29" t="s">
        <v>226</v>
      </c>
      <c r="F340" s="29"/>
      <c r="G340" s="30" t="n">
        <f aca="false">G341</f>
        <v>3.8</v>
      </c>
    </row>
    <row r="341" customFormat="false" ht="32.25" hidden="false" customHeight="false" outlineLevel="0" collapsed="false">
      <c r="A341" s="28" t="s">
        <v>227</v>
      </c>
      <c r="B341" s="29" t="s">
        <v>189</v>
      </c>
      <c r="C341" s="29" t="s">
        <v>22</v>
      </c>
      <c r="D341" s="29" t="s">
        <v>20</v>
      </c>
      <c r="E341" s="29" t="s">
        <v>226</v>
      </c>
      <c r="F341" s="29" t="s">
        <v>228</v>
      </c>
      <c r="G341" s="30" t="n">
        <f aca="false">G342</f>
        <v>3.8</v>
      </c>
    </row>
    <row r="342" customFormat="false" ht="18.75" hidden="false" customHeight="false" outlineLevel="0" collapsed="false">
      <c r="A342" s="28" t="s">
        <v>229</v>
      </c>
      <c r="B342" s="29" t="s">
        <v>189</v>
      </c>
      <c r="C342" s="29" t="s">
        <v>22</v>
      </c>
      <c r="D342" s="29" t="s">
        <v>20</v>
      </c>
      <c r="E342" s="29" t="s">
        <v>226</v>
      </c>
      <c r="F342" s="29" t="s">
        <v>230</v>
      </c>
      <c r="G342" s="30" t="n">
        <v>3.8</v>
      </c>
    </row>
    <row r="343" customFormat="false" ht="51.75" hidden="false" customHeight="true" outlineLevel="0" collapsed="false">
      <c r="A343" s="23" t="s">
        <v>231</v>
      </c>
      <c r="B343" s="24" t="s">
        <v>189</v>
      </c>
      <c r="C343" s="24" t="s">
        <v>33</v>
      </c>
      <c r="D343" s="24"/>
      <c r="E343" s="24"/>
      <c r="F343" s="24"/>
      <c r="G343" s="30" t="n">
        <f aca="false">G344+G350</f>
        <v>7245.8</v>
      </c>
    </row>
    <row r="344" customFormat="false" ht="48" hidden="false" customHeight="false" outlineLevel="0" collapsed="false">
      <c r="A344" s="28" t="s">
        <v>232</v>
      </c>
      <c r="B344" s="29" t="s">
        <v>189</v>
      </c>
      <c r="C344" s="24" t="s">
        <v>33</v>
      </c>
      <c r="D344" s="24" t="s">
        <v>20</v>
      </c>
      <c r="E344" s="29"/>
      <c r="F344" s="29"/>
      <c r="G344" s="25" t="n">
        <f aca="false">G345</f>
        <v>3745.8</v>
      </c>
    </row>
    <row r="345" customFormat="false" ht="48" hidden="false" customHeight="false" outlineLevel="0" collapsed="false">
      <c r="A345" s="28" t="s">
        <v>233</v>
      </c>
      <c r="B345" s="29" t="s">
        <v>189</v>
      </c>
      <c r="C345" s="29" t="s">
        <v>33</v>
      </c>
      <c r="D345" s="29" t="s">
        <v>20</v>
      </c>
      <c r="E345" s="29" t="s">
        <v>196</v>
      </c>
      <c r="F345" s="29"/>
      <c r="G345" s="30" t="n">
        <f aca="false">G346</f>
        <v>3745.8</v>
      </c>
    </row>
    <row r="346" customFormat="false" ht="32.25" hidden="false" customHeight="false" outlineLevel="0" collapsed="false">
      <c r="A346" s="28" t="s">
        <v>234</v>
      </c>
      <c r="B346" s="29" t="s">
        <v>189</v>
      </c>
      <c r="C346" s="29" t="s">
        <v>33</v>
      </c>
      <c r="D346" s="29" t="s">
        <v>20</v>
      </c>
      <c r="E346" s="29" t="s">
        <v>235</v>
      </c>
      <c r="F346" s="29"/>
      <c r="G346" s="30" t="n">
        <f aca="false">G347</f>
        <v>3745.8</v>
      </c>
    </row>
    <row r="347" customFormat="false" ht="48" hidden="false" customHeight="false" outlineLevel="0" collapsed="false">
      <c r="A347" s="28" t="s">
        <v>236</v>
      </c>
      <c r="B347" s="29" t="s">
        <v>189</v>
      </c>
      <c r="C347" s="29" t="s">
        <v>33</v>
      </c>
      <c r="D347" s="29" t="s">
        <v>20</v>
      </c>
      <c r="E347" s="29" t="s">
        <v>237</v>
      </c>
      <c r="F347" s="29"/>
      <c r="G347" s="30" t="n">
        <f aca="false">G348</f>
        <v>3745.8</v>
      </c>
    </row>
    <row r="348" customFormat="false" ht="18.75" hidden="false" customHeight="false" outlineLevel="0" collapsed="false">
      <c r="A348" s="28" t="s">
        <v>201</v>
      </c>
      <c r="B348" s="29" t="s">
        <v>189</v>
      </c>
      <c r="C348" s="29" t="s">
        <v>33</v>
      </c>
      <c r="D348" s="29" t="s">
        <v>20</v>
      </c>
      <c r="E348" s="29" t="s">
        <v>237</v>
      </c>
      <c r="F348" s="29" t="s">
        <v>202</v>
      </c>
      <c r="G348" s="30" t="n">
        <f aca="false">G349</f>
        <v>3745.8</v>
      </c>
    </row>
    <row r="349" customFormat="false" ht="18.75" hidden="false" customHeight="false" outlineLevel="0" collapsed="false">
      <c r="A349" s="28" t="s">
        <v>238</v>
      </c>
      <c r="B349" s="29" t="s">
        <v>189</v>
      </c>
      <c r="C349" s="29" t="s">
        <v>33</v>
      </c>
      <c r="D349" s="29" t="s">
        <v>20</v>
      </c>
      <c r="E349" s="29" t="s">
        <v>237</v>
      </c>
      <c r="F349" s="29" t="s">
        <v>239</v>
      </c>
      <c r="G349" s="30" t="n">
        <v>3745.8</v>
      </c>
    </row>
    <row r="350" customFormat="false" ht="32.25" hidden="false" customHeight="false" outlineLevel="0" collapsed="false">
      <c r="A350" s="28" t="s">
        <v>240</v>
      </c>
      <c r="B350" s="29" t="s">
        <v>189</v>
      </c>
      <c r="C350" s="29" t="s">
        <v>33</v>
      </c>
      <c r="D350" s="29" t="s">
        <v>32</v>
      </c>
      <c r="E350" s="29" t="s">
        <v>198</v>
      </c>
      <c r="F350" s="29"/>
      <c r="G350" s="30" t="n">
        <f aca="false">G351</f>
        <v>3500</v>
      </c>
    </row>
    <row r="351" customFormat="false" ht="48" hidden="false" customHeight="false" outlineLevel="0" collapsed="false">
      <c r="A351" s="28" t="s">
        <v>241</v>
      </c>
      <c r="B351" s="29" t="s">
        <v>189</v>
      </c>
      <c r="C351" s="29" t="s">
        <v>33</v>
      </c>
      <c r="D351" s="29" t="s">
        <v>32</v>
      </c>
      <c r="E351" s="29" t="s">
        <v>242</v>
      </c>
      <c r="F351" s="29"/>
      <c r="G351" s="30" t="n">
        <f aca="false">G352</f>
        <v>3500</v>
      </c>
    </row>
    <row r="352" customFormat="false" ht="18.75" hidden="false" customHeight="false" outlineLevel="0" collapsed="false">
      <c r="A352" s="28" t="s">
        <v>201</v>
      </c>
      <c r="B352" s="29" t="s">
        <v>189</v>
      </c>
      <c r="C352" s="29" t="s">
        <v>33</v>
      </c>
      <c r="D352" s="29" t="s">
        <v>32</v>
      </c>
      <c r="E352" s="29" t="s">
        <v>242</v>
      </c>
      <c r="F352" s="29" t="s">
        <v>202</v>
      </c>
      <c r="G352" s="30" t="n">
        <f aca="false">G353</f>
        <v>3500</v>
      </c>
    </row>
    <row r="353" customFormat="false" ht="18.75" hidden="false" customHeight="false" outlineLevel="0" collapsed="false">
      <c r="A353" s="28" t="s">
        <v>218</v>
      </c>
      <c r="B353" s="29" t="s">
        <v>189</v>
      </c>
      <c r="C353" s="29" t="s">
        <v>33</v>
      </c>
      <c r="D353" s="29" t="s">
        <v>32</v>
      </c>
      <c r="E353" s="29" t="s">
        <v>242</v>
      </c>
      <c r="F353" s="29" t="s">
        <v>204</v>
      </c>
      <c r="G353" s="30" t="n">
        <f aca="false">100+500+400+1500+1000</f>
        <v>3500</v>
      </c>
    </row>
    <row r="354" customFormat="false" ht="32.25" hidden="false" customHeight="false" outlineLevel="0" collapsed="false">
      <c r="A354" s="28" t="s">
        <v>243</v>
      </c>
      <c r="B354" s="29" t="s">
        <v>244</v>
      </c>
      <c r="C354" s="29"/>
      <c r="D354" s="29"/>
      <c r="E354" s="29"/>
      <c r="F354" s="29"/>
      <c r="G354" s="30" t="n">
        <f aca="false">G355+G441+G465+G502+G529+G550+G579+G612</f>
        <v>109328.5</v>
      </c>
    </row>
    <row r="355" customFormat="false" ht="18.75" hidden="false" customHeight="false" outlineLevel="0" collapsed="false">
      <c r="A355" s="55" t="s">
        <v>19</v>
      </c>
      <c r="B355" s="29" t="s">
        <v>244</v>
      </c>
      <c r="C355" s="29" t="s">
        <v>20</v>
      </c>
      <c r="D355" s="29"/>
      <c r="E355" s="29"/>
      <c r="F355" s="29"/>
      <c r="G355" s="30" t="n">
        <f aca="false">G356+G361+G366+G375+G388+G392+G380</f>
        <v>35908.1</v>
      </c>
    </row>
    <row r="356" customFormat="false" ht="48" hidden="false" customHeight="false" outlineLevel="0" collapsed="false">
      <c r="A356" s="55" t="s">
        <v>245</v>
      </c>
      <c r="B356" s="29" t="s">
        <v>244</v>
      </c>
      <c r="C356" s="32" t="s">
        <v>20</v>
      </c>
      <c r="D356" s="32" t="s">
        <v>102</v>
      </c>
      <c r="E356" s="57"/>
      <c r="F356" s="32"/>
      <c r="G356" s="30" t="n">
        <f aca="false">G357</f>
        <v>1284.8</v>
      </c>
    </row>
    <row r="357" customFormat="false" ht="32.25" hidden="false" customHeight="false" outlineLevel="0" collapsed="false">
      <c r="A357" s="55" t="s">
        <v>134</v>
      </c>
      <c r="B357" s="29" t="s">
        <v>244</v>
      </c>
      <c r="C357" s="32" t="s">
        <v>20</v>
      </c>
      <c r="D357" s="32" t="s">
        <v>102</v>
      </c>
      <c r="E357" s="32" t="s">
        <v>135</v>
      </c>
      <c r="F357" s="32"/>
      <c r="G357" s="30" t="n">
        <f aca="false">G358</f>
        <v>1284.8</v>
      </c>
    </row>
    <row r="358" customFormat="false" ht="32.25" hidden="false" customHeight="false" outlineLevel="0" collapsed="false">
      <c r="A358" s="28" t="s">
        <v>138</v>
      </c>
      <c r="B358" s="29" t="s">
        <v>244</v>
      </c>
      <c r="C358" s="32" t="s">
        <v>20</v>
      </c>
      <c r="D358" s="32" t="s">
        <v>102</v>
      </c>
      <c r="E358" s="32" t="s">
        <v>246</v>
      </c>
      <c r="F358" s="32"/>
      <c r="G358" s="30" t="n">
        <f aca="false">G359</f>
        <v>1284.8</v>
      </c>
    </row>
    <row r="359" customFormat="false" ht="95.25" hidden="false" customHeight="false" outlineLevel="0" collapsed="false">
      <c r="A359" s="28" t="s">
        <v>47</v>
      </c>
      <c r="B359" s="29" t="s">
        <v>244</v>
      </c>
      <c r="C359" s="32" t="s">
        <v>20</v>
      </c>
      <c r="D359" s="32" t="s">
        <v>102</v>
      </c>
      <c r="E359" s="32" t="s">
        <v>246</v>
      </c>
      <c r="F359" s="32" t="s">
        <v>48</v>
      </c>
      <c r="G359" s="30" t="n">
        <f aca="false">G360</f>
        <v>1284.8</v>
      </c>
    </row>
    <row r="360" customFormat="false" ht="32.25" hidden="false" customHeight="false" outlineLevel="0" collapsed="false">
      <c r="A360" s="28" t="s">
        <v>138</v>
      </c>
      <c r="B360" s="29" t="s">
        <v>244</v>
      </c>
      <c r="C360" s="32" t="s">
        <v>20</v>
      </c>
      <c r="D360" s="32" t="s">
        <v>102</v>
      </c>
      <c r="E360" s="32" t="s">
        <v>246</v>
      </c>
      <c r="F360" s="32" t="s">
        <v>139</v>
      </c>
      <c r="G360" s="30" t="n">
        <v>1284.8</v>
      </c>
    </row>
    <row r="361" customFormat="false" ht="63.75" hidden="false" customHeight="false" outlineLevel="0" collapsed="false">
      <c r="A361" s="28" t="s">
        <v>247</v>
      </c>
      <c r="B361" s="29" t="s">
        <v>244</v>
      </c>
      <c r="C361" s="29" t="s">
        <v>20</v>
      </c>
      <c r="D361" s="29" t="s">
        <v>32</v>
      </c>
      <c r="E361" s="29"/>
      <c r="F361" s="29"/>
      <c r="G361" s="30" t="n">
        <f aca="false">G362</f>
        <v>21</v>
      </c>
    </row>
    <row r="362" customFormat="false" ht="32.25" hidden="false" customHeight="false" outlineLevel="0" collapsed="false">
      <c r="A362" s="28" t="s">
        <v>134</v>
      </c>
      <c r="B362" s="29" t="s">
        <v>244</v>
      </c>
      <c r="C362" s="29" t="s">
        <v>20</v>
      </c>
      <c r="D362" s="29" t="s">
        <v>32</v>
      </c>
      <c r="E362" s="29" t="s">
        <v>135</v>
      </c>
      <c r="F362" s="29"/>
      <c r="G362" s="30" t="n">
        <f aca="false">G363</f>
        <v>21</v>
      </c>
    </row>
    <row r="363" customFormat="false" ht="32.25" hidden="false" customHeight="false" outlineLevel="0" collapsed="false">
      <c r="A363" s="28" t="s">
        <v>248</v>
      </c>
      <c r="B363" s="29" t="s">
        <v>244</v>
      </c>
      <c r="C363" s="29" t="s">
        <v>20</v>
      </c>
      <c r="D363" s="29" t="s">
        <v>32</v>
      </c>
      <c r="E363" s="29" t="s">
        <v>249</v>
      </c>
      <c r="F363" s="29"/>
      <c r="G363" s="30" t="n">
        <f aca="false">G364</f>
        <v>21</v>
      </c>
    </row>
    <row r="364" customFormat="false" ht="48" hidden="false" customHeight="false" outlineLevel="0" collapsed="false">
      <c r="A364" s="28" t="s">
        <v>37</v>
      </c>
      <c r="B364" s="29" t="s">
        <v>244</v>
      </c>
      <c r="C364" s="29" t="s">
        <v>20</v>
      </c>
      <c r="D364" s="29" t="s">
        <v>32</v>
      </c>
      <c r="E364" s="29" t="s">
        <v>249</v>
      </c>
      <c r="F364" s="29" t="s">
        <v>38</v>
      </c>
      <c r="G364" s="30" t="n">
        <f aca="false">G365</f>
        <v>21</v>
      </c>
    </row>
    <row r="365" customFormat="false" ht="48" hidden="false" customHeight="false" outlineLevel="0" collapsed="false">
      <c r="A365" s="28" t="s">
        <v>39</v>
      </c>
      <c r="B365" s="29" t="s">
        <v>244</v>
      </c>
      <c r="C365" s="29" t="s">
        <v>20</v>
      </c>
      <c r="D365" s="29" t="s">
        <v>32</v>
      </c>
      <c r="E365" s="29" t="s">
        <v>249</v>
      </c>
      <c r="F365" s="29" t="s">
        <v>40</v>
      </c>
      <c r="G365" s="30" t="n">
        <v>21</v>
      </c>
    </row>
    <row r="366" customFormat="false" ht="79.5" hidden="false" customHeight="false" outlineLevel="0" collapsed="false">
      <c r="A366" s="26" t="s">
        <v>250</v>
      </c>
      <c r="B366" s="29" t="s">
        <v>244</v>
      </c>
      <c r="C366" s="27" t="s">
        <v>20</v>
      </c>
      <c r="D366" s="27" t="s">
        <v>42</v>
      </c>
      <c r="E366" s="27"/>
      <c r="F366" s="27"/>
      <c r="G366" s="30" t="n">
        <f aca="false">G367</f>
        <v>17401.3</v>
      </c>
    </row>
    <row r="367" customFormat="false" ht="32.25" hidden="false" customHeight="false" outlineLevel="0" collapsed="false">
      <c r="A367" s="26" t="s">
        <v>134</v>
      </c>
      <c r="B367" s="29" t="s">
        <v>244</v>
      </c>
      <c r="C367" s="27" t="s">
        <v>20</v>
      </c>
      <c r="D367" s="27" t="s">
        <v>42</v>
      </c>
      <c r="E367" s="32" t="s">
        <v>135</v>
      </c>
      <c r="F367" s="27"/>
      <c r="G367" s="30" t="n">
        <f aca="false">G368</f>
        <v>17401.3</v>
      </c>
    </row>
    <row r="368" customFormat="false" ht="32.25" hidden="false" customHeight="false" outlineLevel="0" collapsed="false">
      <c r="A368" s="26" t="s">
        <v>136</v>
      </c>
      <c r="B368" s="29" t="s">
        <v>244</v>
      </c>
      <c r="C368" s="27" t="s">
        <v>20</v>
      </c>
      <c r="D368" s="27" t="s">
        <v>42</v>
      </c>
      <c r="E368" s="27" t="s">
        <v>137</v>
      </c>
      <c r="F368" s="27"/>
      <c r="G368" s="30" t="n">
        <f aca="false">G369+G371+G373</f>
        <v>17401.3</v>
      </c>
    </row>
    <row r="369" customFormat="false" ht="95.25" hidden="false" customHeight="false" outlineLevel="0" collapsed="false">
      <c r="A369" s="28" t="s">
        <v>47</v>
      </c>
      <c r="B369" s="29" t="s">
        <v>244</v>
      </c>
      <c r="C369" s="27" t="s">
        <v>20</v>
      </c>
      <c r="D369" s="27" t="s">
        <v>42</v>
      </c>
      <c r="E369" s="27" t="s">
        <v>137</v>
      </c>
      <c r="F369" s="27" t="s">
        <v>48</v>
      </c>
      <c r="G369" s="30" t="n">
        <f aca="false">G370</f>
        <v>13632.1</v>
      </c>
    </row>
    <row r="370" customFormat="false" ht="32.25" hidden="false" customHeight="false" outlineLevel="0" collapsed="false">
      <c r="A370" s="28" t="s">
        <v>138</v>
      </c>
      <c r="B370" s="29" t="s">
        <v>244</v>
      </c>
      <c r="C370" s="27" t="s">
        <v>20</v>
      </c>
      <c r="D370" s="27" t="s">
        <v>42</v>
      </c>
      <c r="E370" s="27" t="s">
        <v>137</v>
      </c>
      <c r="F370" s="27" t="s">
        <v>139</v>
      </c>
      <c r="G370" s="30" t="n">
        <v>13632.1</v>
      </c>
    </row>
    <row r="371" customFormat="false" ht="48" hidden="false" customHeight="false" outlineLevel="0" collapsed="false">
      <c r="A371" s="28" t="s">
        <v>37</v>
      </c>
      <c r="B371" s="29" t="s">
        <v>244</v>
      </c>
      <c r="C371" s="29" t="s">
        <v>20</v>
      </c>
      <c r="D371" s="29" t="s">
        <v>42</v>
      </c>
      <c r="E371" s="29" t="s">
        <v>137</v>
      </c>
      <c r="F371" s="29" t="s">
        <v>38</v>
      </c>
      <c r="G371" s="30" t="n">
        <f aca="false">G372</f>
        <v>3658.7</v>
      </c>
    </row>
    <row r="372" customFormat="false" ht="48" hidden="false" customHeight="false" outlineLevel="0" collapsed="false">
      <c r="A372" s="28" t="s">
        <v>39</v>
      </c>
      <c r="B372" s="29" t="s">
        <v>244</v>
      </c>
      <c r="C372" s="29" t="s">
        <v>20</v>
      </c>
      <c r="D372" s="29" t="s">
        <v>42</v>
      </c>
      <c r="E372" s="29" t="s">
        <v>137</v>
      </c>
      <c r="F372" s="29" t="s">
        <v>40</v>
      </c>
      <c r="G372" s="30" t="n">
        <v>3658.7</v>
      </c>
    </row>
    <row r="373" customFormat="false" ht="18.75" hidden="false" customHeight="false" outlineLevel="0" collapsed="false">
      <c r="A373" s="28" t="s">
        <v>66</v>
      </c>
      <c r="B373" s="29" t="s">
        <v>244</v>
      </c>
      <c r="C373" s="29" t="s">
        <v>20</v>
      </c>
      <c r="D373" s="29" t="s">
        <v>42</v>
      </c>
      <c r="E373" s="29" t="s">
        <v>137</v>
      </c>
      <c r="F373" s="29" t="s">
        <v>67</v>
      </c>
      <c r="G373" s="30" t="n">
        <f aca="false">G374</f>
        <v>110.5</v>
      </c>
    </row>
    <row r="374" customFormat="false" ht="18.75" hidden="false" customHeight="false" outlineLevel="0" collapsed="false">
      <c r="A374" s="28" t="s">
        <v>68</v>
      </c>
      <c r="B374" s="29" t="s">
        <v>244</v>
      </c>
      <c r="C374" s="29" t="s">
        <v>20</v>
      </c>
      <c r="D374" s="29" t="s">
        <v>42</v>
      </c>
      <c r="E374" s="29" t="s">
        <v>137</v>
      </c>
      <c r="F374" s="29" t="s">
        <v>69</v>
      </c>
      <c r="G374" s="30" t="n">
        <v>110.5</v>
      </c>
    </row>
    <row r="375" customFormat="false" ht="18.75" hidden="false" customHeight="false" outlineLevel="0" collapsed="false">
      <c r="A375" s="28" t="s">
        <v>251</v>
      </c>
      <c r="B375" s="29" t="s">
        <v>244</v>
      </c>
      <c r="C375" s="27" t="s">
        <v>20</v>
      </c>
      <c r="D375" s="27" t="s">
        <v>52</v>
      </c>
      <c r="E375" s="27"/>
      <c r="F375" s="27"/>
      <c r="G375" s="30" t="n">
        <f aca="false">G376</f>
        <v>7</v>
      </c>
    </row>
    <row r="376" customFormat="false" ht="32.25" hidden="false" customHeight="false" outlineLevel="0" collapsed="false">
      <c r="A376" s="26" t="s">
        <v>211</v>
      </c>
      <c r="B376" s="29" t="s">
        <v>244</v>
      </c>
      <c r="C376" s="27" t="s">
        <v>20</v>
      </c>
      <c r="D376" s="27" t="s">
        <v>52</v>
      </c>
      <c r="E376" s="27" t="s">
        <v>212</v>
      </c>
      <c r="F376" s="27"/>
      <c r="G376" s="30" t="n">
        <f aca="false">G377</f>
        <v>7</v>
      </c>
    </row>
    <row r="377" customFormat="false" ht="48.75" hidden="false" customHeight="true" outlineLevel="0" collapsed="false">
      <c r="A377" s="28" t="s">
        <v>252</v>
      </c>
      <c r="B377" s="29" t="s">
        <v>244</v>
      </c>
      <c r="C377" s="27" t="s">
        <v>20</v>
      </c>
      <c r="D377" s="27" t="s">
        <v>52</v>
      </c>
      <c r="E377" s="27" t="s">
        <v>253</v>
      </c>
      <c r="F377" s="27"/>
      <c r="G377" s="30" t="n">
        <f aca="false">G378</f>
        <v>7</v>
      </c>
    </row>
    <row r="378" customFormat="false" ht="48" hidden="false" customHeight="false" outlineLevel="0" collapsed="false">
      <c r="A378" s="28" t="s">
        <v>37</v>
      </c>
      <c r="B378" s="29" t="s">
        <v>244</v>
      </c>
      <c r="C378" s="27" t="s">
        <v>20</v>
      </c>
      <c r="D378" s="27" t="s">
        <v>52</v>
      </c>
      <c r="E378" s="27" t="s">
        <v>253</v>
      </c>
      <c r="F378" s="27" t="s">
        <v>38</v>
      </c>
      <c r="G378" s="30" t="n">
        <f aca="false">G379</f>
        <v>7</v>
      </c>
    </row>
    <row r="379" customFormat="false" ht="48" hidden="false" customHeight="false" outlineLevel="0" collapsed="false">
      <c r="A379" s="28" t="s">
        <v>39</v>
      </c>
      <c r="B379" s="29" t="s">
        <v>244</v>
      </c>
      <c r="C379" s="27" t="s">
        <v>20</v>
      </c>
      <c r="D379" s="27" t="s">
        <v>52</v>
      </c>
      <c r="E379" s="27" t="s">
        <v>253</v>
      </c>
      <c r="F379" s="27" t="s">
        <v>40</v>
      </c>
      <c r="G379" s="30" t="n">
        <v>7</v>
      </c>
    </row>
    <row r="380" customFormat="false" ht="32.25" hidden="false" customHeight="false" outlineLevel="0" collapsed="false">
      <c r="A380" s="23" t="s">
        <v>254</v>
      </c>
      <c r="B380" s="24" t="s">
        <v>244</v>
      </c>
      <c r="C380" s="24" t="s">
        <v>20</v>
      </c>
      <c r="D380" s="53"/>
      <c r="E380" s="53"/>
      <c r="F380" s="53"/>
      <c r="G380" s="25" t="n">
        <f aca="false">G381</f>
        <v>545.5</v>
      </c>
    </row>
    <row r="381" customFormat="false" ht="48" hidden="false" customHeight="false" outlineLevel="0" collapsed="false">
      <c r="A381" s="54" t="s">
        <v>190</v>
      </c>
      <c r="B381" s="29" t="s">
        <v>244</v>
      </c>
      <c r="C381" s="29" t="s">
        <v>20</v>
      </c>
      <c r="D381" s="29" t="s">
        <v>191</v>
      </c>
      <c r="E381" s="29"/>
      <c r="F381" s="29"/>
      <c r="G381" s="25" t="n">
        <f aca="false">G382</f>
        <v>545.5</v>
      </c>
    </row>
    <row r="382" customFormat="false" ht="32.25" hidden="false" customHeight="false" outlineLevel="0" collapsed="false">
      <c r="A382" s="28" t="s">
        <v>134</v>
      </c>
      <c r="B382" s="29" t="s">
        <v>244</v>
      </c>
      <c r="C382" s="29" t="s">
        <v>20</v>
      </c>
      <c r="D382" s="29" t="s">
        <v>191</v>
      </c>
      <c r="E382" s="29" t="s">
        <v>135</v>
      </c>
      <c r="F382" s="29"/>
      <c r="G382" s="30" t="n">
        <f aca="false">G383</f>
        <v>545.5</v>
      </c>
    </row>
    <row r="383" customFormat="false" ht="32.25" hidden="false" customHeight="false" outlineLevel="0" collapsed="false">
      <c r="A383" s="28" t="s">
        <v>136</v>
      </c>
      <c r="B383" s="29" t="s">
        <v>244</v>
      </c>
      <c r="C383" s="29" t="s">
        <v>20</v>
      </c>
      <c r="D383" s="29" t="s">
        <v>191</v>
      </c>
      <c r="E383" s="29" t="s">
        <v>137</v>
      </c>
      <c r="F383" s="29"/>
      <c r="G383" s="30" t="n">
        <f aca="false">G384+G386</f>
        <v>545.5</v>
      </c>
    </row>
    <row r="384" customFormat="false" ht="95.25" hidden="false" customHeight="false" outlineLevel="0" collapsed="false">
      <c r="A384" s="28" t="s">
        <v>47</v>
      </c>
      <c r="B384" s="29" t="s">
        <v>244</v>
      </c>
      <c r="C384" s="29" t="s">
        <v>20</v>
      </c>
      <c r="D384" s="29" t="s">
        <v>191</v>
      </c>
      <c r="E384" s="29" t="s">
        <v>137</v>
      </c>
      <c r="F384" s="29" t="s">
        <v>48</v>
      </c>
      <c r="G384" s="30" t="n">
        <f aca="false">G385</f>
        <v>501.3</v>
      </c>
    </row>
    <row r="385" customFormat="false" ht="32.25" hidden="false" customHeight="false" outlineLevel="0" collapsed="false">
      <c r="A385" s="28" t="s">
        <v>138</v>
      </c>
      <c r="B385" s="29" t="s">
        <v>244</v>
      </c>
      <c r="C385" s="29" t="s">
        <v>20</v>
      </c>
      <c r="D385" s="29" t="s">
        <v>191</v>
      </c>
      <c r="E385" s="29" t="s">
        <v>137</v>
      </c>
      <c r="F385" s="29" t="s">
        <v>139</v>
      </c>
      <c r="G385" s="30" t="n">
        <v>501.3</v>
      </c>
    </row>
    <row r="386" customFormat="false" ht="48" hidden="false" customHeight="false" outlineLevel="0" collapsed="false">
      <c r="A386" s="28" t="s">
        <v>37</v>
      </c>
      <c r="B386" s="29" t="s">
        <v>244</v>
      </c>
      <c r="C386" s="29" t="s">
        <v>20</v>
      </c>
      <c r="D386" s="29" t="s">
        <v>191</v>
      </c>
      <c r="E386" s="29" t="s">
        <v>137</v>
      </c>
      <c r="F386" s="29" t="s">
        <v>38</v>
      </c>
      <c r="G386" s="30" t="n">
        <f aca="false">G387</f>
        <v>44.2</v>
      </c>
    </row>
    <row r="387" customFormat="false" ht="48" hidden="false" customHeight="false" outlineLevel="0" collapsed="false">
      <c r="A387" s="28" t="s">
        <v>39</v>
      </c>
      <c r="B387" s="29" t="s">
        <v>244</v>
      </c>
      <c r="C387" s="29" t="s">
        <v>20</v>
      </c>
      <c r="D387" s="29" t="s">
        <v>191</v>
      </c>
      <c r="E387" s="29" t="s">
        <v>137</v>
      </c>
      <c r="F387" s="29" t="s">
        <v>40</v>
      </c>
      <c r="G387" s="30" t="n">
        <v>44.2</v>
      </c>
    </row>
    <row r="388" customFormat="false" ht="18.75" hidden="false" customHeight="false" outlineLevel="0" collapsed="false">
      <c r="A388" s="28" t="s">
        <v>255</v>
      </c>
      <c r="B388" s="29" t="s">
        <v>244</v>
      </c>
      <c r="C388" s="29" t="s">
        <v>20</v>
      </c>
      <c r="D388" s="29" t="s">
        <v>256</v>
      </c>
      <c r="E388" s="29"/>
      <c r="F388" s="29"/>
      <c r="G388" s="30" t="n">
        <f aca="false">G389</f>
        <v>535.1</v>
      </c>
    </row>
    <row r="389" customFormat="false" ht="18.75" hidden="false" customHeight="false" outlineLevel="0" collapsed="false">
      <c r="A389" s="28" t="s">
        <v>257</v>
      </c>
      <c r="B389" s="29" t="s">
        <v>244</v>
      </c>
      <c r="C389" s="29" t="s">
        <v>20</v>
      </c>
      <c r="D389" s="29" t="s">
        <v>256</v>
      </c>
      <c r="E389" s="29" t="s">
        <v>100</v>
      </c>
      <c r="F389" s="29"/>
      <c r="G389" s="30" t="n">
        <f aca="false">G390</f>
        <v>535.1</v>
      </c>
    </row>
    <row r="390" customFormat="false" ht="18.75" hidden="false" customHeight="false" outlineLevel="0" collapsed="false">
      <c r="A390" s="28" t="s">
        <v>66</v>
      </c>
      <c r="B390" s="29" t="s">
        <v>244</v>
      </c>
      <c r="C390" s="29" t="s">
        <v>20</v>
      </c>
      <c r="D390" s="29" t="s">
        <v>256</v>
      </c>
      <c r="E390" s="29" t="s">
        <v>100</v>
      </c>
      <c r="F390" s="29" t="s">
        <v>67</v>
      </c>
      <c r="G390" s="30" t="n">
        <f aca="false">G391</f>
        <v>535.1</v>
      </c>
    </row>
    <row r="391" customFormat="false" ht="18.75" hidden="false" customHeight="false" outlineLevel="0" collapsed="false">
      <c r="A391" s="28" t="s">
        <v>258</v>
      </c>
      <c r="B391" s="29" t="s">
        <v>244</v>
      </c>
      <c r="C391" s="29" t="s">
        <v>20</v>
      </c>
      <c r="D391" s="29" t="s">
        <v>256</v>
      </c>
      <c r="E391" s="29" t="s">
        <v>100</v>
      </c>
      <c r="F391" s="29" t="s">
        <v>259</v>
      </c>
      <c r="G391" s="30" t="n">
        <v>535.1</v>
      </c>
    </row>
    <row r="392" customFormat="false" ht="18.75" hidden="false" customHeight="false" outlineLevel="0" collapsed="false">
      <c r="A392" s="26" t="s">
        <v>21</v>
      </c>
      <c r="B392" s="29" t="s">
        <v>244</v>
      </c>
      <c r="C392" s="29" t="s">
        <v>20</v>
      </c>
      <c r="D392" s="29" t="s">
        <v>22</v>
      </c>
      <c r="E392" s="27"/>
      <c r="F392" s="29"/>
      <c r="G392" s="30" t="n">
        <f aca="false">G393+G402+G408+G412+G419+G423+G434+G415+G429</f>
        <v>16113.4</v>
      </c>
    </row>
    <row r="393" customFormat="false" ht="32.25" hidden="false" customHeight="false" outlineLevel="0" collapsed="false">
      <c r="A393" s="26" t="s">
        <v>211</v>
      </c>
      <c r="B393" s="29" t="s">
        <v>244</v>
      </c>
      <c r="C393" s="27" t="s">
        <v>20</v>
      </c>
      <c r="D393" s="27" t="s">
        <v>22</v>
      </c>
      <c r="E393" s="27" t="s">
        <v>212</v>
      </c>
      <c r="F393" s="27"/>
      <c r="G393" s="30" t="n">
        <f aca="false">G397+G394</f>
        <v>565.8</v>
      </c>
    </row>
    <row r="394" customFormat="false" ht="32.25" hidden="false" customHeight="false" outlineLevel="0" collapsed="false">
      <c r="A394" s="26" t="s">
        <v>260</v>
      </c>
      <c r="B394" s="29" t="s">
        <v>244</v>
      </c>
      <c r="C394" s="27" t="s">
        <v>20</v>
      </c>
      <c r="D394" s="27" t="s">
        <v>22</v>
      </c>
      <c r="E394" s="27" t="s">
        <v>261</v>
      </c>
      <c r="F394" s="27"/>
      <c r="G394" s="30" t="n">
        <f aca="false">G395</f>
        <v>301.8</v>
      </c>
    </row>
    <row r="395" customFormat="false" ht="48" hidden="false" customHeight="false" outlineLevel="0" collapsed="false">
      <c r="A395" s="28" t="s">
        <v>37</v>
      </c>
      <c r="B395" s="29" t="s">
        <v>244</v>
      </c>
      <c r="C395" s="27" t="s">
        <v>20</v>
      </c>
      <c r="D395" s="27" t="s">
        <v>22</v>
      </c>
      <c r="E395" s="27" t="s">
        <v>261</v>
      </c>
      <c r="F395" s="27" t="s">
        <v>38</v>
      </c>
      <c r="G395" s="30" t="n">
        <f aca="false">G396</f>
        <v>301.8</v>
      </c>
    </row>
    <row r="396" customFormat="false" ht="48" hidden="false" customHeight="false" outlineLevel="0" collapsed="false">
      <c r="A396" s="28" t="s">
        <v>39</v>
      </c>
      <c r="B396" s="29" t="s">
        <v>244</v>
      </c>
      <c r="C396" s="27" t="s">
        <v>20</v>
      </c>
      <c r="D396" s="27" t="s">
        <v>22</v>
      </c>
      <c r="E396" s="27" t="s">
        <v>261</v>
      </c>
      <c r="F396" s="27" t="s">
        <v>40</v>
      </c>
      <c r="G396" s="30" t="n">
        <v>301.8</v>
      </c>
    </row>
    <row r="397" customFormat="false" ht="32.25" hidden="false" customHeight="false" outlineLevel="0" collapsed="false">
      <c r="A397" s="26" t="s">
        <v>262</v>
      </c>
      <c r="B397" s="29" t="s">
        <v>244</v>
      </c>
      <c r="C397" s="27" t="s">
        <v>20</v>
      </c>
      <c r="D397" s="27" t="s">
        <v>22</v>
      </c>
      <c r="E397" s="27" t="s">
        <v>263</v>
      </c>
      <c r="F397" s="27"/>
      <c r="G397" s="30" t="n">
        <f aca="false">G398+G400</f>
        <v>264</v>
      </c>
    </row>
    <row r="398" customFormat="false" ht="95.25" hidden="false" customHeight="false" outlineLevel="0" collapsed="false">
      <c r="A398" s="28" t="s">
        <v>47</v>
      </c>
      <c r="B398" s="29" t="s">
        <v>244</v>
      </c>
      <c r="C398" s="27" t="s">
        <v>20</v>
      </c>
      <c r="D398" s="27" t="s">
        <v>22</v>
      </c>
      <c r="E398" s="27" t="s">
        <v>263</v>
      </c>
      <c r="F398" s="27" t="s">
        <v>48</v>
      </c>
      <c r="G398" s="30" t="n">
        <f aca="false">G399</f>
        <v>132.8</v>
      </c>
    </row>
    <row r="399" customFormat="false" ht="32.25" hidden="false" customHeight="false" outlineLevel="0" collapsed="false">
      <c r="A399" s="28" t="s">
        <v>138</v>
      </c>
      <c r="B399" s="29" t="s">
        <v>244</v>
      </c>
      <c r="C399" s="27" t="s">
        <v>20</v>
      </c>
      <c r="D399" s="27" t="s">
        <v>22</v>
      </c>
      <c r="E399" s="27" t="s">
        <v>263</v>
      </c>
      <c r="F399" s="27" t="s">
        <v>139</v>
      </c>
      <c r="G399" s="30" t="n">
        <v>132.8</v>
      </c>
    </row>
    <row r="400" customFormat="false" ht="48" hidden="false" customHeight="false" outlineLevel="0" collapsed="false">
      <c r="A400" s="28" t="s">
        <v>37</v>
      </c>
      <c r="B400" s="29" t="s">
        <v>244</v>
      </c>
      <c r="C400" s="27" t="s">
        <v>20</v>
      </c>
      <c r="D400" s="27" t="s">
        <v>22</v>
      </c>
      <c r="E400" s="27" t="s">
        <v>263</v>
      </c>
      <c r="F400" s="27" t="s">
        <v>38</v>
      </c>
      <c r="G400" s="30" t="n">
        <f aca="false">G401</f>
        <v>131.2</v>
      </c>
    </row>
    <row r="401" customFormat="false" ht="48" hidden="false" customHeight="false" outlineLevel="0" collapsed="false">
      <c r="A401" s="28" t="s">
        <v>39</v>
      </c>
      <c r="B401" s="29" t="s">
        <v>244</v>
      </c>
      <c r="C401" s="27" t="s">
        <v>20</v>
      </c>
      <c r="D401" s="27" t="s">
        <v>22</v>
      </c>
      <c r="E401" s="27" t="s">
        <v>263</v>
      </c>
      <c r="F401" s="27" t="s">
        <v>40</v>
      </c>
      <c r="G401" s="30" t="n">
        <v>131.2</v>
      </c>
    </row>
    <row r="402" customFormat="false" ht="48" hidden="false" customHeight="false" outlineLevel="0" collapsed="false">
      <c r="A402" s="26" t="s">
        <v>264</v>
      </c>
      <c r="B402" s="29" t="s">
        <v>244</v>
      </c>
      <c r="C402" s="27" t="s">
        <v>20</v>
      </c>
      <c r="D402" s="27" t="s">
        <v>22</v>
      </c>
      <c r="E402" s="27" t="s">
        <v>143</v>
      </c>
      <c r="F402" s="27"/>
      <c r="G402" s="30" t="n">
        <f aca="false">G403</f>
        <v>3792.9</v>
      </c>
    </row>
    <row r="403" customFormat="false" ht="95.25" hidden="false" customHeight="false" outlineLevel="0" collapsed="false">
      <c r="A403" s="26" t="s">
        <v>265</v>
      </c>
      <c r="B403" s="29" t="s">
        <v>244</v>
      </c>
      <c r="C403" s="27" t="s">
        <v>20</v>
      </c>
      <c r="D403" s="27" t="s">
        <v>22</v>
      </c>
      <c r="E403" s="27" t="s">
        <v>145</v>
      </c>
      <c r="F403" s="27"/>
      <c r="G403" s="30" t="n">
        <f aca="false">G404+G406</f>
        <v>3792.9</v>
      </c>
    </row>
    <row r="404" customFormat="false" ht="95.25" hidden="false" customHeight="false" outlineLevel="0" collapsed="false">
      <c r="A404" s="28" t="s">
        <v>47</v>
      </c>
      <c r="B404" s="29" t="s">
        <v>244</v>
      </c>
      <c r="C404" s="27" t="s">
        <v>20</v>
      </c>
      <c r="D404" s="27" t="s">
        <v>22</v>
      </c>
      <c r="E404" s="27" t="s">
        <v>145</v>
      </c>
      <c r="F404" s="27" t="s">
        <v>48</v>
      </c>
      <c r="G404" s="30" t="n">
        <f aca="false">G405</f>
        <v>2744.9</v>
      </c>
    </row>
    <row r="405" customFormat="false" ht="32.25" hidden="false" customHeight="false" outlineLevel="0" collapsed="false">
      <c r="A405" s="28" t="s">
        <v>138</v>
      </c>
      <c r="B405" s="29" t="s">
        <v>244</v>
      </c>
      <c r="C405" s="27" t="s">
        <v>20</v>
      </c>
      <c r="D405" s="27" t="s">
        <v>22</v>
      </c>
      <c r="E405" s="27" t="s">
        <v>145</v>
      </c>
      <c r="F405" s="27" t="s">
        <v>139</v>
      </c>
      <c r="G405" s="30" t="n">
        <v>2744.9</v>
      </c>
    </row>
    <row r="406" customFormat="false" ht="48" hidden="false" customHeight="false" outlineLevel="0" collapsed="false">
      <c r="A406" s="28" t="s">
        <v>37</v>
      </c>
      <c r="B406" s="29" t="s">
        <v>244</v>
      </c>
      <c r="C406" s="29" t="s">
        <v>20</v>
      </c>
      <c r="D406" s="29" t="s">
        <v>22</v>
      </c>
      <c r="E406" s="29" t="s">
        <v>145</v>
      </c>
      <c r="F406" s="29" t="s">
        <v>38</v>
      </c>
      <c r="G406" s="30" t="n">
        <f aca="false">G407</f>
        <v>1048</v>
      </c>
    </row>
    <row r="407" customFormat="false" ht="48" hidden="false" customHeight="false" outlineLevel="0" collapsed="false">
      <c r="A407" s="28" t="s">
        <v>39</v>
      </c>
      <c r="B407" s="29" t="s">
        <v>244</v>
      </c>
      <c r="C407" s="29" t="s">
        <v>20</v>
      </c>
      <c r="D407" s="29" t="s">
        <v>22</v>
      </c>
      <c r="E407" s="29" t="s">
        <v>145</v>
      </c>
      <c r="F407" s="29" t="s">
        <v>40</v>
      </c>
      <c r="G407" s="30" t="n">
        <v>1048</v>
      </c>
    </row>
    <row r="408" customFormat="false" ht="48" hidden="false" customHeight="false" outlineLevel="0" collapsed="false">
      <c r="A408" s="39" t="s">
        <v>150</v>
      </c>
      <c r="B408" s="29" t="s">
        <v>244</v>
      </c>
      <c r="C408" s="29" t="s">
        <v>20</v>
      </c>
      <c r="D408" s="29" t="s">
        <v>22</v>
      </c>
      <c r="E408" s="29" t="s">
        <v>151</v>
      </c>
      <c r="F408" s="29"/>
      <c r="G408" s="30" t="n">
        <f aca="false">G409</f>
        <v>162.2</v>
      </c>
    </row>
    <row r="409" customFormat="false" ht="32.25" hidden="false" customHeight="false" outlineLevel="0" collapsed="false">
      <c r="A409" s="28" t="s">
        <v>25</v>
      </c>
      <c r="B409" s="29" t="s">
        <v>244</v>
      </c>
      <c r="C409" s="29" t="s">
        <v>20</v>
      </c>
      <c r="D409" s="29" t="s">
        <v>22</v>
      </c>
      <c r="E409" s="29" t="s">
        <v>152</v>
      </c>
      <c r="F409" s="29"/>
      <c r="G409" s="30" t="n">
        <f aca="false">G410</f>
        <v>162.2</v>
      </c>
    </row>
    <row r="410" customFormat="false" ht="48" hidden="false" customHeight="false" outlineLevel="0" collapsed="false">
      <c r="A410" s="28" t="s">
        <v>37</v>
      </c>
      <c r="B410" s="29" t="s">
        <v>244</v>
      </c>
      <c r="C410" s="29" t="s">
        <v>20</v>
      </c>
      <c r="D410" s="29" t="s">
        <v>22</v>
      </c>
      <c r="E410" s="29" t="s">
        <v>152</v>
      </c>
      <c r="F410" s="29" t="s">
        <v>38</v>
      </c>
      <c r="G410" s="30" t="n">
        <f aca="false">G411</f>
        <v>162.2</v>
      </c>
    </row>
    <row r="411" customFormat="false" ht="48" hidden="false" customHeight="false" outlineLevel="0" collapsed="false">
      <c r="A411" s="28" t="s">
        <v>39</v>
      </c>
      <c r="B411" s="29" t="s">
        <v>244</v>
      </c>
      <c r="C411" s="29" t="s">
        <v>20</v>
      </c>
      <c r="D411" s="29" t="s">
        <v>22</v>
      </c>
      <c r="E411" s="29" t="s">
        <v>152</v>
      </c>
      <c r="F411" s="29" t="s">
        <v>40</v>
      </c>
      <c r="G411" s="30" t="n">
        <v>162.2</v>
      </c>
    </row>
    <row r="412" customFormat="false" ht="63.75" hidden="false" customHeight="false" outlineLevel="0" collapsed="false">
      <c r="A412" s="28" t="s">
        <v>153</v>
      </c>
      <c r="B412" s="29" t="s">
        <v>244</v>
      </c>
      <c r="C412" s="29" t="s">
        <v>20</v>
      </c>
      <c r="D412" s="29" t="s">
        <v>22</v>
      </c>
      <c r="E412" s="29" t="s">
        <v>154</v>
      </c>
      <c r="F412" s="29"/>
      <c r="G412" s="30" t="n">
        <f aca="false">G413</f>
        <v>5</v>
      </c>
    </row>
    <row r="413" customFormat="false" ht="48" hidden="false" customHeight="false" outlineLevel="0" collapsed="false">
      <c r="A413" s="28" t="s">
        <v>37</v>
      </c>
      <c r="B413" s="29" t="s">
        <v>244</v>
      </c>
      <c r="C413" s="29" t="s">
        <v>20</v>
      </c>
      <c r="D413" s="29" t="s">
        <v>22</v>
      </c>
      <c r="E413" s="29" t="s">
        <v>154</v>
      </c>
      <c r="F413" s="29" t="s">
        <v>38</v>
      </c>
      <c r="G413" s="30" t="n">
        <f aca="false">G414</f>
        <v>5</v>
      </c>
    </row>
    <row r="414" customFormat="false" ht="48" hidden="false" customHeight="false" outlineLevel="0" collapsed="false">
      <c r="A414" s="28" t="s">
        <v>39</v>
      </c>
      <c r="B414" s="29" t="s">
        <v>244</v>
      </c>
      <c r="C414" s="29" t="s">
        <v>20</v>
      </c>
      <c r="D414" s="29" t="s">
        <v>22</v>
      </c>
      <c r="E414" s="29" t="s">
        <v>154</v>
      </c>
      <c r="F414" s="29" t="s">
        <v>40</v>
      </c>
      <c r="G414" s="30" t="n">
        <v>5</v>
      </c>
    </row>
    <row r="415" customFormat="false" ht="48" hidden="false" customHeight="false" outlineLevel="0" collapsed="false">
      <c r="A415" s="28" t="s">
        <v>78</v>
      </c>
      <c r="B415" s="29" t="s">
        <v>244</v>
      </c>
      <c r="C415" s="32" t="s">
        <v>20</v>
      </c>
      <c r="D415" s="32" t="s">
        <v>22</v>
      </c>
      <c r="E415" s="32" t="s">
        <v>79</v>
      </c>
      <c r="F415" s="32"/>
      <c r="G415" s="30" t="n">
        <f aca="false">G416</f>
        <v>213.9</v>
      </c>
    </row>
    <row r="416" customFormat="false" ht="32.25" hidden="false" customHeight="false" outlineLevel="0" collapsed="false">
      <c r="A416" s="28" t="s">
        <v>25</v>
      </c>
      <c r="B416" s="29" t="s">
        <v>244</v>
      </c>
      <c r="C416" s="32" t="s">
        <v>20</v>
      </c>
      <c r="D416" s="32" t="s">
        <v>22</v>
      </c>
      <c r="E416" s="32" t="s">
        <v>80</v>
      </c>
      <c r="F416" s="32"/>
      <c r="G416" s="30" t="n">
        <f aca="false">G417</f>
        <v>213.9</v>
      </c>
    </row>
    <row r="417" customFormat="false" ht="48" hidden="false" customHeight="false" outlineLevel="0" collapsed="false">
      <c r="A417" s="28" t="s">
        <v>37</v>
      </c>
      <c r="B417" s="29" t="s">
        <v>244</v>
      </c>
      <c r="C417" s="32" t="s">
        <v>20</v>
      </c>
      <c r="D417" s="32" t="s">
        <v>22</v>
      </c>
      <c r="E417" s="32" t="s">
        <v>80</v>
      </c>
      <c r="F417" s="32" t="s">
        <v>38</v>
      </c>
      <c r="G417" s="30" t="n">
        <f aca="false">G418</f>
        <v>213.9</v>
      </c>
    </row>
    <row r="418" customFormat="false" ht="48" hidden="false" customHeight="false" outlineLevel="0" collapsed="false">
      <c r="A418" s="28" t="s">
        <v>39</v>
      </c>
      <c r="B418" s="29" t="s">
        <v>244</v>
      </c>
      <c r="C418" s="32" t="s">
        <v>20</v>
      </c>
      <c r="D418" s="32" t="s">
        <v>22</v>
      </c>
      <c r="E418" s="32" t="s">
        <v>80</v>
      </c>
      <c r="F418" s="32" t="s">
        <v>40</v>
      </c>
      <c r="G418" s="30" t="n">
        <v>213.9</v>
      </c>
    </row>
    <row r="419" customFormat="false" ht="32.25" hidden="false" customHeight="false" outlineLevel="0" collapsed="false">
      <c r="A419" s="28" t="s">
        <v>266</v>
      </c>
      <c r="B419" s="29" t="s">
        <v>244</v>
      </c>
      <c r="C419" s="29" t="s">
        <v>20</v>
      </c>
      <c r="D419" s="29" t="s">
        <v>22</v>
      </c>
      <c r="E419" s="29" t="s">
        <v>24</v>
      </c>
      <c r="F419" s="29"/>
      <c r="G419" s="30" t="n">
        <f aca="false">G420</f>
        <v>17.6</v>
      </c>
    </row>
    <row r="420" customFormat="false" ht="32.25" hidden="false" customHeight="false" outlineLevel="0" collapsed="false">
      <c r="A420" s="28" t="s">
        <v>25</v>
      </c>
      <c r="B420" s="29" t="s">
        <v>244</v>
      </c>
      <c r="C420" s="29" t="s">
        <v>20</v>
      </c>
      <c r="D420" s="29" t="s">
        <v>22</v>
      </c>
      <c r="E420" s="29" t="s">
        <v>26</v>
      </c>
      <c r="F420" s="29"/>
      <c r="G420" s="30" t="n">
        <f aca="false">G421</f>
        <v>17.6</v>
      </c>
    </row>
    <row r="421" customFormat="false" ht="48" hidden="false" customHeight="false" outlineLevel="0" collapsed="false">
      <c r="A421" s="28" t="s">
        <v>37</v>
      </c>
      <c r="B421" s="29" t="s">
        <v>244</v>
      </c>
      <c r="C421" s="29" t="s">
        <v>20</v>
      </c>
      <c r="D421" s="29" t="s">
        <v>22</v>
      </c>
      <c r="E421" s="29" t="s">
        <v>26</v>
      </c>
      <c r="F421" s="29" t="s">
        <v>38</v>
      </c>
      <c r="G421" s="30" t="n">
        <f aca="false">G422</f>
        <v>17.6</v>
      </c>
    </row>
    <row r="422" customFormat="false" ht="48" hidden="false" customHeight="false" outlineLevel="0" collapsed="false">
      <c r="A422" s="28" t="s">
        <v>39</v>
      </c>
      <c r="B422" s="29" t="s">
        <v>244</v>
      </c>
      <c r="C422" s="29" t="s">
        <v>20</v>
      </c>
      <c r="D422" s="29" t="s">
        <v>22</v>
      </c>
      <c r="E422" s="29" t="s">
        <v>26</v>
      </c>
      <c r="F422" s="29" t="s">
        <v>40</v>
      </c>
      <c r="G422" s="30" t="n">
        <f aca="false">22.2-4.6</f>
        <v>17.6</v>
      </c>
    </row>
    <row r="423" customFormat="false" ht="63.75" hidden="false" customHeight="false" outlineLevel="0" collapsed="false">
      <c r="A423" s="23" t="s">
        <v>267</v>
      </c>
      <c r="B423" s="29" t="s">
        <v>244</v>
      </c>
      <c r="C423" s="29" t="s">
        <v>20</v>
      </c>
      <c r="D423" s="29" t="s">
        <v>22</v>
      </c>
      <c r="E423" s="29" t="s">
        <v>193</v>
      </c>
      <c r="F423" s="29"/>
      <c r="G423" s="30" t="n">
        <f aca="false">G424</f>
        <v>51</v>
      </c>
    </row>
    <row r="424" customFormat="false" ht="32.25" hidden="false" customHeight="false" outlineLevel="0" collapsed="false">
      <c r="A424" s="28" t="s">
        <v>25</v>
      </c>
      <c r="B424" s="29" t="s">
        <v>244</v>
      </c>
      <c r="C424" s="29" t="s">
        <v>20</v>
      </c>
      <c r="D424" s="29" t="s">
        <v>22</v>
      </c>
      <c r="E424" s="29" t="s">
        <v>194</v>
      </c>
      <c r="F424" s="29"/>
      <c r="G424" s="30" t="n">
        <f aca="false">G427+G425</f>
        <v>51</v>
      </c>
    </row>
    <row r="425" customFormat="false" ht="95.25" hidden="false" customHeight="false" outlineLevel="0" collapsed="false">
      <c r="A425" s="28" t="s">
        <v>47</v>
      </c>
      <c r="B425" s="29" t="s">
        <v>244</v>
      </c>
      <c r="C425" s="29" t="s">
        <v>20</v>
      </c>
      <c r="D425" s="29" t="s">
        <v>22</v>
      </c>
      <c r="E425" s="29" t="s">
        <v>194</v>
      </c>
      <c r="F425" s="29" t="s">
        <v>48</v>
      </c>
      <c r="G425" s="30" t="n">
        <f aca="false">G426</f>
        <v>10</v>
      </c>
    </row>
    <row r="426" customFormat="false" ht="32.25" hidden="false" customHeight="false" outlineLevel="0" collapsed="false">
      <c r="A426" s="28" t="s">
        <v>138</v>
      </c>
      <c r="B426" s="29" t="s">
        <v>244</v>
      </c>
      <c r="C426" s="29" t="s">
        <v>20</v>
      </c>
      <c r="D426" s="29" t="s">
        <v>22</v>
      </c>
      <c r="E426" s="29" t="s">
        <v>194</v>
      </c>
      <c r="F426" s="29" t="s">
        <v>139</v>
      </c>
      <c r="G426" s="30" t="n">
        <v>10</v>
      </c>
    </row>
    <row r="427" customFormat="false" ht="48" hidden="false" customHeight="false" outlineLevel="0" collapsed="false">
      <c r="A427" s="28" t="s">
        <v>37</v>
      </c>
      <c r="B427" s="29" t="s">
        <v>244</v>
      </c>
      <c r="C427" s="29" t="s">
        <v>20</v>
      </c>
      <c r="D427" s="29" t="s">
        <v>22</v>
      </c>
      <c r="E427" s="29" t="s">
        <v>194</v>
      </c>
      <c r="F427" s="29" t="s">
        <v>38</v>
      </c>
      <c r="G427" s="30" t="n">
        <f aca="false">G428</f>
        <v>41</v>
      </c>
    </row>
    <row r="428" customFormat="false" ht="48" hidden="false" customHeight="false" outlineLevel="0" collapsed="false">
      <c r="A428" s="28" t="s">
        <v>39</v>
      </c>
      <c r="B428" s="29" t="s">
        <v>244</v>
      </c>
      <c r="C428" s="29" t="s">
        <v>20</v>
      </c>
      <c r="D428" s="29" t="s">
        <v>22</v>
      </c>
      <c r="E428" s="29" t="s">
        <v>194</v>
      </c>
      <c r="F428" s="29" t="s">
        <v>40</v>
      </c>
      <c r="G428" s="30" t="n">
        <v>41</v>
      </c>
    </row>
    <row r="429" customFormat="false" ht="18.75" hidden="false" customHeight="false" outlineLevel="0" collapsed="false">
      <c r="A429" s="28" t="s">
        <v>99</v>
      </c>
      <c r="B429" s="32" t="s">
        <v>244</v>
      </c>
      <c r="C429" s="29" t="s">
        <v>20</v>
      </c>
      <c r="D429" s="29" t="s">
        <v>22</v>
      </c>
      <c r="E429" s="32" t="s">
        <v>100</v>
      </c>
      <c r="F429" s="32"/>
      <c r="G429" s="30" t="n">
        <f aca="false">G430+G432</f>
        <v>103.8</v>
      </c>
    </row>
    <row r="430" customFormat="false" ht="48" hidden="false" customHeight="false" outlineLevel="0" collapsed="false">
      <c r="A430" s="28" t="s">
        <v>37</v>
      </c>
      <c r="B430" s="32" t="s">
        <v>244</v>
      </c>
      <c r="C430" s="29" t="s">
        <v>20</v>
      </c>
      <c r="D430" s="29" t="s">
        <v>22</v>
      </c>
      <c r="E430" s="32" t="s">
        <v>100</v>
      </c>
      <c r="F430" s="32" t="s">
        <v>38</v>
      </c>
      <c r="G430" s="30" t="n">
        <f aca="false">G431</f>
        <v>33.8</v>
      </c>
    </row>
    <row r="431" customFormat="false" ht="48" hidden="false" customHeight="false" outlineLevel="0" collapsed="false">
      <c r="A431" s="28" t="s">
        <v>39</v>
      </c>
      <c r="B431" s="32" t="s">
        <v>244</v>
      </c>
      <c r="C431" s="29" t="s">
        <v>20</v>
      </c>
      <c r="D431" s="29" t="s">
        <v>22</v>
      </c>
      <c r="E431" s="32" t="s">
        <v>100</v>
      </c>
      <c r="F431" s="32" t="s">
        <v>40</v>
      </c>
      <c r="G431" s="30" t="n">
        <v>33.8</v>
      </c>
    </row>
    <row r="432" customFormat="false" ht="32.25" hidden="false" customHeight="false" outlineLevel="0" collapsed="false">
      <c r="A432" s="28" t="s">
        <v>95</v>
      </c>
      <c r="B432" s="29" t="s">
        <v>244</v>
      </c>
      <c r="C432" s="29" t="s">
        <v>20</v>
      </c>
      <c r="D432" s="29" t="s">
        <v>22</v>
      </c>
      <c r="E432" s="32" t="s">
        <v>100</v>
      </c>
      <c r="F432" s="29" t="s">
        <v>96</v>
      </c>
      <c r="G432" s="30" t="n">
        <f aca="false">G433</f>
        <v>70</v>
      </c>
    </row>
    <row r="433" customFormat="false" ht="32.25" hidden="false" customHeight="true" outlineLevel="0" collapsed="false">
      <c r="A433" s="58" t="s">
        <v>97</v>
      </c>
      <c r="B433" s="29" t="s">
        <v>244</v>
      </c>
      <c r="C433" s="29" t="s">
        <v>20</v>
      </c>
      <c r="D433" s="29" t="s">
        <v>22</v>
      </c>
      <c r="E433" s="32" t="s">
        <v>100</v>
      </c>
      <c r="F433" s="29" t="s">
        <v>98</v>
      </c>
      <c r="G433" s="30" t="n">
        <v>70</v>
      </c>
    </row>
    <row r="434" customFormat="false" ht="32.25" hidden="false" customHeight="false" outlineLevel="0" collapsed="false">
      <c r="A434" s="26" t="s">
        <v>205</v>
      </c>
      <c r="B434" s="29" t="s">
        <v>244</v>
      </c>
      <c r="C434" s="27" t="s">
        <v>20</v>
      </c>
      <c r="D434" s="27" t="s">
        <v>22</v>
      </c>
      <c r="E434" s="27" t="s">
        <v>206</v>
      </c>
      <c r="F434" s="27"/>
      <c r="G434" s="30" t="n">
        <f aca="false">G435</f>
        <v>11201.2</v>
      </c>
    </row>
    <row r="435" customFormat="false" ht="32.25" hidden="false" customHeight="false" outlineLevel="0" collapsed="false">
      <c r="A435" s="26" t="s">
        <v>207</v>
      </c>
      <c r="B435" s="29" t="s">
        <v>244</v>
      </c>
      <c r="C435" s="27" t="s">
        <v>20</v>
      </c>
      <c r="D435" s="27" t="s">
        <v>22</v>
      </c>
      <c r="E435" s="27" t="s">
        <v>208</v>
      </c>
      <c r="F435" s="27"/>
      <c r="G435" s="30" t="n">
        <f aca="false">G438+G436</f>
        <v>11201.2</v>
      </c>
    </row>
    <row r="436" customFormat="false" ht="48" hidden="false" customHeight="false" outlineLevel="0" collapsed="false">
      <c r="A436" s="28" t="s">
        <v>37</v>
      </c>
      <c r="B436" s="29" t="s">
        <v>244</v>
      </c>
      <c r="C436" s="27" t="s">
        <v>20</v>
      </c>
      <c r="D436" s="27" t="s">
        <v>22</v>
      </c>
      <c r="E436" s="27" t="s">
        <v>208</v>
      </c>
      <c r="F436" s="27" t="s">
        <v>38</v>
      </c>
      <c r="G436" s="30" t="n">
        <f aca="false">G437</f>
        <v>8073.9</v>
      </c>
    </row>
    <row r="437" customFormat="false" ht="48" hidden="false" customHeight="false" outlineLevel="0" collapsed="false">
      <c r="A437" s="28" t="s">
        <v>39</v>
      </c>
      <c r="B437" s="29" t="s">
        <v>244</v>
      </c>
      <c r="C437" s="27" t="s">
        <v>20</v>
      </c>
      <c r="D437" s="27" t="s">
        <v>22</v>
      </c>
      <c r="E437" s="27" t="s">
        <v>208</v>
      </c>
      <c r="F437" s="27" t="s">
        <v>40</v>
      </c>
      <c r="G437" s="30" t="n">
        <v>8073.9</v>
      </c>
    </row>
    <row r="438" customFormat="false" ht="18.75" hidden="false" customHeight="false" outlineLevel="0" collapsed="false">
      <c r="A438" s="28" t="s">
        <v>66</v>
      </c>
      <c r="B438" s="29" t="s">
        <v>244</v>
      </c>
      <c r="C438" s="27" t="s">
        <v>20</v>
      </c>
      <c r="D438" s="27" t="s">
        <v>22</v>
      </c>
      <c r="E438" s="27" t="s">
        <v>208</v>
      </c>
      <c r="F438" s="27" t="s">
        <v>67</v>
      </c>
      <c r="G438" s="30" t="n">
        <f aca="false">G439+G440</f>
        <v>3127.3</v>
      </c>
    </row>
    <row r="439" customFormat="false" ht="18.75" hidden="false" customHeight="false" outlineLevel="0" collapsed="false">
      <c r="A439" s="28" t="s">
        <v>107</v>
      </c>
      <c r="B439" s="29" t="s">
        <v>244</v>
      </c>
      <c r="C439" s="27" t="s">
        <v>20</v>
      </c>
      <c r="D439" s="27" t="s">
        <v>22</v>
      </c>
      <c r="E439" s="27" t="s">
        <v>208</v>
      </c>
      <c r="F439" s="27" t="s">
        <v>108</v>
      </c>
      <c r="G439" s="30" t="n">
        <f aca="false">1336.3+2800-25-1000</f>
        <v>3111.3</v>
      </c>
    </row>
    <row r="440" customFormat="false" ht="18.75" hidden="false" customHeight="false" outlineLevel="0" collapsed="false">
      <c r="A440" s="28" t="s">
        <v>68</v>
      </c>
      <c r="B440" s="29" t="s">
        <v>244</v>
      </c>
      <c r="C440" s="27" t="s">
        <v>20</v>
      </c>
      <c r="D440" s="27" t="s">
        <v>22</v>
      </c>
      <c r="E440" s="27" t="s">
        <v>208</v>
      </c>
      <c r="F440" s="27" t="s">
        <v>69</v>
      </c>
      <c r="G440" s="30" t="n">
        <v>16</v>
      </c>
    </row>
    <row r="441" customFormat="false" ht="32.25" hidden="false" customHeight="false" outlineLevel="0" collapsed="false">
      <c r="A441" s="55" t="s">
        <v>268</v>
      </c>
      <c r="B441" s="29" t="s">
        <v>244</v>
      </c>
      <c r="C441" s="32" t="s">
        <v>32</v>
      </c>
      <c r="D441" s="57"/>
      <c r="E441" s="57"/>
      <c r="F441" s="57"/>
      <c r="G441" s="30" t="n">
        <f aca="false">G442+G450</f>
        <v>1909.7</v>
      </c>
    </row>
    <row r="442" customFormat="false" ht="63.75" hidden="false" customHeight="false" outlineLevel="0" collapsed="false">
      <c r="A442" s="26" t="s">
        <v>269</v>
      </c>
      <c r="B442" s="29" t="s">
        <v>244</v>
      </c>
      <c r="C442" s="27" t="s">
        <v>32</v>
      </c>
      <c r="D442" s="27" t="s">
        <v>160</v>
      </c>
      <c r="E442" s="27"/>
      <c r="F442" s="27"/>
      <c r="G442" s="30" t="n">
        <f aca="false">G443</f>
        <v>1888.7</v>
      </c>
    </row>
    <row r="443" customFormat="false" ht="48" hidden="false" customHeight="false" outlineLevel="0" collapsed="false">
      <c r="A443" s="26" t="s">
        <v>270</v>
      </c>
      <c r="B443" s="29" t="s">
        <v>244</v>
      </c>
      <c r="C443" s="27" t="s">
        <v>32</v>
      </c>
      <c r="D443" s="27" t="s">
        <v>160</v>
      </c>
      <c r="E443" s="27" t="s">
        <v>61</v>
      </c>
      <c r="F443" s="27"/>
      <c r="G443" s="30" t="n">
        <f aca="false">G444</f>
        <v>1888.7</v>
      </c>
    </row>
    <row r="444" customFormat="false" ht="48" hidden="false" customHeight="false" outlineLevel="0" collapsed="false">
      <c r="A444" s="26" t="s">
        <v>142</v>
      </c>
      <c r="B444" s="29" t="s">
        <v>244</v>
      </c>
      <c r="C444" s="27" t="s">
        <v>32</v>
      </c>
      <c r="D444" s="27" t="s">
        <v>160</v>
      </c>
      <c r="E444" s="27" t="s">
        <v>143</v>
      </c>
      <c r="F444" s="27"/>
      <c r="G444" s="30" t="n">
        <f aca="false">G445</f>
        <v>1888.7</v>
      </c>
    </row>
    <row r="445" customFormat="false" ht="48" hidden="false" customHeight="false" outlineLevel="0" collapsed="false">
      <c r="A445" s="26" t="s">
        <v>271</v>
      </c>
      <c r="B445" s="29" t="s">
        <v>244</v>
      </c>
      <c r="C445" s="27" t="s">
        <v>32</v>
      </c>
      <c r="D445" s="27" t="s">
        <v>160</v>
      </c>
      <c r="E445" s="27" t="s">
        <v>272</v>
      </c>
      <c r="F445" s="27"/>
      <c r="G445" s="30" t="n">
        <f aca="false">G446+G448</f>
        <v>1888.7</v>
      </c>
    </row>
    <row r="446" customFormat="false" ht="95.25" hidden="false" customHeight="false" outlineLevel="0" collapsed="false">
      <c r="A446" s="28" t="s">
        <v>47</v>
      </c>
      <c r="B446" s="29" t="s">
        <v>244</v>
      </c>
      <c r="C446" s="27" t="s">
        <v>32</v>
      </c>
      <c r="D446" s="27" t="s">
        <v>160</v>
      </c>
      <c r="E446" s="27" t="s">
        <v>272</v>
      </c>
      <c r="F446" s="27" t="s">
        <v>48</v>
      </c>
      <c r="G446" s="30" t="n">
        <f aca="false">G447</f>
        <v>1826.4</v>
      </c>
    </row>
    <row r="447" customFormat="false" ht="32.25" hidden="false" customHeight="false" outlineLevel="0" collapsed="false">
      <c r="A447" s="28" t="s">
        <v>138</v>
      </c>
      <c r="B447" s="29" t="s">
        <v>244</v>
      </c>
      <c r="C447" s="27" t="s">
        <v>32</v>
      </c>
      <c r="D447" s="27" t="s">
        <v>160</v>
      </c>
      <c r="E447" s="27" t="s">
        <v>272</v>
      </c>
      <c r="F447" s="27" t="s">
        <v>139</v>
      </c>
      <c r="G447" s="30" t="n">
        <v>1826.4</v>
      </c>
    </row>
    <row r="448" customFormat="false" ht="48" hidden="false" customHeight="false" outlineLevel="0" collapsed="false">
      <c r="A448" s="28" t="s">
        <v>37</v>
      </c>
      <c r="B448" s="29" t="s">
        <v>244</v>
      </c>
      <c r="C448" s="27" t="s">
        <v>32</v>
      </c>
      <c r="D448" s="27" t="s">
        <v>160</v>
      </c>
      <c r="E448" s="27" t="s">
        <v>272</v>
      </c>
      <c r="F448" s="27" t="s">
        <v>38</v>
      </c>
      <c r="G448" s="30" t="n">
        <f aca="false">G449</f>
        <v>62.3</v>
      </c>
    </row>
    <row r="449" customFormat="false" ht="48" hidden="false" customHeight="false" outlineLevel="0" collapsed="false">
      <c r="A449" s="28" t="s">
        <v>39</v>
      </c>
      <c r="B449" s="29" t="s">
        <v>244</v>
      </c>
      <c r="C449" s="27" t="s">
        <v>32</v>
      </c>
      <c r="D449" s="27" t="s">
        <v>160</v>
      </c>
      <c r="E449" s="27" t="s">
        <v>272</v>
      </c>
      <c r="F449" s="27" t="s">
        <v>40</v>
      </c>
      <c r="G449" s="30" t="n">
        <v>62.3</v>
      </c>
    </row>
    <row r="450" customFormat="false" ht="48" hidden="false" customHeight="false" outlineLevel="0" collapsed="false">
      <c r="A450" s="28" t="s">
        <v>31</v>
      </c>
      <c r="B450" s="29" t="s">
        <v>244</v>
      </c>
      <c r="C450" s="29" t="s">
        <v>32</v>
      </c>
      <c r="D450" s="29" t="s">
        <v>33</v>
      </c>
      <c r="E450" s="29"/>
      <c r="F450" s="29"/>
      <c r="G450" s="30" t="n">
        <f aca="false">G457+G451+G461</f>
        <v>21</v>
      </c>
    </row>
    <row r="451" customFormat="false" ht="48" hidden="false" customHeight="false" outlineLevel="0" collapsed="false">
      <c r="A451" s="26" t="s">
        <v>273</v>
      </c>
      <c r="B451" s="29" t="s">
        <v>244</v>
      </c>
      <c r="C451" s="29" t="s">
        <v>32</v>
      </c>
      <c r="D451" s="29" t="s">
        <v>33</v>
      </c>
      <c r="E451" s="29" t="s">
        <v>274</v>
      </c>
      <c r="F451" s="29"/>
      <c r="G451" s="30" t="n">
        <f aca="false">G452</f>
        <v>10</v>
      </c>
    </row>
    <row r="452" customFormat="false" ht="32.25" hidden="false" customHeight="false" outlineLevel="0" collapsed="false">
      <c r="A452" s="26" t="s">
        <v>25</v>
      </c>
      <c r="B452" s="29" t="s">
        <v>244</v>
      </c>
      <c r="C452" s="29" t="s">
        <v>32</v>
      </c>
      <c r="D452" s="29" t="s">
        <v>33</v>
      </c>
      <c r="E452" s="27" t="s">
        <v>275</v>
      </c>
      <c r="F452" s="29"/>
      <c r="G452" s="30" t="n">
        <f aca="false">G453+G455</f>
        <v>10</v>
      </c>
    </row>
    <row r="453" customFormat="false" ht="48" hidden="false" customHeight="false" outlineLevel="0" collapsed="false">
      <c r="A453" s="28" t="s">
        <v>37</v>
      </c>
      <c r="B453" s="29" t="s">
        <v>244</v>
      </c>
      <c r="C453" s="29" t="s">
        <v>32</v>
      </c>
      <c r="D453" s="29" t="s">
        <v>33</v>
      </c>
      <c r="E453" s="27" t="s">
        <v>275</v>
      </c>
      <c r="F453" s="29" t="s">
        <v>38</v>
      </c>
      <c r="G453" s="30" t="n">
        <f aca="false">G454</f>
        <v>9</v>
      </c>
    </row>
    <row r="454" customFormat="false" ht="48" hidden="false" customHeight="false" outlineLevel="0" collapsed="false">
      <c r="A454" s="28" t="s">
        <v>39</v>
      </c>
      <c r="B454" s="29" t="s">
        <v>244</v>
      </c>
      <c r="C454" s="29" t="s">
        <v>32</v>
      </c>
      <c r="D454" s="29" t="s">
        <v>33</v>
      </c>
      <c r="E454" s="27" t="s">
        <v>275</v>
      </c>
      <c r="F454" s="29" t="s">
        <v>40</v>
      </c>
      <c r="G454" s="30" t="n">
        <v>9</v>
      </c>
    </row>
    <row r="455" customFormat="false" ht="32.25" hidden="false" customHeight="false" outlineLevel="0" collapsed="false">
      <c r="A455" s="28" t="s">
        <v>95</v>
      </c>
      <c r="B455" s="29" t="s">
        <v>244</v>
      </c>
      <c r="C455" s="29" t="s">
        <v>32</v>
      </c>
      <c r="D455" s="29" t="s">
        <v>33</v>
      </c>
      <c r="E455" s="27" t="s">
        <v>275</v>
      </c>
      <c r="F455" s="29" t="s">
        <v>96</v>
      </c>
      <c r="G455" s="30" t="n">
        <f aca="false">G456</f>
        <v>1</v>
      </c>
    </row>
    <row r="456" customFormat="false" ht="18.75" hidden="false" customHeight="false" outlineLevel="0" collapsed="false">
      <c r="A456" s="28" t="s">
        <v>276</v>
      </c>
      <c r="B456" s="29" t="s">
        <v>244</v>
      </c>
      <c r="C456" s="29" t="s">
        <v>32</v>
      </c>
      <c r="D456" s="29" t="s">
        <v>33</v>
      </c>
      <c r="E456" s="27" t="s">
        <v>275</v>
      </c>
      <c r="F456" s="29" t="s">
        <v>277</v>
      </c>
      <c r="G456" s="30" t="n">
        <v>1</v>
      </c>
    </row>
    <row r="457" customFormat="false" ht="32.25" hidden="false" customHeight="false" outlineLevel="0" collapsed="false">
      <c r="A457" s="28" t="s">
        <v>278</v>
      </c>
      <c r="B457" s="29" t="s">
        <v>244</v>
      </c>
      <c r="C457" s="29" t="s">
        <v>32</v>
      </c>
      <c r="D457" s="29" t="s">
        <v>33</v>
      </c>
      <c r="E457" s="29" t="s">
        <v>35</v>
      </c>
      <c r="F457" s="29"/>
      <c r="G457" s="30" t="n">
        <f aca="false">G458</f>
        <v>6</v>
      </c>
    </row>
    <row r="458" customFormat="false" ht="32.25" hidden="false" customHeight="false" outlineLevel="0" collapsed="false">
      <c r="A458" s="28" t="s">
        <v>25</v>
      </c>
      <c r="B458" s="29" t="s">
        <v>244</v>
      </c>
      <c r="C458" s="29" t="s">
        <v>32</v>
      </c>
      <c r="D458" s="29" t="s">
        <v>33</v>
      </c>
      <c r="E458" s="29" t="s">
        <v>36</v>
      </c>
      <c r="F458" s="29"/>
      <c r="G458" s="30" t="n">
        <f aca="false">G459</f>
        <v>6</v>
      </c>
    </row>
    <row r="459" customFormat="false" ht="48" hidden="false" customHeight="false" outlineLevel="0" collapsed="false">
      <c r="A459" s="28" t="s">
        <v>37</v>
      </c>
      <c r="B459" s="29" t="s">
        <v>244</v>
      </c>
      <c r="C459" s="29" t="s">
        <v>32</v>
      </c>
      <c r="D459" s="29" t="s">
        <v>33</v>
      </c>
      <c r="E459" s="29" t="s">
        <v>36</v>
      </c>
      <c r="F459" s="29" t="s">
        <v>38</v>
      </c>
      <c r="G459" s="30" t="n">
        <f aca="false">G460</f>
        <v>6</v>
      </c>
    </row>
    <row r="460" customFormat="false" ht="48" hidden="false" customHeight="false" outlineLevel="0" collapsed="false">
      <c r="A460" s="28" t="s">
        <v>39</v>
      </c>
      <c r="B460" s="29" t="s">
        <v>244</v>
      </c>
      <c r="C460" s="29" t="s">
        <v>32</v>
      </c>
      <c r="D460" s="29" t="s">
        <v>33</v>
      </c>
      <c r="E460" s="29" t="s">
        <v>36</v>
      </c>
      <c r="F460" s="29" t="s">
        <v>40</v>
      </c>
      <c r="G460" s="30" t="n">
        <v>6</v>
      </c>
    </row>
    <row r="461" customFormat="false" ht="32.25" hidden="false" customHeight="false" outlineLevel="0" collapsed="false">
      <c r="A461" s="28" t="s">
        <v>279</v>
      </c>
      <c r="B461" s="29" t="s">
        <v>244</v>
      </c>
      <c r="C461" s="27" t="s">
        <v>32</v>
      </c>
      <c r="D461" s="27" t="s">
        <v>33</v>
      </c>
      <c r="E461" s="27" t="s">
        <v>280</v>
      </c>
      <c r="F461" s="27"/>
      <c r="G461" s="30" t="n">
        <f aca="false">G462</f>
        <v>5</v>
      </c>
    </row>
    <row r="462" customFormat="false" ht="32.25" hidden="false" customHeight="false" outlineLevel="0" collapsed="false">
      <c r="A462" s="26" t="s">
        <v>25</v>
      </c>
      <c r="B462" s="29" t="s">
        <v>244</v>
      </c>
      <c r="C462" s="27" t="s">
        <v>32</v>
      </c>
      <c r="D462" s="27" t="s">
        <v>33</v>
      </c>
      <c r="E462" s="27" t="s">
        <v>281</v>
      </c>
      <c r="F462" s="27"/>
      <c r="G462" s="30" t="n">
        <f aca="false">G463</f>
        <v>5</v>
      </c>
    </row>
    <row r="463" customFormat="false" ht="48" hidden="false" customHeight="false" outlineLevel="0" collapsed="false">
      <c r="A463" s="28" t="s">
        <v>37</v>
      </c>
      <c r="B463" s="29" t="s">
        <v>244</v>
      </c>
      <c r="C463" s="27" t="s">
        <v>32</v>
      </c>
      <c r="D463" s="27" t="s">
        <v>33</v>
      </c>
      <c r="E463" s="27" t="s">
        <v>281</v>
      </c>
      <c r="F463" s="27" t="s">
        <v>38</v>
      </c>
      <c r="G463" s="30" t="n">
        <f aca="false">G464</f>
        <v>5</v>
      </c>
    </row>
    <row r="464" customFormat="false" ht="48" hidden="false" customHeight="false" outlineLevel="0" collapsed="false">
      <c r="A464" s="28" t="s">
        <v>39</v>
      </c>
      <c r="B464" s="29" t="s">
        <v>244</v>
      </c>
      <c r="C464" s="27" t="s">
        <v>32</v>
      </c>
      <c r="D464" s="27" t="s">
        <v>33</v>
      </c>
      <c r="E464" s="27" t="s">
        <v>281</v>
      </c>
      <c r="F464" s="27" t="s">
        <v>40</v>
      </c>
      <c r="G464" s="30" t="n">
        <v>5</v>
      </c>
    </row>
    <row r="465" customFormat="false" ht="18.75" hidden="false" customHeight="false" outlineLevel="0" collapsed="false">
      <c r="A465" s="28" t="s">
        <v>41</v>
      </c>
      <c r="B465" s="29" t="s">
        <v>244</v>
      </c>
      <c r="C465" s="29" t="s">
        <v>42</v>
      </c>
      <c r="D465" s="29"/>
      <c r="E465" s="29"/>
      <c r="F465" s="29"/>
      <c r="G465" s="30" t="n">
        <f aca="false">G466+G471+G476+G488</f>
        <v>11011.6</v>
      </c>
    </row>
    <row r="466" customFormat="false" ht="18.75" hidden="false" customHeight="false" outlineLevel="0" collapsed="false">
      <c r="A466" s="28" t="s">
        <v>43</v>
      </c>
      <c r="B466" s="29" t="s">
        <v>244</v>
      </c>
      <c r="C466" s="29" t="s">
        <v>42</v>
      </c>
      <c r="D466" s="29" t="s">
        <v>20</v>
      </c>
      <c r="E466" s="29"/>
      <c r="F466" s="29"/>
      <c r="G466" s="30" t="n">
        <f aca="false">G467</f>
        <v>10.5</v>
      </c>
    </row>
    <row r="467" customFormat="false" ht="30" hidden="false" customHeight="true" outlineLevel="0" collapsed="false">
      <c r="A467" s="23" t="s">
        <v>44</v>
      </c>
      <c r="B467" s="29" t="s">
        <v>244</v>
      </c>
      <c r="C467" s="29" t="s">
        <v>42</v>
      </c>
      <c r="D467" s="29" t="s">
        <v>20</v>
      </c>
      <c r="E467" s="29" t="s">
        <v>45</v>
      </c>
      <c r="F467" s="29"/>
      <c r="G467" s="30" t="n">
        <f aca="false">G468</f>
        <v>10.5</v>
      </c>
    </row>
    <row r="468" customFormat="false" ht="32.25" hidden="false" customHeight="false" outlineLevel="0" collapsed="false">
      <c r="A468" s="28" t="s">
        <v>25</v>
      </c>
      <c r="B468" s="29" t="s">
        <v>244</v>
      </c>
      <c r="C468" s="29" t="s">
        <v>42</v>
      </c>
      <c r="D468" s="29" t="s">
        <v>20</v>
      </c>
      <c r="E468" s="29" t="s">
        <v>46</v>
      </c>
      <c r="F468" s="29"/>
      <c r="G468" s="30" t="n">
        <f aca="false">G469</f>
        <v>10.5</v>
      </c>
    </row>
    <row r="469" customFormat="false" ht="95.25" hidden="false" customHeight="false" outlineLevel="0" collapsed="false">
      <c r="A469" s="28" t="s">
        <v>47</v>
      </c>
      <c r="B469" s="29" t="s">
        <v>244</v>
      </c>
      <c r="C469" s="29" t="s">
        <v>42</v>
      </c>
      <c r="D469" s="29" t="s">
        <v>20</v>
      </c>
      <c r="E469" s="29" t="s">
        <v>46</v>
      </c>
      <c r="F469" s="29" t="s">
        <v>48</v>
      </c>
      <c r="G469" s="30" t="n">
        <f aca="false">G470</f>
        <v>10.5</v>
      </c>
    </row>
    <row r="470" customFormat="false" ht="32.25" hidden="false" customHeight="false" outlineLevel="0" collapsed="false">
      <c r="A470" s="28" t="s">
        <v>138</v>
      </c>
      <c r="B470" s="29" t="s">
        <v>244</v>
      </c>
      <c r="C470" s="29" t="s">
        <v>42</v>
      </c>
      <c r="D470" s="29" t="s">
        <v>20</v>
      </c>
      <c r="E470" s="29" t="s">
        <v>46</v>
      </c>
      <c r="F470" s="29" t="s">
        <v>139</v>
      </c>
      <c r="G470" s="30" t="n">
        <v>10.5</v>
      </c>
    </row>
    <row r="471" customFormat="false" ht="32.25" hidden="false" customHeight="false" outlineLevel="0" collapsed="false">
      <c r="A471" s="48" t="s">
        <v>284</v>
      </c>
      <c r="B471" s="29" t="s">
        <v>244</v>
      </c>
      <c r="C471" s="49" t="s">
        <v>42</v>
      </c>
      <c r="D471" s="49" t="s">
        <v>52</v>
      </c>
      <c r="E471" s="49" t="s">
        <v>285</v>
      </c>
      <c r="F471" s="49"/>
      <c r="G471" s="30" t="n">
        <f aca="false">G472</f>
        <v>380</v>
      </c>
    </row>
    <row r="472" customFormat="false" ht="18.75" hidden="false" customHeight="false" outlineLevel="0" collapsed="false">
      <c r="A472" s="48" t="s">
        <v>286</v>
      </c>
      <c r="B472" s="29" t="s">
        <v>244</v>
      </c>
      <c r="C472" s="49" t="s">
        <v>42</v>
      </c>
      <c r="D472" s="49" t="s">
        <v>52</v>
      </c>
      <c r="E472" s="49" t="s">
        <v>287</v>
      </c>
      <c r="F472" s="49"/>
      <c r="G472" s="30" t="n">
        <f aca="false">G473</f>
        <v>380</v>
      </c>
    </row>
    <row r="473" customFormat="false" ht="21.75" hidden="false" customHeight="true" outlineLevel="0" collapsed="false">
      <c r="A473" s="48" t="s">
        <v>288</v>
      </c>
      <c r="B473" s="29" t="s">
        <v>244</v>
      </c>
      <c r="C473" s="49" t="s">
        <v>42</v>
      </c>
      <c r="D473" s="49" t="s">
        <v>52</v>
      </c>
      <c r="E473" s="49" t="s">
        <v>289</v>
      </c>
      <c r="F473" s="49"/>
      <c r="G473" s="30" t="n">
        <f aca="false">G474</f>
        <v>380</v>
      </c>
    </row>
    <row r="474" customFormat="false" ht="48" hidden="false" customHeight="false" outlineLevel="0" collapsed="false">
      <c r="A474" s="48" t="s">
        <v>37</v>
      </c>
      <c r="B474" s="29" t="s">
        <v>244</v>
      </c>
      <c r="C474" s="49" t="s">
        <v>42</v>
      </c>
      <c r="D474" s="49" t="s">
        <v>52</v>
      </c>
      <c r="E474" s="49" t="s">
        <v>289</v>
      </c>
      <c r="F474" s="49" t="s">
        <v>38</v>
      </c>
      <c r="G474" s="30" t="n">
        <f aca="false">G475</f>
        <v>380</v>
      </c>
    </row>
    <row r="475" customFormat="false" ht="48" hidden="false" customHeight="false" outlineLevel="0" collapsed="false">
      <c r="A475" s="48" t="s">
        <v>39</v>
      </c>
      <c r="B475" s="29" t="s">
        <v>244</v>
      </c>
      <c r="C475" s="49" t="s">
        <v>42</v>
      </c>
      <c r="D475" s="49" t="s">
        <v>52</v>
      </c>
      <c r="E475" s="49" t="s">
        <v>289</v>
      </c>
      <c r="F475" s="49" t="s">
        <v>40</v>
      </c>
      <c r="G475" s="30" t="n">
        <v>380</v>
      </c>
    </row>
    <row r="476" customFormat="false" ht="18.75" hidden="false" customHeight="false" outlineLevel="0" collapsed="false">
      <c r="A476" s="28" t="s">
        <v>290</v>
      </c>
      <c r="B476" s="29" t="s">
        <v>244</v>
      </c>
      <c r="C476" s="29" t="s">
        <v>42</v>
      </c>
      <c r="D476" s="29" t="s">
        <v>133</v>
      </c>
      <c r="E476" s="29"/>
      <c r="F476" s="29"/>
      <c r="G476" s="30" t="n">
        <f aca="false">G477+G482</f>
        <v>9336.1</v>
      </c>
    </row>
    <row r="477" customFormat="false" ht="32.25" hidden="false" customHeight="false" outlineLevel="0" collapsed="false">
      <c r="A477" s="28" t="s">
        <v>284</v>
      </c>
      <c r="B477" s="29" t="s">
        <v>244</v>
      </c>
      <c r="C477" s="29" t="s">
        <v>42</v>
      </c>
      <c r="D477" s="29" t="s">
        <v>133</v>
      </c>
      <c r="E477" s="29" t="s">
        <v>285</v>
      </c>
      <c r="F477" s="29"/>
      <c r="G477" s="30" t="n">
        <f aca="false">G478</f>
        <v>3718.1</v>
      </c>
    </row>
    <row r="478" customFormat="false" ht="32.25" hidden="false" customHeight="false" outlineLevel="0" collapsed="false">
      <c r="A478" s="28" t="s">
        <v>291</v>
      </c>
      <c r="B478" s="29" t="s">
        <v>244</v>
      </c>
      <c r="C478" s="29" t="s">
        <v>42</v>
      </c>
      <c r="D478" s="29" t="s">
        <v>133</v>
      </c>
      <c r="E478" s="29" t="s">
        <v>292</v>
      </c>
      <c r="F478" s="29"/>
      <c r="G478" s="30" t="n">
        <f aca="false">G479+G485</f>
        <v>3718.1</v>
      </c>
    </row>
    <row r="479" customFormat="false" ht="48" hidden="false" customHeight="false" outlineLevel="0" collapsed="false">
      <c r="A479" s="28" t="s">
        <v>293</v>
      </c>
      <c r="B479" s="29" t="s">
        <v>244</v>
      </c>
      <c r="C479" s="29" t="s">
        <v>42</v>
      </c>
      <c r="D479" s="29" t="s">
        <v>133</v>
      </c>
      <c r="E479" s="29" t="s">
        <v>294</v>
      </c>
      <c r="F479" s="29"/>
      <c r="G479" s="30" t="n">
        <f aca="false">G480</f>
        <v>1299.9</v>
      </c>
    </row>
    <row r="480" customFormat="false" ht="48" hidden="false" customHeight="false" outlineLevel="0" collapsed="false">
      <c r="A480" s="28" t="s">
        <v>37</v>
      </c>
      <c r="B480" s="29" t="s">
        <v>244</v>
      </c>
      <c r="C480" s="29" t="s">
        <v>42</v>
      </c>
      <c r="D480" s="29" t="s">
        <v>133</v>
      </c>
      <c r="E480" s="29" t="s">
        <v>294</v>
      </c>
      <c r="F480" s="29" t="s">
        <v>38</v>
      </c>
      <c r="G480" s="30" t="n">
        <f aca="false">G481</f>
        <v>1299.9</v>
      </c>
    </row>
    <row r="481" customFormat="false" ht="48" hidden="false" customHeight="false" outlineLevel="0" collapsed="false">
      <c r="A481" s="28" t="s">
        <v>39</v>
      </c>
      <c r="B481" s="29" t="s">
        <v>244</v>
      </c>
      <c r="C481" s="29" t="s">
        <v>42</v>
      </c>
      <c r="D481" s="29" t="s">
        <v>133</v>
      </c>
      <c r="E481" s="29" t="s">
        <v>294</v>
      </c>
      <c r="F481" s="29" t="s">
        <v>40</v>
      </c>
      <c r="G481" s="30" t="n">
        <f aca="false">4049.9-2550-200</f>
        <v>1299.9</v>
      </c>
      <c r="I481" s="59"/>
    </row>
    <row r="482" customFormat="false" ht="79.5" hidden="false" customHeight="false" outlineLevel="0" collapsed="false">
      <c r="A482" s="28" t="s">
        <v>295</v>
      </c>
      <c r="B482" s="29" t="s">
        <v>244</v>
      </c>
      <c r="C482" s="29" t="s">
        <v>42</v>
      </c>
      <c r="D482" s="29" t="s">
        <v>133</v>
      </c>
      <c r="E482" s="29" t="s">
        <v>296</v>
      </c>
      <c r="F482" s="29"/>
      <c r="G482" s="30" t="n">
        <f aca="false">G483</f>
        <v>5618</v>
      </c>
      <c r="I482" s="59"/>
    </row>
    <row r="483" customFormat="false" ht="48" hidden="false" customHeight="false" outlineLevel="0" collapsed="false">
      <c r="A483" s="28" t="s">
        <v>37</v>
      </c>
      <c r="B483" s="29" t="s">
        <v>244</v>
      </c>
      <c r="C483" s="29" t="s">
        <v>42</v>
      </c>
      <c r="D483" s="29" t="s">
        <v>133</v>
      </c>
      <c r="E483" s="29" t="s">
        <v>296</v>
      </c>
      <c r="F483" s="29" t="s">
        <v>38</v>
      </c>
      <c r="G483" s="30" t="n">
        <f aca="false">G484</f>
        <v>5618</v>
      </c>
      <c r="I483" s="59"/>
    </row>
    <row r="484" customFormat="false" ht="48" hidden="false" customHeight="false" outlineLevel="0" collapsed="false">
      <c r="A484" s="28" t="s">
        <v>39</v>
      </c>
      <c r="B484" s="29" t="s">
        <v>244</v>
      </c>
      <c r="C484" s="29" t="s">
        <v>42</v>
      </c>
      <c r="D484" s="29" t="s">
        <v>133</v>
      </c>
      <c r="E484" s="29" t="s">
        <v>296</v>
      </c>
      <c r="F484" s="29" t="s">
        <v>40</v>
      </c>
      <c r="G484" s="30" t="n">
        <v>5618</v>
      </c>
      <c r="I484" s="59"/>
    </row>
    <row r="485" customFormat="false" ht="18.75" hidden="false" customHeight="false" outlineLevel="0" collapsed="false">
      <c r="A485" s="28" t="s">
        <v>297</v>
      </c>
      <c r="B485" s="29" t="s">
        <v>244</v>
      </c>
      <c r="C485" s="27" t="s">
        <v>42</v>
      </c>
      <c r="D485" s="27" t="s">
        <v>133</v>
      </c>
      <c r="E485" s="27" t="s">
        <v>298</v>
      </c>
      <c r="F485" s="27"/>
      <c r="G485" s="30" t="n">
        <f aca="false">G486</f>
        <v>2418.2</v>
      </c>
    </row>
    <row r="486" customFormat="false" ht="48" hidden="false" customHeight="false" outlineLevel="0" collapsed="false">
      <c r="A486" s="28" t="s">
        <v>37</v>
      </c>
      <c r="B486" s="29" t="s">
        <v>244</v>
      </c>
      <c r="C486" s="27" t="s">
        <v>42</v>
      </c>
      <c r="D486" s="27" t="s">
        <v>133</v>
      </c>
      <c r="E486" s="27" t="s">
        <v>298</v>
      </c>
      <c r="F486" s="27" t="s">
        <v>38</v>
      </c>
      <c r="G486" s="30" t="n">
        <f aca="false">G487</f>
        <v>2418.2</v>
      </c>
    </row>
    <row r="487" customFormat="false" ht="48" hidden="false" customHeight="false" outlineLevel="0" collapsed="false">
      <c r="A487" s="28" t="s">
        <v>39</v>
      </c>
      <c r="B487" s="29" t="s">
        <v>244</v>
      </c>
      <c r="C487" s="27" t="s">
        <v>42</v>
      </c>
      <c r="D487" s="27" t="s">
        <v>133</v>
      </c>
      <c r="E487" s="27" t="s">
        <v>298</v>
      </c>
      <c r="F487" s="27" t="s">
        <v>40</v>
      </c>
      <c r="G487" s="30" t="n">
        <v>2418.2</v>
      </c>
    </row>
    <row r="488" customFormat="false" ht="32.25" hidden="false" customHeight="false" outlineLevel="0" collapsed="false">
      <c r="A488" s="26" t="s">
        <v>299</v>
      </c>
      <c r="B488" s="29" t="s">
        <v>244</v>
      </c>
      <c r="C488" s="29" t="s">
        <v>42</v>
      </c>
      <c r="D488" s="29" t="s">
        <v>300</v>
      </c>
      <c r="E488" s="29"/>
      <c r="F488" s="29"/>
      <c r="G488" s="30" t="n">
        <f aca="false">G498+G489+G493</f>
        <v>1285</v>
      </c>
    </row>
    <row r="489" customFormat="false" ht="51" hidden="false" customHeight="true" outlineLevel="0" collapsed="false">
      <c r="A489" s="26" t="s">
        <v>301</v>
      </c>
      <c r="B489" s="29" t="s">
        <v>244</v>
      </c>
      <c r="C489" s="27" t="s">
        <v>42</v>
      </c>
      <c r="D489" s="27" t="s">
        <v>300</v>
      </c>
      <c r="E489" s="27" t="s">
        <v>302</v>
      </c>
      <c r="F489" s="27"/>
      <c r="G489" s="30" t="n">
        <f aca="false">G490</f>
        <v>35</v>
      </c>
    </row>
    <row r="490" customFormat="false" ht="32.25" hidden="false" customHeight="false" outlineLevel="0" collapsed="false">
      <c r="A490" s="26" t="s">
        <v>25</v>
      </c>
      <c r="B490" s="29" t="s">
        <v>244</v>
      </c>
      <c r="C490" s="27" t="s">
        <v>42</v>
      </c>
      <c r="D490" s="27" t="s">
        <v>300</v>
      </c>
      <c r="E490" s="27" t="s">
        <v>303</v>
      </c>
      <c r="F490" s="27"/>
      <c r="G490" s="30" t="n">
        <f aca="false">G491</f>
        <v>35</v>
      </c>
    </row>
    <row r="491" customFormat="false" ht="18.75" hidden="false" customHeight="false" outlineLevel="0" collapsed="false">
      <c r="A491" s="26" t="s">
        <v>66</v>
      </c>
      <c r="B491" s="29" t="s">
        <v>244</v>
      </c>
      <c r="C491" s="27" t="s">
        <v>42</v>
      </c>
      <c r="D491" s="27" t="s">
        <v>300</v>
      </c>
      <c r="E491" s="27" t="s">
        <v>303</v>
      </c>
      <c r="F491" s="27" t="s">
        <v>67</v>
      </c>
      <c r="G491" s="30" t="n">
        <f aca="false">G492</f>
        <v>35</v>
      </c>
    </row>
    <row r="492" customFormat="false" ht="79.5" hidden="false" customHeight="false" outlineLevel="0" collapsed="false">
      <c r="A492" s="26" t="s">
        <v>304</v>
      </c>
      <c r="B492" s="29" t="s">
        <v>244</v>
      </c>
      <c r="C492" s="27" t="s">
        <v>42</v>
      </c>
      <c r="D492" s="27" t="s">
        <v>300</v>
      </c>
      <c r="E492" s="27" t="s">
        <v>303</v>
      </c>
      <c r="F492" s="27" t="s">
        <v>305</v>
      </c>
      <c r="G492" s="30" t="n">
        <v>35</v>
      </c>
    </row>
    <row r="493" customFormat="false" ht="32.25" hidden="false" customHeight="false" outlineLevel="0" collapsed="false">
      <c r="A493" s="26" t="s">
        <v>284</v>
      </c>
      <c r="B493" s="29" t="s">
        <v>244</v>
      </c>
      <c r="C493" s="27" t="s">
        <v>42</v>
      </c>
      <c r="D493" s="27" t="s">
        <v>300</v>
      </c>
      <c r="E493" s="27" t="s">
        <v>285</v>
      </c>
      <c r="F493" s="27"/>
      <c r="G493" s="30" t="n">
        <f aca="false">G494</f>
        <v>250</v>
      </c>
    </row>
    <row r="494" customFormat="false" ht="32.25" hidden="false" customHeight="false" outlineLevel="0" collapsed="false">
      <c r="A494" s="26" t="s">
        <v>306</v>
      </c>
      <c r="B494" s="29" t="s">
        <v>244</v>
      </c>
      <c r="C494" s="27" t="s">
        <v>42</v>
      </c>
      <c r="D494" s="27" t="s">
        <v>300</v>
      </c>
      <c r="E494" s="27" t="s">
        <v>307</v>
      </c>
      <c r="F494" s="27"/>
      <c r="G494" s="30" t="n">
        <f aca="false">G495</f>
        <v>250</v>
      </c>
    </row>
    <row r="495" customFormat="false" ht="48" hidden="false" customHeight="false" outlineLevel="0" collapsed="false">
      <c r="A495" s="26" t="s">
        <v>308</v>
      </c>
      <c r="B495" s="29" t="s">
        <v>244</v>
      </c>
      <c r="C495" s="27" t="s">
        <v>42</v>
      </c>
      <c r="D495" s="27" t="s">
        <v>300</v>
      </c>
      <c r="E495" s="27" t="s">
        <v>309</v>
      </c>
      <c r="F495" s="27"/>
      <c r="G495" s="30" t="n">
        <f aca="false">G496</f>
        <v>250</v>
      </c>
    </row>
    <row r="496" customFormat="false" ht="48" hidden="false" customHeight="false" outlineLevel="0" collapsed="false">
      <c r="A496" s="28" t="s">
        <v>37</v>
      </c>
      <c r="B496" s="29" t="s">
        <v>244</v>
      </c>
      <c r="C496" s="27" t="s">
        <v>42</v>
      </c>
      <c r="D496" s="27" t="s">
        <v>300</v>
      </c>
      <c r="E496" s="27" t="s">
        <v>309</v>
      </c>
      <c r="F496" s="27" t="s">
        <v>38</v>
      </c>
      <c r="G496" s="30" t="n">
        <f aca="false">G497</f>
        <v>250</v>
      </c>
    </row>
    <row r="497" customFormat="false" ht="48" hidden="false" customHeight="false" outlineLevel="0" collapsed="false">
      <c r="A497" s="28" t="s">
        <v>39</v>
      </c>
      <c r="B497" s="29" t="s">
        <v>244</v>
      </c>
      <c r="C497" s="27" t="s">
        <v>42</v>
      </c>
      <c r="D497" s="27" t="s">
        <v>300</v>
      </c>
      <c r="E497" s="27" t="s">
        <v>309</v>
      </c>
      <c r="F497" s="27" t="s">
        <v>40</v>
      </c>
      <c r="G497" s="30" t="n">
        <v>250</v>
      </c>
    </row>
    <row r="498" customFormat="false" ht="32.25" hidden="false" customHeight="false" outlineLevel="0" collapsed="false">
      <c r="A498" s="28" t="s">
        <v>310</v>
      </c>
      <c r="B498" s="29" t="s">
        <v>244</v>
      </c>
      <c r="C498" s="29" t="s">
        <v>42</v>
      </c>
      <c r="D498" s="29" t="s">
        <v>300</v>
      </c>
      <c r="E498" s="29" t="s">
        <v>311</v>
      </c>
      <c r="F498" s="29"/>
      <c r="G498" s="30" t="n">
        <f aca="false">G499</f>
        <v>1000</v>
      </c>
    </row>
    <row r="499" customFormat="false" ht="32.25" hidden="false" customHeight="false" outlineLevel="0" collapsed="false">
      <c r="A499" s="28" t="s">
        <v>312</v>
      </c>
      <c r="B499" s="29" t="s">
        <v>244</v>
      </c>
      <c r="C499" s="29" t="s">
        <v>42</v>
      </c>
      <c r="D499" s="29" t="s">
        <v>300</v>
      </c>
      <c r="E499" s="29" t="s">
        <v>313</v>
      </c>
      <c r="F499" s="29"/>
      <c r="G499" s="30" t="n">
        <f aca="false">G500</f>
        <v>1000</v>
      </c>
    </row>
    <row r="500" customFormat="false" ht="48" hidden="false" customHeight="false" outlineLevel="0" collapsed="false">
      <c r="A500" s="28" t="s">
        <v>37</v>
      </c>
      <c r="B500" s="29" t="s">
        <v>244</v>
      </c>
      <c r="C500" s="29" t="s">
        <v>42</v>
      </c>
      <c r="D500" s="29" t="s">
        <v>300</v>
      </c>
      <c r="E500" s="29" t="s">
        <v>313</v>
      </c>
      <c r="F500" s="29" t="s">
        <v>38</v>
      </c>
      <c r="G500" s="30" t="n">
        <f aca="false">G501</f>
        <v>1000</v>
      </c>
    </row>
    <row r="501" customFormat="false" ht="48" hidden="false" customHeight="false" outlineLevel="0" collapsed="false">
      <c r="A501" s="28" t="s">
        <v>39</v>
      </c>
      <c r="B501" s="29" t="s">
        <v>244</v>
      </c>
      <c r="C501" s="29" t="s">
        <v>42</v>
      </c>
      <c r="D501" s="29" t="s">
        <v>300</v>
      </c>
      <c r="E501" s="29" t="s">
        <v>313</v>
      </c>
      <c r="F501" s="29" t="s">
        <v>40</v>
      </c>
      <c r="G501" s="30" t="n">
        <v>1000</v>
      </c>
    </row>
    <row r="502" customFormat="false" ht="18.75" hidden="false" customHeight="false" outlineLevel="0" collapsed="false">
      <c r="A502" s="28" t="s">
        <v>51</v>
      </c>
      <c r="B502" s="29" t="s">
        <v>244</v>
      </c>
      <c r="C502" s="24" t="s">
        <v>52</v>
      </c>
      <c r="D502" s="29"/>
      <c r="E502" s="29"/>
      <c r="F502" s="29"/>
      <c r="G502" s="30" t="n">
        <f aca="false">G503+G508+G519+G524</f>
        <v>10264.4</v>
      </c>
    </row>
    <row r="503" customFormat="false" ht="18.75" hidden="false" customHeight="false" outlineLevel="0" collapsed="false">
      <c r="A503" s="28" t="s">
        <v>314</v>
      </c>
      <c r="B503" s="29" t="s">
        <v>244</v>
      </c>
      <c r="C503" s="24" t="s">
        <v>52</v>
      </c>
      <c r="D503" s="24" t="s">
        <v>20</v>
      </c>
      <c r="E503" s="60"/>
      <c r="F503" s="60"/>
      <c r="G503" s="25" t="n">
        <f aca="false">G504</f>
        <v>54</v>
      </c>
    </row>
    <row r="504" customFormat="false" ht="32.25" hidden="false" customHeight="false" outlineLevel="0" collapsed="false">
      <c r="A504" s="28" t="s">
        <v>315</v>
      </c>
      <c r="B504" s="29" t="s">
        <v>244</v>
      </c>
      <c r="C504" s="24" t="s">
        <v>52</v>
      </c>
      <c r="D504" s="24" t="s">
        <v>20</v>
      </c>
      <c r="E504" s="24" t="s">
        <v>316</v>
      </c>
      <c r="F504" s="24"/>
      <c r="G504" s="25" t="n">
        <f aca="false">G505</f>
        <v>54</v>
      </c>
    </row>
    <row r="505" customFormat="false" ht="32.25" hidden="false" customHeight="false" outlineLevel="0" collapsed="false">
      <c r="A505" s="55" t="s">
        <v>317</v>
      </c>
      <c r="B505" s="29" t="s">
        <v>244</v>
      </c>
      <c r="C505" s="24" t="s">
        <v>52</v>
      </c>
      <c r="D505" s="24" t="s">
        <v>20</v>
      </c>
      <c r="E505" s="24" t="s">
        <v>318</v>
      </c>
      <c r="F505" s="24"/>
      <c r="G505" s="25" t="n">
        <f aca="false">G506</f>
        <v>54</v>
      </c>
    </row>
    <row r="506" customFormat="false" ht="48" hidden="false" customHeight="false" outlineLevel="0" collapsed="false">
      <c r="A506" s="28" t="s">
        <v>37</v>
      </c>
      <c r="B506" s="29" t="s">
        <v>244</v>
      </c>
      <c r="C506" s="24" t="s">
        <v>52</v>
      </c>
      <c r="D506" s="24" t="s">
        <v>20</v>
      </c>
      <c r="E506" s="24" t="s">
        <v>318</v>
      </c>
      <c r="F506" s="24" t="s">
        <v>38</v>
      </c>
      <c r="G506" s="25" t="n">
        <f aca="false">G507</f>
        <v>54</v>
      </c>
    </row>
    <row r="507" customFormat="false" ht="48" hidden="false" customHeight="false" outlineLevel="0" collapsed="false">
      <c r="A507" s="28" t="s">
        <v>39</v>
      </c>
      <c r="B507" s="29" t="s">
        <v>244</v>
      </c>
      <c r="C507" s="24" t="s">
        <v>52</v>
      </c>
      <c r="D507" s="24" t="s">
        <v>20</v>
      </c>
      <c r="E507" s="24" t="s">
        <v>318</v>
      </c>
      <c r="F507" s="24" t="s">
        <v>40</v>
      </c>
      <c r="G507" s="25" t="n">
        <v>54</v>
      </c>
    </row>
    <row r="508" customFormat="false" ht="18.75" hidden="false" customHeight="false" outlineLevel="0" collapsed="false">
      <c r="A508" s="28" t="s">
        <v>319</v>
      </c>
      <c r="B508" s="29" t="s">
        <v>244</v>
      </c>
      <c r="C508" s="24" t="s">
        <v>52</v>
      </c>
      <c r="D508" s="24" t="s">
        <v>102</v>
      </c>
      <c r="E508" s="24"/>
      <c r="F508" s="24"/>
      <c r="G508" s="25" t="n">
        <f aca="false">G509+G516</f>
        <v>8264</v>
      </c>
    </row>
    <row r="509" customFormat="false" ht="48" hidden="false" customHeight="false" outlineLevel="0" collapsed="false">
      <c r="A509" s="28" t="s">
        <v>70</v>
      </c>
      <c r="B509" s="29" t="s">
        <v>244</v>
      </c>
      <c r="C509" s="29" t="s">
        <v>52</v>
      </c>
      <c r="D509" s="29" t="s">
        <v>102</v>
      </c>
      <c r="E509" s="29" t="s">
        <v>71</v>
      </c>
      <c r="F509" s="29"/>
      <c r="G509" s="30" t="n">
        <f aca="false">G510+G513</f>
        <v>8119.4</v>
      </c>
    </row>
    <row r="510" customFormat="false" ht="63.75" hidden="false" customHeight="false" outlineLevel="0" collapsed="false">
      <c r="A510" s="28" t="s">
        <v>320</v>
      </c>
      <c r="B510" s="29" t="s">
        <v>244</v>
      </c>
      <c r="C510" s="29" t="s">
        <v>52</v>
      </c>
      <c r="D510" s="29" t="s">
        <v>102</v>
      </c>
      <c r="E510" s="29" t="s">
        <v>73</v>
      </c>
      <c r="F510" s="29"/>
      <c r="G510" s="30" t="n">
        <f aca="false">G511</f>
        <v>6000.2</v>
      </c>
    </row>
    <row r="511" customFormat="false" ht="48" hidden="false" customHeight="false" outlineLevel="0" collapsed="false">
      <c r="A511" s="28" t="s">
        <v>37</v>
      </c>
      <c r="B511" s="29" t="s">
        <v>244</v>
      </c>
      <c r="C511" s="29" t="s">
        <v>52</v>
      </c>
      <c r="D511" s="29" t="s">
        <v>102</v>
      </c>
      <c r="E511" s="29" t="s">
        <v>73</v>
      </c>
      <c r="F511" s="29" t="s">
        <v>38</v>
      </c>
      <c r="G511" s="30" t="n">
        <f aca="false">G512</f>
        <v>6000.2</v>
      </c>
    </row>
    <row r="512" customFormat="false" ht="48" hidden="false" customHeight="false" outlineLevel="0" collapsed="false">
      <c r="A512" s="28" t="s">
        <v>39</v>
      </c>
      <c r="B512" s="29" t="s">
        <v>244</v>
      </c>
      <c r="C512" s="29" t="s">
        <v>52</v>
      </c>
      <c r="D512" s="29" t="s">
        <v>102</v>
      </c>
      <c r="E512" s="29" t="s">
        <v>73</v>
      </c>
      <c r="F512" s="29" t="s">
        <v>40</v>
      </c>
      <c r="G512" s="30" t="n">
        <f aca="false">3145+2855.2</f>
        <v>6000.2</v>
      </c>
    </row>
    <row r="513" customFormat="false" ht="32.25" hidden="false" customHeight="false" outlineLevel="0" collapsed="false">
      <c r="A513" s="28" t="s">
        <v>321</v>
      </c>
      <c r="B513" s="29" t="s">
        <v>244</v>
      </c>
      <c r="C513" s="29" t="s">
        <v>52</v>
      </c>
      <c r="D513" s="29" t="s">
        <v>102</v>
      </c>
      <c r="E513" s="29" t="s">
        <v>322</v>
      </c>
      <c r="F513" s="29"/>
      <c r="G513" s="30" t="n">
        <f aca="false">G514</f>
        <v>2119.2</v>
      </c>
    </row>
    <row r="514" customFormat="false" ht="48" hidden="false" customHeight="false" outlineLevel="0" collapsed="false">
      <c r="A514" s="28" t="s">
        <v>37</v>
      </c>
      <c r="B514" s="29" t="s">
        <v>244</v>
      </c>
      <c r="C514" s="29" t="s">
        <v>52</v>
      </c>
      <c r="D514" s="29" t="s">
        <v>102</v>
      </c>
      <c r="E514" s="29" t="s">
        <v>322</v>
      </c>
      <c r="F514" s="29" t="s">
        <v>38</v>
      </c>
      <c r="G514" s="30" t="n">
        <f aca="false">G515</f>
        <v>2119.2</v>
      </c>
    </row>
    <row r="515" customFormat="false" ht="48" hidden="false" customHeight="false" outlineLevel="0" collapsed="false">
      <c r="A515" s="28" t="s">
        <v>39</v>
      </c>
      <c r="B515" s="29" t="s">
        <v>244</v>
      </c>
      <c r="C515" s="29" t="s">
        <v>52</v>
      </c>
      <c r="D515" s="29" t="s">
        <v>102</v>
      </c>
      <c r="E515" s="29" t="s">
        <v>322</v>
      </c>
      <c r="F515" s="29" t="s">
        <v>40</v>
      </c>
      <c r="G515" s="30" t="n">
        <v>2119.2</v>
      </c>
    </row>
    <row r="516" customFormat="false" ht="18.75" hidden="false" customHeight="false" outlineLevel="0" collapsed="false">
      <c r="A516" s="28" t="s">
        <v>99</v>
      </c>
      <c r="B516" s="32" t="s">
        <v>244</v>
      </c>
      <c r="C516" s="29" t="s">
        <v>52</v>
      </c>
      <c r="D516" s="29" t="s">
        <v>102</v>
      </c>
      <c r="E516" s="32" t="s">
        <v>100</v>
      </c>
      <c r="F516" s="32"/>
      <c r="G516" s="30" t="n">
        <f aca="false">G517</f>
        <v>144.6</v>
      </c>
    </row>
    <row r="517" customFormat="false" ht="48" hidden="false" customHeight="false" outlineLevel="0" collapsed="false">
      <c r="A517" s="28" t="s">
        <v>37</v>
      </c>
      <c r="B517" s="32" t="s">
        <v>244</v>
      </c>
      <c r="C517" s="29" t="s">
        <v>52</v>
      </c>
      <c r="D517" s="29" t="s">
        <v>102</v>
      </c>
      <c r="E517" s="32" t="s">
        <v>100</v>
      </c>
      <c r="F517" s="32" t="s">
        <v>38</v>
      </c>
      <c r="G517" s="30" t="n">
        <f aca="false">G518</f>
        <v>144.6</v>
      </c>
    </row>
    <row r="518" customFormat="false" ht="48" hidden="false" customHeight="false" outlineLevel="0" collapsed="false">
      <c r="A518" s="28" t="s">
        <v>39</v>
      </c>
      <c r="B518" s="32" t="s">
        <v>244</v>
      </c>
      <c r="C518" s="29" t="s">
        <v>52</v>
      </c>
      <c r="D518" s="29" t="s">
        <v>102</v>
      </c>
      <c r="E518" s="32" t="s">
        <v>100</v>
      </c>
      <c r="F518" s="32" t="s">
        <v>40</v>
      </c>
      <c r="G518" s="30" t="n">
        <v>144.6</v>
      </c>
    </row>
    <row r="519" customFormat="false" ht="18.75" hidden="false" customHeight="false" outlineLevel="0" collapsed="false">
      <c r="A519" s="28" t="s">
        <v>219</v>
      </c>
      <c r="B519" s="32" t="s">
        <v>244</v>
      </c>
      <c r="C519" s="29" t="s">
        <v>52</v>
      </c>
      <c r="D519" s="29" t="s">
        <v>32</v>
      </c>
      <c r="E519" s="32"/>
      <c r="F519" s="32"/>
      <c r="G519" s="30" t="n">
        <f aca="false">G520</f>
        <v>1942.9</v>
      </c>
    </row>
    <row r="520" customFormat="false" ht="48" hidden="false" customHeight="false" outlineLevel="0" collapsed="false">
      <c r="A520" s="28" t="s">
        <v>70</v>
      </c>
      <c r="B520" s="29" t="s">
        <v>244</v>
      </c>
      <c r="C520" s="29" t="s">
        <v>52</v>
      </c>
      <c r="D520" s="29" t="s">
        <v>32</v>
      </c>
      <c r="E520" s="29" t="s">
        <v>71</v>
      </c>
      <c r="F520" s="27"/>
      <c r="G520" s="30" t="n">
        <f aca="false">G521</f>
        <v>1942.9</v>
      </c>
    </row>
    <row r="521" customFormat="false" ht="63.75" hidden="false" customHeight="false" outlineLevel="0" collapsed="false">
      <c r="A521" s="28" t="s">
        <v>320</v>
      </c>
      <c r="B521" s="29" t="s">
        <v>244</v>
      </c>
      <c r="C521" s="29" t="s">
        <v>52</v>
      </c>
      <c r="D521" s="29" t="s">
        <v>32</v>
      </c>
      <c r="E521" s="29" t="s">
        <v>73</v>
      </c>
      <c r="F521" s="27"/>
      <c r="G521" s="30" t="n">
        <f aca="false">G522</f>
        <v>1942.9</v>
      </c>
    </row>
    <row r="522" customFormat="false" ht="48" hidden="false" customHeight="false" outlineLevel="0" collapsed="false">
      <c r="A522" s="28" t="s">
        <v>37</v>
      </c>
      <c r="B522" s="29" t="s">
        <v>244</v>
      </c>
      <c r="C522" s="29" t="s">
        <v>52</v>
      </c>
      <c r="D522" s="29" t="s">
        <v>32</v>
      </c>
      <c r="E522" s="29" t="s">
        <v>73</v>
      </c>
      <c r="F522" s="27" t="s">
        <v>38</v>
      </c>
      <c r="G522" s="30" t="n">
        <f aca="false">G523</f>
        <v>1942.9</v>
      </c>
    </row>
    <row r="523" customFormat="false" ht="48" hidden="false" customHeight="false" outlineLevel="0" collapsed="false">
      <c r="A523" s="28" t="s">
        <v>39</v>
      </c>
      <c r="B523" s="29" t="s">
        <v>244</v>
      </c>
      <c r="C523" s="29" t="s">
        <v>52</v>
      </c>
      <c r="D523" s="29" t="s">
        <v>32</v>
      </c>
      <c r="E523" s="29" t="s">
        <v>73</v>
      </c>
      <c r="F523" s="27" t="s">
        <v>40</v>
      </c>
      <c r="G523" s="30" t="n">
        <v>1942.9</v>
      </c>
    </row>
    <row r="524" customFormat="false" ht="32.25" hidden="false" customHeight="false" outlineLevel="0" collapsed="false">
      <c r="A524" s="28" t="s">
        <v>53</v>
      </c>
      <c r="B524" s="24" t="s">
        <v>244</v>
      </c>
      <c r="C524" s="29" t="s">
        <v>52</v>
      </c>
      <c r="D524" s="29" t="s">
        <v>52</v>
      </c>
      <c r="E524" s="29"/>
      <c r="F524" s="29"/>
      <c r="G524" s="30" t="n">
        <f aca="false">G525</f>
        <v>3.5</v>
      </c>
    </row>
    <row r="525" customFormat="false" ht="48" hidden="false" customHeight="false" outlineLevel="0" collapsed="false">
      <c r="A525" s="28" t="s">
        <v>54</v>
      </c>
      <c r="B525" s="24" t="s">
        <v>244</v>
      </c>
      <c r="C525" s="29" t="s">
        <v>52</v>
      </c>
      <c r="D525" s="29" t="s">
        <v>52</v>
      </c>
      <c r="E525" s="29" t="s">
        <v>55</v>
      </c>
      <c r="F525" s="29"/>
      <c r="G525" s="30" t="n">
        <f aca="false">G526</f>
        <v>3.5</v>
      </c>
    </row>
    <row r="526" customFormat="false" ht="32.25" hidden="false" customHeight="false" outlineLevel="0" collapsed="false">
      <c r="A526" s="28" t="s">
        <v>25</v>
      </c>
      <c r="B526" s="24" t="s">
        <v>244</v>
      </c>
      <c r="C526" s="29" t="s">
        <v>52</v>
      </c>
      <c r="D526" s="29" t="s">
        <v>52</v>
      </c>
      <c r="E526" s="29" t="s">
        <v>56</v>
      </c>
      <c r="F526" s="29"/>
      <c r="G526" s="30" t="n">
        <f aca="false">G527</f>
        <v>3.5</v>
      </c>
    </row>
    <row r="527" customFormat="false" ht="48" hidden="false" customHeight="false" outlineLevel="0" collapsed="false">
      <c r="A527" s="28" t="s">
        <v>37</v>
      </c>
      <c r="B527" s="24" t="s">
        <v>244</v>
      </c>
      <c r="C527" s="29" t="s">
        <v>52</v>
      </c>
      <c r="D527" s="29" t="s">
        <v>52</v>
      </c>
      <c r="E527" s="29" t="s">
        <v>56</v>
      </c>
      <c r="F527" s="29" t="s">
        <v>38</v>
      </c>
      <c r="G527" s="30" t="n">
        <f aca="false">G528</f>
        <v>3.5</v>
      </c>
    </row>
    <row r="528" customFormat="false" ht="48" hidden="false" customHeight="false" outlineLevel="0" collapsed="false">
      <c r="A528" s="28" t="s">
        <v>39</v>
      </c>
      <c r="B528" s="24" t="s">
        <v>244</v>
      </c>
      <c r="C528" s="29" t="s">
        <v>52</v>
      </c>
      <c r="D528" s="29" t="s">
        <v>52</v>
      </c>
      <c r="E528" s="29" t="s">
        <v>56</v>
      </c>
      <c r="F528" s="29" t="s">
        <v>40</v>
      </c>
      <c r="G528" s="30" t="n">
        <v>3.5</v>
      </c>
    </row>
    <row r="529" customFormat="false" ht="18.75" hidden="false" customHeight="false" outlineLevel="0" collapsed="false">
      <c r="A529" s="23" t="s">
        <v>57</v>
      </c>
      <c r="B529" s="29" t="s">
        <v>244</v>
      </c>
      <c r="C529" s="24" t="s">
        <v>58</v>
      </c>
      <c r="D529" s="29"/>
      <c r="E529" s="29"/>
      <c r="F529" s="29"/>
      <c r="G529" s="30" t="n">
        <f aca="false">G530+G538+G543</f>
        <v>6979.6</v>
      </c>
    </row>
    <row r="530" customFormat="false" ht="18.75" hidden="false" customHeight="false" outlineLevel="0" collapsed="false">
      <c r="A530" s="28" t="s">
        <v>125</v>
      </c>
      <c r="B530" s="29" t="s">
        <v>244</v>
      </c>
      <c r="C530" s="29" t="s">
        <v>58</v>
      </c>
      <c r="D530" s="29" t="s">
        <v>32</v>
      </c>
      <c r="E530" s="29"/>
      <c r="F530" s="29"/>
      <c r="G530" s="30" t="n">
        <f aca="false">G531+G534</f>
        <v>6667.3</v>
      </c>
    </row>
    <row r="531" customFormat="false" ht="20.25" hidden="false" customHeight="true" outlineLevel="0" collapsed="false">
      <c r="A531" s="28" t="s">
        <v>323</v>
      </c>
      <c r="B531" s="29" t="s">
        <v>244</v>
      </c>
      <c r="C531" s="29" t="s">
        <v>58</v>
      </c>
      <c r="D531" s="29" t="s">
        <v>32</v>
      </c>
      <c r="E531" s="29" t="s">
        <v>127</v>
      </c>
      <c r="F531" s="29"/>
      <c r="G531" s="30" t="n">
        <f aca="false">G532</f>
        <v>6643.3</v>
      </c>
    </row>
    <row r="532" customFormat="false" ht="48" hidden="false" customHeight="false" outlineLevel="0" collapsed="false">
      <c r="A532" s="28" t="s">
        <v>27</v>
      </c>
      <c r="B532" s="29" t="s">
        <v>244</v>
      </c>
      <c r="C532" s="29" t="s">
        <v>58</v>
      </c>
      <c r="D532" s="29" t="s">
        <v>32</v>
      </c>
      <c r="E532" s="29" t="s">
        <v>127</v>
      </c>
      <c r="F532" s="29" t="s">
        <v>28</v>
      </c>
      <c r="G532" s="30" t="n">
        <f aca="false">G533</f>
        <v>6643.3</v>
      </c>
    </row>
    <row r="533" customFormat="false" ht="18.75" hidden="false" customHeight="false" outlineLevel="0" collapsed="false">
      <c r="A533" s="28" t="s">
        <v>29</v>
      </c>
      <c r="B533" s="29" t="s">
        <v>244</v>
      </c>
      <c r="C533" s="29" t="s">
        <v>58</v>
      </c>
      <c r="D533" s="29" t="s">
        <v>32</v>
      </c>
      <c r="E533" s="29" t="s">
        <v>127</v>
      </c>
      <c r="F533" s="29" t="s">
        <v>30</v>
      </c>
      <c r="G533" s="30" t="n">
        <v>6643.3</v>
      </c>
    </row>
    <row r="534" customFormat="false" ht="48" hidden="false" customHeight="false" outlineLevel="0" collapsed="false">
      <c r="A534" s="28" t="s">
        <v>78</v>
      </c>
      <c r="B534" s="29" t="s">
        <v>244</v>
      </c>
      <c r="C534" s="38" t="s">
        <v>58</v>
      </c>
      <c r="D534" s="32" t="s">
        <v>32</v>
      </c>
      <c r="E534" s="27" t="s">
        <v>79</v>
      </c>
      <c r="F534" s="29"/>
      <c r="G534" s="30" t="n">
        <f aca="false">G535</f>
        <v>24</v>
      </c>
    </row>
    <row r="535" customFormat="false" ht="32.25" hidden="false" customHeight="false" outlineLevel="0" collapsed="false">
      <c r="A535" s="28" t="s">
        <v>25</v>
      </c>
      <c r="B535" s="29" t="s">
        <v>244</v>
      </c>
      <c r="C535" s="38" t="s">
        <v>58</v>
      </c>
      <c r="D535" s="32" t="s">
        <v>32</v>
      </c>
      <c r="E535" s="27" t="s">
        <v>80</v>
      </c>
      <c r="F535" s="29"/>
      <c r="G535" s="30" t="n">
        <f aca="false">G536</f>
        <v>24</v>
      </c>
    </row>
    <row r="536" customFormat="false" ht="48" hidden="false" customHeight="false" outlineLevel="0" collapsed="false">
      <c r="A536" s="28" t="s">
        <v>27</v>
      </c>
      <c r="B536" s="29" t="s">
        <v>244</v>
      </c>
      <c r="C536" s="38" t="s">
        <v>58</v>
      </c>
      <c r="D536" s="32" t="s">
        <v>32</v>
      </c>
      <c r="E536" s="27" t="s">
        <v>80</v>
      </c>
      <c r="F536" s="29" t="s">
        <v>28</v>
      </c>
      <c r="G536" s="30" t="n">
        <f aca="false">G537</f>
        <v>24</v>
      </c>
    </row>
    <row r="537" customFormat="false" ht="18.75" hidden="false" customHeight="false" outlineLevel="0" collapsed="false">
      <c r="A537" s="28" t="s">
        <v>29</v>
      </c>
      <c r="B537" s="29" t="s">
        <v>244</v>
      </c>
      <c r="C537" s="38" t="s">
        <v>58</v>
      </c>
      <c r="D537" s="32" t="s">
        <v>32</v>
      </c>
      <c r="E537" s="27" t="s">
        <v>80</v>
      </c>
      <c r="F537" s="29" t="s">
        <v>30</v>
      </c>
      <c r="G537" s="30" t="n">
        <v>24</v>
      </c>
    </row>
    <row r="538" customFormat="false" ht="18.75" hidden="false" customHeight="false" outlineLevel="0" collapsed="false">
      <c r="A538" s="28" t="s">
        <v>128</v>
      </c>
      <c r="B538" s="29" t="s">
        <v>244</v>
      </c>
      <c r="C538" s="29" t="s">
        <v>58</v>
      </c>
      <c r="D538" s="29" t="s">
        <v>58</v>
      </c>
      <c r="E538" s="29"/>
      <c r="F538" s="29"/>
      <c r="G538" s="30" t="n">
        <f aca="false">G539</f>
        <v>10</v>
      </c>
    </row>
    <row r="539" customFormat="false" ht="18.75" hidden="false" customHeight="false" outlineLevel="0" collapsed="false">
      <c r="A539" s="28" t="s">
        <v>324</v>
      </c>
      <c r="B539" s="29" t="s">
        <v>244</v>
      </c>
      <c r="C539" s="29" t="s">
        <v>58</v>
      </c>
      <c r="D539" s="29" t="s">
        <v>58</v>
      </c>
      <c r="E539" s="29" t="s">
        <v>325</v>
      </c>
      <c r="F539" s="29"/>
      <c r="G539" s="30" t="n">
        <f aca="false">G540</f>
        <v>10</v>
      </c>
    </row>
    <row r="540" customFormat="false" ht="32.25" hidden="false" customHeight="false" outlineLevel="0" collapsed="false">
      <c r="A540" s="28" t="s">
        <v>25</v>
      </c>
      <c r="B540" s="29" t="s">
        <v>244</v>
      </c>
      <c r="C540" s="29" t="s">
        <v>58</v>
      </c>
      <c r="D540" s="29" t="s">
        <v>58</v>
      </c>
      <c r="E540" s="29" t="s">
        <v>325</v>
      </c>
      <c r="F540" s="29"/>
      <c r="G540" s="30" t="n">
        <f aca="false">G541</f>
        <v>10</v>
      </c>
    </row>
    <row r="541" customFormat="false" ht="48" hidden="false" customHeight="false" outlineLevel="0" collapsed="false">
      <c r="A541" s="28" t="s">
        <v>37</v>
      </c>
      <c r="B541" s="29" t="s">
        <v>244</v>
      </c>
      <c r="C541" s="29" t="s">
        <v>58</v>
      </c>
      <c r="D541" s="29" t="s">
        <v>58</v>
      </c>
      <c r="E541" s="29" t="s">
        <v>325</v>
      </c>
      <c r="F541" s="29" t="s">
        <v>38</v>
      </c>
      <c r="G541" s="30" t="n">
        <f aca="false">G542</f>
        <v>10</v>
      </c>
    </row>
    <row r="542" customFormat="false" ht="48" hidden="false" customHeight="false" outlineLevel="0" collapsed="false">
      <c r="A542" s="28" t="s">
        <v>39</v>
      </c>
      <c r="B542" s="29" t="s">
        <v>244</v>
      </c>
      <c r="C542" s="29" t="s">
        <v>58</v>
      </c>
      <c r="D542" s="29" t="s">
        <v>58</v>
      </c>
      <c r="E542" s="29" t="s">
        <v>325</v>
      </c>
      <c r="F542" s="29" t="s">
        <v>40</v>
      </c>
      <c r="G542" s="30" t="n">
        <v>10</v>
      </c>
    </row>
    <row r="543" customFormat="false" ht="18.75" hidden="false" customHeight="false" outlineLevel="0" collapsed="false">
      <c r="A543" s="26" t="s">
        <v>132</v>
      </c>
      <c r="B543" s="29" t="s">
        <v>244</v>
      </c>
      <c r="C543" s="24" t="s">
        <v>58</v>
      </c>
      <c r="D543" s="24" t="s">
        <v>133</v>
      </c>
      <c r="E543" s="24"/>
      <c r="F543" s="24"/>
      <c r="G543" s="30" t="n">
        <f aca="false">G544</f>
        <v>302.3</v>
      </c>
    </row>
    <row r="544" customFormat="false" ht="32.25" hidden="false" customHeight="false" outlineLevel="0" collapsed="false">
      <c r="A544" s="26" t="s">
        <v>211</v>
      </c>
      <c r="B544" s="29" t="s">
        <v>244</v>
      </c>
      <c r="C544" s="27" t="s">
        <v>58</v>
      </c>
      <c r="D544" s="27" t="s">
        <v>133</v>
      </c>
      <c r="E544" s="27" t="s">
        <v>212</v>
      </c>
      <c r="F544" s="27"/>
      <c r="G544" s="30" t="n">
        <f aca="false">G545</f>
        <v>302.3</v>
      </c>
    </row>
    <row r="545" customFormat="false" ht="48" hidden="false" customHeight="false" outlineLevel="0" collapsed="false">
      <c r="A545" s="26" t="s">
        <v>326</v>
      </c>
      <c r="B545" s="29" t="s">
        <v>244</v>
      </c>
      <c r="C545" s="27" t="s">
        <v>58</v>
      </c>
      <c r="D545" s="27" t="s">
        <v>133</v>
      </c>
      <c r="E545" s="27" t="s">
        <v>141</v>
      </c>
      <c r="F545" s="27"/>
      <c r="G545" s="30" t="n">
        <f aca="false">G546+G548</f>
        <v>302.3</v>
      </c>
    </row>
    <row r="546" customFormat="false" ht="95.25" hidden="false" customHeight="false" outlineLevel="0" collapsed="false">
      <c r="A546" s="28" t="s">
        <v>47</v>
      </c>
      <c r="B546" s="29" t="s">
        <v>244</v>
      </c>
      <c r="C546" s="27" t="s">
        <v>58</v>
      </c>
      <c r="D546" s="27" t="s">
        <v>133</v>
      </c>
      <c r="E546" s="27" t="s">
        <v>141</v>
      </c>
      <c r="F546" s="27" t="s">
        <v>48</v>
      </c>
      <c r="G546" s="30" t="n">
        <f aca="false">G547</f>
        <v>279.4</v>
      </c>
    </row>
    <row r="547" customFormat="false" ht="32.25" hidden="false" customHeight="false" outlineLevel="0" collapsed="false">
      <c r="A547" s="28" t="s">
        <v>138</v>
      </c>
      <c r="B547" s="29" t="s">
        <v>244</v>
      </c>
      <c r="C547" s="27" t="s">
        <v>58</v>
      </c>
      <c r="D547" s="27" t="s">
        <v>133</v>
      </c>
      <c r="E547" s="27" t="s">
        <v>141</v>
      </c>
      <c r="F547" s="27" t="s">
        <v>139</v>
      </c>
      <c r="G547" s="30" t="n">
        <v>279.4</v>
      </c>
    </row>
    <row r="548" customFormat="false" ht="48" hidden="false" customHeight="false" outlineLevel="0" collapsed="false">
      <c r="A548" s="28" t="s">
        <v>37</v>
      </c>
      <c r="B548" s="29" t="s">
        <v>244</v>
      </c>
      <c r="C548" s="27" t="s">
        <v>58</v>
      </c>
      <c r="D548" s="27" t="s">
        <v>133</v>
      </c>
      <c r="E548" s="27" t="s">
        <v>141</v>
      </c>
      <c r="F548" s="29" t="s">
        <v>38</v>
      </c>
      <c r="G548" s="30" t="n">
        <f aca="false">G549</f>
        <v>22.9</v>
      </c>
    </row>
    <row r="549" customFormat="false" ht="48" hidden="false" customHeight="false" outlineLevel="0" collapsed="false">
      <c r="A549" s="28" t="s">
        <v>39</v>
      </c>
      <c r="B549" s="29" t="s">
        <v>244</v>
      </c>
      <c r="C549" s="27" t="s">
        <v>58</v>
      </c>
      <c r="D549" s="27" t="s">
        <v>133</v>
      </c>
      <c r="E549" s="27" t="s">
        <v>141</v>
      </c>
      <c r="F549" s="29" t="s">
        <v>40</v>
      </c>
      <c r="G549" s="30" t="n">
        <v>22.9</v>
      </c>
    </row>
    <row r="550" customFormat="false" ht="18.75" hidden="false" customHeight="false" outlineLevel="0" collapsed="false">
      <c r="A550" s="23" t="s">
        <v>220</v>
      </c>
      <c r="B550" s="29" t="s">
        <v>244</v>
      </c>
      <c r="C550" s="24" t="s">
        <v>221</v>
      </c>
      <c r="D550" s="29"/>
      <c r="E550" s="29"/>
      <c r="F550" s="29"/>
      <c r="G550" s="30" t="n">
        <f aca="false">G551+G574</f>
        <v>27499.8</v>
      </c>
    </row>
    <row r="551" customFormat="false" ht="18.75" hidden="false" customHeight="false" outlineLevel="0" collapsed="false">
      <c r="A551" s="28" t="s">
        <v>327</v>
      </c>
      <c r="B551" s="29" t="s">
        <v>244</v>
      </c>
      <c r="C551" s="29" t="s">
        <v>221</v>
      </c>
      <c r="D551" s="29" t="s">
        <v>20</v>
      </c>
      <c r="E551" s="29"/>
      <c r="F551" s="29"/>
      <c r="G551" s="30" t="n">
        <f aca="false">G552+G561+G565+G557+G569</f>
        <v>27124.8</v>
      </c>
    </row>
    <row r="552" customFormat="false" ht="48" hidden="false" customHeight="false" outlineLevel="0" collapsed="false">
      <c r="A552" s="28" t="s">
        <v>270</v>
      </c>
      <c r="B552" s="29" t="s">
        <v>244</v>
      </c>
      <c r="C552" s="29" t="s">
        <v>221</v>
      </c>
      <c r="D552" s="29" t="s">
        <v>20</v>
      </c>
      <c r="E552" s="29" t="s">
        <v>61</v>
      </c>
      <c r="F552" s="29"/>
      <c r="G552" s="30" t="n">
        <f aca="false">G553</f>
        <v>18115.6</v>
      </c>
    </row>
    <row r="553" customFormat="false" ht="48" hidden="false" customHeight="false" outlineLevel="0" collapsed="false">
      <c r="A553" s="28" t="s">
        <v>328</v>
      </c>
      <c r="B553" s="29" t="s">
        <v>244</v>
      </c>
      <c r="C553" s="29" t="s">
        <v>221</v>
      </c>
      <c r="D553" s="29" t="s">
        <v>20</v>
      </c>
      <c r="E553" s="29" t="s">
        <v>329</v>
      </c>
      <c r="F553" s="29"/>
      <c r="G553" s="30" t="n">
        <f aca="false">G554</f>
        <v>18115.6</v>
      </c>
    </row>
    <row r="554" customFormat="false" ht="18.75" hidden="false" customHeight="false" outlineLevel="0" collapsed="false">
      <c r="A554" s="28" t="s">
        <v>330</v>
      </c>
      <c r="B554" s="29" t="s">
        <v>244</v>
      </c>
      <c r="C554" s="29" t="s">
        <v>221</v>
      </c>
      <c r="D554" s="29" t="s">
        <v>20</v>
      </c>
      <c r="E554" s="29" t="s">
        <v>331</v>
      </c>
      <c r="F554" s="29"/>
      <c r="G554" s="30" t="n">
        <f aca="false">G555</f>
        <v>18115.6</v>
      </c>
    </row>
    <row r="555" customFormat="false" ht="48" hidden="false" customHeight="false" outlineLevel="0" collapsed="false">
      <c r="A555" s="28" t="s">
        <v>27</v>
      </c>
      <c r="B555" s="29" t="s">
        <v>244</v>
      </c>
      <c r="C555" s="29" t="s">
        <v>221</v>
      </c>
      <c r="D555" s="29" t="s">
        <v>20</v>
      </c>
      <c r="E555" s="29" t="s">
        <v>331</v>
      </c>
      <c r="F555" s="29" t="s">
        <v>28</v>
      </c>
      <c r="G555" s="30" t="n">
        <f aca="false">G556</f>
        <v>18115.6</v>
      </c>
    </row>
    <row r="556" customFormat="false" ht="18.75" hidden="false" customHeight="false" outlineLevel="0" collapsed="false">
      <c r="A556" s="28" t="s">
        <v>29</v>
      </c>
      <c r="B556" s="29" t="s">
        <v>244</v>
      </c>
      <c r="C556" s="29" t="s">
        <v>221</v>
      </c>
      <c r="D556" s="29" t="s">
        <v>20</v>
      </c>
      <c r="E556" s="29" t="s">
        <v>331</v>
      </c>
      <c r="F556" s="29" t="s">
        <v>30</v>
      </c>
      <c r="G556" s="30" t="n">
        <v>18115.6</v>
      </c>
      <c r="I556" s="41"/>
    </row>
    <row r="557" customFormat="false" ht="48" hidden="false" customHeight="false" outlineLevel="0" collapsed="false">
      <c r="A557" s="28" t="s">
        <v>54</v>
      </c>
      <c r="B557" s="29" t="s">
        <v>244</v>
      </c>
      <c r="C557" s="29" t="s">
        <v>221</v>
      </c>
      <c r="D557" s="29" t="s">
        <v>20</v>
      </c>
      <c r="E557" s="29" t="s">
        <v>55</v>
      </c>
      <c r="F557" s="29"/>
      <c r="G557" s="30" t="n">
        <f aca="false">G558</f>
        <v>20.3</v>
      </c>
    </row>
    <row r="558" customFormat="false" ht="32.25" hidden="false" customHeight="false" outlineLevel="0" collapsed="false">
      <c r="A558" s="28" t="s">
        <v>25</v>
      </c>
      <c r="B558" s="29" t="s">
        <v>244</v>
      </c>
      <c r="C558" s="29" t="s">
        <v>221</v>
      </c>
      <c r="D558" s="29" t="s">
        <v>20</v>
      </c>
      <c r="E558" s="29" t="s">
        <v>56</v>
      </c>
      <c r="F558" s="29"/>
      <c r="G558" s="30" t="n">
        <f aca="false">G559</f>
        <v>20.3</v>
      </c>
    </row>
    <row r="559" customFormat="false" ht="48" hidden="false" customHeight="false" outlineLevel="0" collapsed="false">
      <c r="A559" s="28" t="s">
        <v>332</v>
      </c>
      <c r="B559" s="29" t="s">
        <v>244</v>
      </c>
      <c r="C559" s="29" t="s">
        <v>221</v>
      </c>
      <c r="D559" s="29" t="s">
        <v>20</v>
      </c>
      <c r="E559" s="29" t="s">
        <v>56</v>
      </c>
      <c r="F559" s="29" t="s">
        <v>28</v>
      </c>
      <c r="G559" s="30" t="n">
        <f aca="false">G560</f>
        <v>20.3</v>
      </c>
    </row>
    <row r="560" customFormat="false" ht="18.75" hidden="false" customHeight="false" outlineLevel="0" collapsed="false">
      <c r="A560" s="28" t="s">
        <v>29</v>
      </c>
      <c r="B560" s="29" t="s">
        <v>244</v>
      </c>
      <c r="C560" s="29" t="s">
        <v>221</v>
      </c>
      <c r="D560" s="29" t="s">
        <v>20</v>
      </c>
      <c r="E560" s="29" t="s">
        <v>56</v>
      </c>
      <c r="F560" s="29" t="s">
        <v>30</v>
      </c>
      <c r="G560" s="30" t="n">
        <v>20.3</v>
      </c>
    </row>
    <row r="561" customFormat="false" ht="48" hidden="false" customHeight="false" outlineLevel="0" collapsed="false">
      <c r="A561" s="28" t="s">
        <v>74</v>
      </c>
      <c r="B561" s="29" t="s">
        <v>244</v>
      </c>
      <c r="C561" s="32" t="s">
        <v>221</v>
      </c>
      <c r="D561" s="32" t="s">
        <v>20</v>
      </c>
      <c r="E561" s="32" t="s">
        <v>75</v>
      </c>
      <c r="F561" s="32"/>
      <c r="G561" s="30" t="n">
        <f aca="false">G562</f>
        <v>4537.3</v>
      </c>
    </row>
    <row r="562" customFormat="false" ht="63.75" hidden="false" customHeight="false" outlineLevel="0" collapsed="false">
      <c r="A562" s="28" t="s">
        <v>76</v>
      </c>
      <c r="B562" s="29" t="s">
        <v>244</v>
      </c>
      <c r="C562" s="32" t="s">
        <v>221</v>
      </c>
      <c r="D562" s="32" t="s">
        <v>20</v>
      </c>
      <c r="E562" s="32" t="s">
        <v>77</v>
      </c>
      <c r="F562" s="32"/>
      <c r="G562" s="30" t="n">
        <f aca="false">G563</f>
        <v>4537.3</v>
      </c>
    </row>
    <row r="563" customFormat="false" ht="48" hidden="false" customHeight="false" outlineLevel="0" collapsed="false">
      <c r="A563" s="28" t="s">
        <v>332</v>
      </c>
      <c r="B563" s="29" t="s">
        <v>244</v>
      </c>
      <c r="C563" s="32" t="s">
        <v>221</v>
      </c>
      <c r="D563" s="32" t="s">
        <v>20</v>
      </c>
      <c r="E563" s="32" t="s">
        <v>77</v>
      </c>
      <c r="F563" s="32" t="s">
        <v>28</v>
      </c>
      <c r="G563" s="30" t="n">
        <f aca="false">G564</f>
        <v>4537.3</v>
      </c>
    </row>
    <row r="564" customFormat="false" ht="18.75" hidden="false" customHeight="false" outlineLevel="0" collapsed="false">
      <c r="A564" s="28" t="s">
        <v>29</v>
      </c>
      <c r="B564" s="29" t="s">
        <v>244</v>
      </c>
      <c r="C564" s="32" t="s">
        <v>221</v>
      </c>
      <c r="D564" s="32" t="s">
        <v>20</v>
      </c>
      <c r="E564" s="32" t="s">
        <v>77</v>
      </c>
      <c r="F564" s="32" t="s">
        <v>30</v>
      </c>
      <c r="G564" s="30" t="n">
        <f aca="false">3120.3+1417</f>
        <v>4537.3</v>
      </c>
    </row>
    <row r="565" customFormat="false" ht="48" hidden="false" customHeight="false" outlineLevel="0" collapsed="false">
      <c r="A565" s="28" t="s">
        <v>78</v>
      </c>
      <c r="B565" s="29" t="s">
        <v>244</v>
      </c>
      <c r="C565" s="32" t="s">
        <v>221</v>
      </c>
      <c r="D565" s="32" t="s">
        <v>20</v>
      </c>
      <c r="E565" s="32" t="s">
        <v>79</v>
      </c>
      <c r="F565" s="32"/>
      <c r="G565" s="30" t="n">
        <f aca="false">G566</f>
        <v>530.6</v>
      </c>
    </row>
    <row r="566" customFormat="false" ht="32.25" hidden="false" customHeight="false" outlineLevel="0" collapsed="false">
      <c r="A566" s="28" t="s">
        <v>25</v>
      </c>
      <c r="B566" s="29" t="s">
        <v>244</v>
      </c>
      <c r="C566" s="32" t="s">
        <v>221</v>
      </c>
      <c r="D566" s="32" t="s">
        <v>20</v>
      </c>
      <c r="E566" s="32" t="s">
        <v>80</v>
      </c>
      <c r="F566" s="32"/>
      <c r="G566" s="30" t="n">
        <f aca="false">G567</f>
        <v>530.6</v>
      </c>
    </row>
    <row r="567" customFormat="false" ht="48" hidden="false" customHeight="false" outlineLevel="0" collapsed="false">
      <c r="A567" s="28" t="s">
        <v>332</v>
      </c>
      <c r="B567" s="29" t="s">
        <v>244</v>
      </c>
      <c r="C567" s="32" t="s">
        <v>221</v>
      </c>
      <c r="D567" s="32" t="s">
        <v>20</v>
      </c>
      <c r="E567" s="32" t="s">
        <v>80</v>
      </c>
      <c r="F567" s="32" t="s">
        <v>28</v>
      </c>
      <c r="G567" s="30" t="n">
        <f aca="false">G568</f>
        <v>530.6</v>
      </c>
    </row>
    <row r="568" customFormat="false" ht="18.75" hidden="false" customHeight="false" outlineLevel="0" collapsed="false">
      <c r="A568" s="28" t="s">
        <v>29</v>
      </c>
      <c r="B568" s="29" t="s">
        <v>244</v>
      </c>
      <c r="C568" s="32" t="s">
        <v>221</v>
      </c>
      <c r="D568" s="32" t="s">
        <v>20</v>
      </c>
      <c r="E568" s="32" t="s">
        <v>80</v>
      </c>
      <c r="F568" s="32" t="s">
        <v>30</v>
      </c>
      <c r="G568" s="30" t="n">
        <f aca="false">545.9-15.3</f>
        <v>530.6</v>
      </c>
    </row>
    <row r="569" customFormat="false" ht="79.5" hidden="false" customHeight="false" outlineLevel="0" collapsed="false">
      <c r="A569" s="37" t="s">
        <v>83</v>
      </c>
      <c r="B569" s="29" t="s">
        <v>244</v>
      </c>
      <c r="C569" s="32" t="s">
        <v>221</v>
      </c>
      <c r="D569" s="32" t="s">
        <v>20</v>
      </c>
      <c r="E569" s="32" t="s">
        <v>84</v>
      </c>
      <c r="F569" s="32"/>
      <c r="G569" s="30" t="n">
        <f aca="false">G570</f>
        <v>3921</v>
      </c>
    </row>
    <row r="570" customFormat="false" ht="126.75" hidden="false" customHeight="false" outlineLevel="0" collapsed="false">
      <c r="A570" s="37" t="s">
        <v>85</v>
      </c>
      <c r="B570" s="29" t="s">
        <v>244</v>
      </c>
      <c r="C570" s="32" t="s">
        <v>221</v>
      </c>
      <c r="D570" s="32" t="s">
        <v>20</v>
      </c>
      <c r="E570" s="32" t="s">
        <v>86</v>
      </c>
      <c r="F570" s="32"/>
      <c r="G570" s="30" t="n">
        <f aca="false">G571</f>
        <v>3921</v>
      </c>
    </row>
    <row r="571" customFormat="false" ht="48" hidden="false" customHeight="false" outlineLevel="0" collapsed="false">
      <c r="A571" s="37" t="s">
        <v>87</v>
      </c>
      <c r="B571" s="29" t="s">
        <v>244</v>
      </c>
      <c r="C571" s="32" t="s">
        <v>221</v>
      </c>
      <c r="D571" s="32" t="s">
        <v>20</v>
      </c>
      <c r="E571" s="24" t="s">
        <v>88</v>
      </c>
      <c r="F571" s="32"/>
      <c r="G571" s="30" t="n">
        <f aca="false">G572</f>
        <v>3921</v>
      </c>
    </row>
    <row r="572" customFormat="false" ht="48" hidden="false" customHeight="false" outlineLevel="0" collapsed="false">
      <c r="A572" s="28" t="s">
        <v>27</v>
      </c>
      <c r="B572" s="29" t="s">
        <v>244</v>
      </c>
      <c r="C572" s="32" t="s">
        <v>221</v>
      </c>
      <c r="D572" s="32" t="s">
        <v>20</v>
      </c>
      <c r="E572" s="24" t="s">
        <v>88</v>
      </c>
      <c r="F572" s="24" t="s">
        <v>28</v>
      </c>
      <c r="G572" s="30" t="n">
        <f aca="false">G573</f>
        <v>3921</v>
      </c>
    </row>
    <row r="573" customFormat="false" ht="18.75" hidden="false" customHeight="false" outlineLevel="0" collapsed="false">
      <c r="A573" s="28" t="s">
        <v>29</v>
      </c>
      <c r="B573" s="29" t="s">
        <v>244</v>
      </c>
      <c r="C573" s="32" t="s">
        <v>221</v>
      </c>
      <c r="D573" s="32" t="s">
        <v>20</v>
      </c>
      <c r="E573" s="24" t="s">
        <v>88</v>
      </c>
      <c r="F573" s="24" t="s">
        <v>30</v>
      </c>
      <c r="G573" s="30" t="n">
        <v>3921</v>
      </c>
      <c r="I573" s="56"/>
    </row>
    <row r="574" customFormat="false" ht="18.75" hidden="false" customHeight="false" outlineLevel="0" collapsed="false">
      <c r="A574" s="28" t="s">
        <v>222</v>
      </c>
      <c r="B574" s="29" t="s">
        <v>244</v>
      </c>
      <c r="C574" s="29" t="s">
        <v>221</v>
      </c>
      <c r="D574" s="29" t="s">
        <v>42</v>
      </c>
      <c r="E574" s="29"/>
      <c r="F574" s="29"/>
      <c r="G574" s="30" t="n">
        <f aca="false">G575</f>
        <v>375</v>
      </c>
    </row>
    <row r="575" customFormat="false" ht="32.25" hidden="false" customHeight="false" outlineLevel="0" collapsed="false">
      <c r="A575" s="28" t="s">
        <v>333</v>
      </c>
      <c r="B575" s="29" t="s">
        <v>244</v>
      </c>
      <c r="C575" s="29" t="s">
        <v>221</v>
      </c>
      <c r="D575" s="29" t="s">
        <v>42</v>
      </c>
      <c r="E575" s="29" t="s">
        <v>334</v>
      </c>
      <c r="F575" s="29"/>
      <c r="G575" s="30" t="n">
        <f aca="false">G576</f>
        <v>375</v>
      </c>
    </row>
    <row r="576" customFormat="false" ht="32.25" hidden="false" customHeight="false" outlineLevel="0" collapsed="false">
      <c r="A576" s="28" t="s">
        <v>25</v>
      </c>
      <c r="B576" s="29" t="s">
        <v>244</v>
      </c>
      <c r="C576" s="29" t="s">
        <v>221</v>
      </c>
      <c r="D576" s="29" t="s">
        <v>42</v>
      </c>
      <c r="E576" s="29" t="s">
        <v>335</v>
      </c>
      <c r="F576" s="29"/>
      <c r="G576" s="30" t="n">
        <f aca="false">G577</f>
        <v>375</v>
      </c>
    </row>
    <row r="577" customFormat="false" ht="48" hidden="false" customHeight="false" outlineLevel="0" collapsed="false">
      <c r="A577" s="28" t="s">
        <v>27</v>
      </c>
      <c r="B577" s="29" t="s">
        <v>244</v>
      </c>
      <c r="C577" s="29" t="s">
        <v>221</v>
      </c>
      <c r="D577" s="29" t="s">
        <v>42</v>
      </c>
      <c r="E577" s="29" t="s">
        <v>335</v>
      </c>
      <c r="F577" s="29" t="s">
        <v>28</v>
      </c>
      <c r="G577" s="30" t="n">
        <f aca="false">G578</f>
        <v>375</v>
      </c>
    </row>
    <row r="578" customFormat="false" ht="18.75" hidden="false" customHeight="false" outlineLevel="0" collapsed="false">
      <c r="A578" s="28" t="s">
        <v>29</v>
      </c>
      <c r="B578" s="29" t="s">
        <v>244</v>
      </c>
      <c r="C578" s="29" t="s">
        <v>221</v>
      </c>
      <c r="D578" s="29" t="s">
        <v>42</v>
      </c>
      <c r="E578" s="29" t="s">
        <v>335</v>
      </c>
      <c r="F578" s="29" t="s">
        <v>30</v>
      </c>
      <c r="G578" s="30" t="n">
        <f aca="false">150+200+25</f>
        <v>375</v>
      </c>
    </row>
    <row r="579" customFormat="false" ht="18.75" hidden="false" customHeight="false" outlineLevel="0" collapsed="false">
      <c r="A579" s="28" t="s">
        <v>159</v>
      </c>
      <c r="B579" s="29" t="s">
        <v>244</v>
      </c>
      <c r="C579" s="29" t="s">
        <v>160</v>
      </c>
      <c r="D579" s="29"/>
      <c r="E579" s="29"/>
      <c r="F579" s="29"/>
      <c r="G579" s="30" t="n">
        <f aca="false">G580+G607</f>
        <v>5511.2</v>
      </c>
    </row>
    <row r="580" customFormat="false" ht="18.75" hidden="false" customHeight="false" outlineLevel="0" collapsed="false">
      <c r="A580" s="28" t="s">
        <v>161</v>
      </c>
      <c r="B580" s="29" t="s">
        <v>244</v>
      </c>
      <c r="C580" s="29" t="s">
        <v>160</v>
      </c>
      <c r="D580" s="29" t="s">
        <v>32</v>
      </c>
      <c r="E580" s="29"/>
      <c r="F580" s="29"/>
      <c r="G580" s="30" t="n">
        <f aca="false">G581+G588+G597+G600+G594+G603</f>
        <v>5507.4</v>
      </c>
    </row>
    <row r="581" customFormat="false" ht="48" hidden="false" customHeight="false" outlineLevel="0" collapsed="false">
      <c r="A581" s="28" t="s">
        <v>336</v>
      </c>
      <c r="B581" s="29" t="s">
        <v>244</v>
      </c>
      <c r="C581" s="29" t="s">
        <v>160</v>
      </c>
      <c r="D581" s="29" t="s">
        <v>32</v>
      </c>
      <c r="E581" s="29" t="s">
        <v>147</v>
      </c>
      <c r="F581" s="29"/>
      <c r="G581" s="30" t="n">
        <f aca="false">G582+G585</f>
        <v>1328.4</v>
      </c>
    </row>
    <row r="582" customFormat="false" ht="48" hidden="false" customHeight="false" outlineLevel="0" collapsed="false">
      <c r="A582" s="28" t="s">
        <v>337</v>
      </c>
      <c r="B582" s="29" t="s">
        <v>244</v>
      </c>
      <c r="C582" s="29" t="s">
        <v>160</v>
      </c>
      <c r="D582" s="29" t="s">
        <v>32</v>
      </c>
      <c r="E582" s="27" t="s">
        <v>338</v>
      </c>
      <c r="F582" s="29"/>
      <c r="G582" s="30" t="n">
        <f aca="false">G583</f>
        <v>237.1</v>
      </c>
    </row>
    <row r="583" customFormat="false" ht="32.25" hidden="false" customHeight="false" outlineLevel="0" collapsed="false">
      <c r="A583" s="28" t="s">
        <v>95</v>
      </c>
      <c r="B583" s="29" t="s">
        <v>244</v>
      </c>
      <c r="C583" s="29" t="s">
        <v>160</v>
      </c>
      <c r="D583" s="29" t="s">
        <v>32</v>
      </c>
      <c r="E583" s="61" t="s">
        <v>338</v>
      </c>
      <c r="F583" s="29" t="s">
        <v>96</v>
      </c>
      <c r="G583" s="30" t="n">
        <f aca="false">G584</f>
        <v>237.1</v>
      </c>
    </row>
    <row r="584" customFormat="false" ht="31.5" hidden="false" customHeight="true" outlineLevel="0" collapsed="false">
      <c r="A584" s="58" t="s">
        <v>97</v>
      </c>
      <c r="B584" s="29" t="s">
        <v>244</v>
      </c>
      <c r="C584" s="62" t="s">
        <v>160</v>
      </c>
      <c r="D584" s="62" t="s">
        <v>32</v>
      </c>
      <c r="E584" s="27" t="s">
        <v>338</v>
      </c>
      <c r="F584" s="62" t="s">
        <v>98</v>
      </c>
      <c r="G584" s="63" t="n">
        <v>237.1</v>
      </c>
    </row>
    <row r="585" customFormat="false" ht="48" hidden="false" customHeight="false" outlineLevel="0" collapsed="false">
      <c r="A585" s="77" t="s">
        <v>339</v>
      </c>
      <c r="B585" s="29" t="s">
        <v>244</v>
      </c>
      <c r="C585" s="29" t="s">
        <v>160</v>
      </c>
      <c r="D585" s="29" t="s">
        <v>32</v>
      </c>
      <c r="E585" s="27" t="s">
        <v>338</v>
      </c>
      <c r="F585" s="78"/>
      <c r="G585" s="66" t="n">
        <f aca="false">G586</f>
        <v>1091.3</v>
      </c>
    </row>
    <row r="586" customFormat="false" ht="32.25" hidden="false" customHeight="false" outlineLevel="0" collapsed="false">
      <c r="A586" s="67" t="s">
        <v>95</v>
      </c>
      <c r="B586" s="29" t="s">
        <v>244</v>
      </c>
      <c r="C586" s="68" t="s">
        <v>160</v>
      </c>
      <c r="D586" s="68" t="s">
        <v>32</v>
      </c>
      <c r="E586" s="61" t="s">
        <v>338</v>
      </c>
      <c r="F586" s="68" t="s">
        <v>96</v>
      </c>
      <c r="G586" s="69" t="n">
        <f aca="false">G587</f>
        <v>1091.3</v>
      </c>
    </row>
    <row r="587" customFormat="false" ht="30.75" hidden="false" customHeight="true" outlineLevel="0" collapsed="false">
      <c r="A587" s="28" t="s">
        <v>97</v>
      </c>
      <c r="B587" s="29" t="s">
        <v>244</v>
      </c>
      <c r="C587" s="29" t="s">
        <v>160</v>
      </c>
      <c r="D587" s="29" t="s">
        <v>32</v>
      </c>
      <c r="E587" s="27" t="s">
        <v>338</v>
      </c>
      <c r="F587" s="29" t="s">
        <v>98</v>
      </c>
      <c r="G587" s="30" t="n">
        <v>1091.3</v>
      </c>
    </row>
    <row r="588" customFormat="false" ht="32.25" hidden="false" customHeight="false" outlineLevel="0" collapsed="false">
      <c r="A588" s="23" t="s">
        <v>340</v>
      </c>
      <c r="B588" s="29" t="s">
        <v>244</v>
      </c>
      <c r="C588" s="29" t="s">
        <v>160</v>
      </c>
      <c r="D588" s="29" t="s">
        <v>32</v>
      </c>
      <c r="E588" s="27" t="s">
        <v>341</v>
      </c>
      <c r="F588" s="29"/>
      <c r="G588" s="30" t="n">
        <f aca="false">G589</f>
        <v>1209.6</v>
      </c>
    </row>
    <row r="589" customFormat="false" ht="32.25" hidden="false" customHeight="false" outlineLevel="0" collapsed="false">
      <c r="A589" s="23" t="s">
        <v>342</v>
      </c>
      <c r="B589" s="29" t="s">
        <v>244</v>
      </c>
      <c r="C589" s="29" t="s">
        <v>160</v>
      </c>
      <c r="D589" s="29" t="s">
        <v>32</v>
      </c>
      <c r="E589" s="27" t="s">
        <v>374</v>
      </c>
      <c r="F589" s="29"/>
      <c r="G589" s="30" t="n">
        <f aca="false">G590</f>
        <v>1209.6</v>
      </c>
    </row>
    <row r="590" customFormat="false" ht="32.25" hidden="false" customHeight="false" outlineLevel="0" collapsed="false">
      <c r="A590" s="28" t="s">
        <v>375</v>
      </c>
      <c r="B590" s="29" t="s">
        <v>244</v>
      </c>
      <c r="C590" s="29" t="s">
        <v>160</v>
      </c>
      <c r="D590" s="29" t="s">
        <v>32</v>
      </c>
      <c r="E590" s="27" t="s">
        <v>376</v>
      </c>
      <c r="F590" s="29"/>
      <c r="G590" s="30" t="n">
        <f aca="false">G591</f>
        <v>1209.6</v>
      </c>
    </row>
    <row r="591" customFormat="false" ht="32.25" hidden="false" customHeight="false" outlineLevel="0" collapsed="false">
      <c r="A591" s="28" t="s">
        <v>95</v>
      </c>
      <c r="B591" s="29" t="s">
        <v>244</v>
      </c>
      <c r="C591" s="29" t="s">
        <v>160</v>
      </c>
      <c r="D591" s="29" t="s">
        <v>32</v>
      </c>
      <c r="E591" s="27" t="s">
        <v>376</v>
      </c>
      <c r="F591" s="29" t="s">
        <v>96</v>
      </c>
      <c r="G591" s="30" t="n">
        <f aca="false">G592</f>
        <v>1209.6</v>
      </c>
    </row>
    <row r="592" customFormat="false" ht="36" hidden="false" customHeight="true" outlineLevel="0" collapsed="false">
      <c r="A592" s="28" t="s">
        <v>97</v>
      </c>
      <c r="B592" s="29" t="s">
        <v>244</v>
      </c>
      <c r="C592" s="29" t="s">
        <v>160</v>
      </c>
      <c r="D592" s="29" t="s">
        <v>32</v>
      </c>
      <c r="E592" s="27" t="s">
        <v>376</v>
      </c>
      <c r="F592" s="29" t="s">
        <v>98</v>
      </c>
      <c r="G592" s="30" t="n">
        <v>1209.6</v>
      </c>
    </row>
    <row r="593" customFormat="false" ht="70.5" hidden="false" customHeight="true" outlineLevel="0" collapsed="false">
      <c r="A593" s="28" t="s">
        <v>162</v>
      </c>
      <c r="B593" s="29" t="s">
        <v>244</v>
      </c>
      <c r="C593" s="29" t="s">
        <v>160</v>
      </c>
      <c r="D593" s="29" t="s">
        <v>32</v>
      </c>
      <c r="E593" s="27" t="s">
        <v>163</v>
      </c>
      <c r="F593" s="29"/>
      <c r="G593" s="30" t="n">
        <f aca="false">G594+G597+G600</f>
        <v>769.4</v>
      </c>
    </row>
    <row r="594" customFormat="false" ht="66" hidden="false" customHeight="true" outlineLevel="0" collapsed="false">
      <c r="A594" s="28" t="s">
        <v>344</v>
      </c>
      <c r="B594" s="29" t="s">
        <v>244</v>
      </c>
      <c r="C594" s="29" t="s">
        <v>160</v>
      </c>
      <c r="D594" s="29" t="s">
        <v>32</v>
      </c>
      <c r="E594" s="27" t="s">
        <v>345</v>
      </c>
      <c r="F594" s="29"/>
      <c r="G594" s="30" t="n">
        <f aca="false">G595</f>
        <v>723.1</v>
      </c>
    </row>
    <row r="595" customFormat="false" ht="36" hidden="false" customHeight="true" outlineLevel="0" collapsed="false">
      <c r="A595" s="28" t="s">
        <v>95</v>
      </c>
      <c r="B595" s="29" t="s">
        <v>244</v>
      </c>
      <c r="C595" s="29" t="s">
        <v>160</v>
      </c>
      <c r="D595" s="29" t="s">
        <v>32</v>
      </c>
      <c r="E595" s="27" t="s">
        <v>345</v>
      </c>
      <c r="F595" s="29" t="s">
        <v>96</v>
      </c>
      <c r="G595" s="30" t="n">
        <f aca="false">G596</f>
        <v>723.1</v>
      </c>
    </row>
    <row r="596" customFormat="false" ht="36" hidden="false" customHeight="true" outlineLevel="0" collapsed="false">
      <c r="A596" s="28" t="s">
        <v>97</v>
      </c>
      <c r="B596" s="29" t="s">
        <v>244</v>
      </c>
      <c r="C596" s="29" t="s">
        <v>160</v>
      </c>
      <c r="D596" s="29" t="s">
        <v>32</v>
      </c>
      <c r="E596" s="27" t="s">
        <v>345</v>
      </c>
      <c r="F596" s="29" t="s">
        <v>98</v>
      </c>
      <c r="G596" s="30" t="n">
        <v>723.1</v>
      </c>
    </row>
    <row r="597" customFormat="false" ht="79.5" hidden="false" customHeight="false" outlineLevel="0" collapsed="false">
      <c r="A597" s="70" t="s">
        <v>346</v>
      </c>
      <c r="B597" s="68" t="s">
        <v>244</v>
      </c>
      <c r="C597" s="61" t="s">
        <v>160</v>
      </c>
      <c r="D597" s="61" t="s">
        <v>32</v>
      </c>
      <c r="E597" s="61" t="s">
        <v>347</v>
      </c>
      <c r="F597" s="61"/>
      <c r="G597" s="69" t="n">
        <f aca="false">G598</f>
        <v>1.3</v>
      </c>
    </row>
    <row r="598" customFormat="false" ht="32.25" hidden="false" customHeight="false" outlineLevel="0" collapsed="false">
      <c r="A598" s="28" t="s">
        <v>95</v>
      </c>
      <c r="B598" s="29" t="s">
        <v>244</v>
      </c>
      <c r="C598" s="27" t="s">
        <v>160</v>
      </c>
      <c r="D598" s="27" t="s">
        <v>32</v>
      </c>
      <c r="E598" s="27" t="s">
        <v>347</v>
      </c>
      <c r="F598" s="27" t="s">
        <v>96</v>
      </c>
      <c r="G598" s="30" t="n">
        <f aca="false">G599</f>
        <v>1.3</v>
      </c>
    </row>
    <row r="599" customFormat="false" ht="35.25" hidden="false" customHeight="true" outlineLevel="0" collapsed="false">
      <c r="A599" s="28" t="s">
        <v>97</v>
      </c>
      <c r="B599" s="29" t="s">
        <v>244</v>
      </c>
      <c r="C599" s="27" t="s">
        <v>160</v>
      </c>
      <c r="D599" s="27" t="s">
        <v>32</v>
      </c>
      <c r="E599" s="27" t="s">
        <v>347</v>
      </c>
      <c r="F599" s="27" t="s">
        <v>98</v>
      </c>
      <c r="G599" s="30" t="n">
        <v>1.3</v>
      </c>
    </row>
    <row r="600" customFormat="false" ht="18.75" hidden="false" customHeight="false" outlineLevel="0" collapsed="false">
      <c r="A600" s="28" t="s">
        <v>164</v>
      </c>
      <c r="B600" s="29" t="s">
        <v>244</v>
      </c>
      <c r="C600" s="29" t="s">
        <v>160</v>
      </c>
      <c r="D600" s="29" t="s">
        <v>32</v>
      </c>
      <c r="E600" s="29" t="s">
        <v>165</v>
      </c>
      <c r="F600" s="29"/>
      <c r="G600" s="30" t="n">
        <f aca="false">G601</f>
        <v>45</v>
      </c>
    </row>
    <row r="601" customFormat="false" ht="48" hidden="false" customHeight="false" outlineLevel="0" collapsed="false">
      <c r="A601" s="28" t="s">
        <v>37</v>
      </c>
      <c r="B601" s="29" t="s">
        <v>244</v>
      </c>
      <c r="C601" s="29" t="s">
        <v>160</v>
      </c>
      <c r="D601" s="29" t="s">
        <v>32</v>
      </c>
      <c r="E601" s="29" t="s">
        <v>165</v>
      </c>
      <c r="F601" s="29" t="s">
        <v>38</v>
      </c>
      <c r="G601" s="30" t="n">
        <f aca="false">G602</f>
        <v>45</v>
      </c>
    </row>
    <row r="602" customFormat="false" ht="48" hidden="false" customHeight="false" outlineLevel="0" collapsed="false">
      <c r="A602" s="28" t="s">
        <v>39</v>
      </c>
      <c r="B602" s="29" t="s">
        <v>244</v>
      </c>
      <c r="C602" s="29" t="s">
        <v>160</v>
      </c>
      <c r="D602" s="29" t="s">
        <v>32</v>
      </c>
      <c r="E602" s="29" t="s">
        <v>165</v>
      </c>
      <c r="F602" s="29" t="s">
        <v>40</v>
      </c>
      <c r="G602" s="30" t="n">
        <v>45</v>
      </c>
    </row>
    <row r="603" customFormat="false" ht="32.25" hidden="false" customHeight="false" outlineLevel="0" collapsed="false">
      <c r="A603" s="23" t="s">
        <v>310</v>
      </c>
      <c r="B603" s="29" t="s">
        <v>244</v>
      </c>
      <c r="C603" s="29" t="s">
        <v>160</v>
      </c>
      <c r="D603" s="29" t="s">
        <v>32</v>
      </c>
      <c r="E603" s="24" t="s">
        <v>311</v>
      </c>
      <c r="F603" s="29"/>
      <c r="G603" s="30" t="n">
        <f aca="false">G604</f>
        <v>2200</v>
      </c>
    </row>
    <row r="604" customFormat="false" ht="32.25" hidden="false" customHeight="false" outlineLevel="0" collapsed="false">
      <c r="A604" s="23" t="s">
        <v>348</v>
      </c>
      <c r="B604" s="29" t="s">
        <v>244</v>
      </c>
      <c r="C604" s="29" t="s">
        <v>160</v>
      </c>
      <c r="D604" s="29" t="s">
        <v>32</v>
      </c>
      <c r="E604" s="24" t="s">
        <v>349</v>
      </c>
      <c r="F604" s="29"/>
      <c r="G604" s="30" t="n">
        <f aca="false">G605</f>
        <v>2200</v>
      </c>
    </row>
    <row r="605" customFormat="false" ht="32.25" hidden="false" customHeight="false" outlineLevel="0" collapsed="false">
      <c r="A605" s="28" t="s">
        <v>95</v>
      </c>
      <c r="B605" s="29" t="s">
        <v>244</v>
      </c>
      <c r="C605" s="29" t="s">
        <v>160</v>
      </c>
      <c r="D605" s="29" t="s">
        <v>32</v>
      </c>
      <c r="E605" s="24" t="s">
        <v>349</v>
      </c>
      <c r="F605" s="29" t="s">
        <v>96</v>
      </c>
      <c r="G605" s="30" t="n">
        <f aca="false">G606</f>
        <v>2200</v>
      </c>
    </row>
    <row r="606" customFormat="false" ht="35.25" hidden="false" customHeight="true" outlineLevel="0" collapsed="false">
      <c r="A606" s="28" t="s">
        <v>97</v>
      </c>
      <c r="B606" s="29" t="s">
        <v>244</v>
      </c>
      <c r="C606" s="29" t="s">
        <v>160</v>
      </c>
      <c r="D606" s="29" t="s">
        <v>32</v>
      </c>
      <c r="E606" s="24" t="s">
        <v>349</v>
      </c>
      <c r="F606" s="29" t="s">
        <v>98</v>
      </c>
      <c r="G606" s="30" t="n">
        <v>2200</v>
      </c>
      <c r="I606" s="56"/>
    </row>
    <row r="607" customFormat="false" ht="32.25" hidden="false" customHeight="false" outlineLevel="0" collapsed="false">
      <c r="A607" s="26" t="s">
        <v>350</v>
      </c>
      <c r="B607" s="29" t="s">
        <v>244</v>
      </c>
      <c r="C607" s="27" t="s">
        <v>160</v>
      </c>
      <c r="D607" s="27" t="s">
        <v>191</v>
      </c>
      <c r="E607" s="27"/>
      <c r="F607" s="27"/>
      <c r="G607" s="30" t="n">
        <f aca="false">G608</f>
        <v>3.8</v>
      </c>
    </row>
    <row r="608" customFormat="false" ht="32.25" hidden="false" customHeight="false" outlineLevel="0" collapsed="false">
      <c r="A608" s="26" t="s">
        <v>211</v>
      </c>
      <c r="B608" s="29" t="s">
        <v>244</v>
      </c>
      <c r="C608" s="27" t="s">
        <v>160</v>
      </c>
      <c r="D608" s="27" t="s">
        <v>191</v>
      </c>
      <c r="E608" s="27" t="s">
        <v>212</v>
      </c>
      <c r="F608" s="27"/>
      <c r="G608" s="30" t="n">
        <f aca="false">G609</f>
        <v>3.8</v>
      </c>
    </row>
    <row r="609" customFormat="false" ht="82.5" hidden="false" customHeight="true" outlineLevel="0" collapsed="false">
      <c r="A609" s="26" t="s">
        <v>351</v>
      </c>
      <c r="B609" s="29" t="s">
        <v>244</v>
      </c>
      <c r="C609" s="27" t="s">
        <v>160</v>
      </c>
      <c r="D609" s="27" t="s">
        <v>191</v>
      </c>
      <c r="E609" s="27" t="s">
        <v>352</v>
      </c>
      <c r="F609" s="27"/>
      <c r="G609" s="30" t="n">
        <f aca="false">G610</f>
        <v>3.8</v>
      </c>
    </row>
    <row r="610" customFormat="false" ht="48" hidden="false" customHeight="false" outlineLevel="0" collapsed="false">
      <c r="A610" s="28" t="s">
        <v>37</v>
      </c>
      <c r="B610" s="29" t="s">
        <v>244</v>
      </c>
      <c r="C610" s="27" t="s">
        <v>160</v>
      </c>
      <c r="D610" s="27" t="s">
        <v>191</v>
      </c>
      <c r="E610" s="27" t="s">
        <v>352</v>
      </c>
      <c r="F610" s="27" t="s">
        <v>38</v>
      </c>
      <c r="G610" s="30" t="n">
        <f aca="false">G611</f>
        <v>3.8</v>
      </c>
    </row>
    <row r="611" customFormat="false" ht="48" hidden="false" customHeight="false" outlineLevel="0" collapsed="false">
      <c r="A611" s="28" t="s">
        <v>39</v>
      </c>
      <c r="B611" s="29" t="s">
        <v>244</v>
      </c>
      <c r="C611" s="27" t="s">
        <v>160</v>
      </c>
      <c r="D611" s="27" t="s">
        <v>191</v>
      </c>
      <c r="E611" s="27" t="s">
        <v>352</v>
      </c>
      <c r="F611" s="27" t="s">
        <v>40</v>
      </c>
      <c r="G611" s="30" t="n">
        <v>3.8</v>
      </c>
    </row>
    <row r="612" customFormat="false" ht="18.75" hidden="false" customHeight="false" outlineLevel="0" collapsed="false">
      <c r="A612" s="55" t="s">
        <v>353</v>
      </c>
      <c r="B612" s="29" t="s">
        <v>244</v>
      </c>
      <c r="C612" s="32" t="s">
        <v>256</v>
      </c>
      <c r="D612" s="27"/>
      <c r="E612" s="27"/>
      <c r="F612" s="27"/>
      <c r="G612" s="30" t="n">
        <f aca="false">G613+G622+G631</f>
        <v>10244.1</v>
      </c>
    </row>
    <row r="613" customFormat="false" ht="18.75" hidden="false" customHeight="false" outlineLevel="0" collapsed="false">
      <c r="A613" s="26" t="s">
        <v>354</v>
      </c>
      <c r="B613" s="29" t="s">
        <v>244</v>
      </c>
      <c r="C613" s="27" t="s">
        <v>256</v>
      </c>
      <c r="D613" s="27" t="s">
        <v>20</v>
      </c>
      <c r="E613" s="27"/>
      <c r="F613" s="27"/>
      <c r="G613" s="25" t="n">
        <f aca="false">G614</f>
        <v>498.9</v>
      </c>
    </row>
    <row r="614" customFormat="false" ht="49.5" hidden="false" customHeight="true" outlineLevel="0" collapsed="false">
      <c r="A614" s="26" t="s">
        <v>355</v>
      </c>
      <c r="B614" s="29" t="s">
        <v>244</v>
      </c>
      <c r="C614" s="27" t="s">
        <v>256</v>
      </c>
      <c r="D614" s="27" t="s">
        <v>20</v>
      </c>
      <c r="E614" s="27" t="s">
        <v>356</v>
      </c>
      <c r="F614" s="27"/>
      <c r="G614" s="30" t="n">
        <f aca="false">G615</f>
        <v>498.9</v>
      </c>
    </row>
    <row r="615" customFormat="false" ht="32.25" hidden="false" customHeight="false" outlineLevel="0" collapsed="false">
      <c r="A615" s="26" t="s">
        <v>357</v>
      </c>
      <c r="B615" s="29" t="s">
        <v>244</v>
      </c>
      <c r="C615" s="27" t="s">
        <v>256</v>
      </c>
      <c r="D615" s="27" t="s">
        <v>20</v>
      </c>
      <c r="E615" s="27" t="s">
        <v>358</v>
      </c>
      <c r="F615" s="27"/>
      <c r="G615" s="30" t="n">
        <f aca="false">G618+G620+G616</f>
        <v>498.9</v>
      </c>
    </row>
    <row r="616" customFormat="false" ht="95.25" hidden="false" customHeight="false" outlineLevel="0" collapsed="false">
      <c r="A616" s="28" t="s">
        <v>47</v>
      </c>
      <c r="B616" s="29" t="s">
        <v>244</v>
      </c>
      <c r="C616" s="27" t="s">
        <v>256</v>
      </c>
      <c r="D616" s="27" t="s">
        <v>20</v>
      </c>
      <c r="E616" s="27" t="s">
        <v>358</v>
      </c>
      <c r="F616" s="27" t="s">
        <v>48</v>
      </c>
      <c r="G616" s="30" t="n">
        <f aca="false">G617</f>
        <v>38.2</v>
      </c>
    </row>
    <row r="617" customFormat="false" ht="32.25" hidden="false" customHeight="false" outlineLevel="0" collapsed="false">
      <c r="A617" s="28" t="s">
        <v>138</v>
      </c>
      <c r="B617" s="29" t="s">
        <v>244</v>
      </c>
      <c r="C617" s="27" t="s">
        <v>256</v>
      </c>
      <c r="D617" s="27" t="s">
        <v>20</v>
      </c>
      <c r="E617" s="27" t="s">
        <v>358</v>
      </c>
      <c r="F617" s="27" t="s">
        <v>139</v>
      </c>
      <c r="G617" s="30" t="n">
        <v>38.2</v>
      </c>
    </row>
    <row r="618" customFormat="false" ht="48" hidden="false" customHeight="false" outlineLevel="0" collapsed="false">
      <c r="A618" s="28" t="s">
        <v>37</v>
      </c>
      <c r="B618" s="29" t="s">
        <v>244</v>
      </c>
      <c r="C618" s="27" t="s">
        <v>256</v>
      </c>
      <c r="D618" s="27" t="s">
        <v>20</v>
      </c>
      <c r="E618" s="27" t="s">
        <v>358</v>
      </c>
      <c r="F618" s="27" t="s">
        <v>38</v>
      </c>
      <c r="G618" s="30" t="n">
        <f aca="false">G619</f>
        <v>211.8</v>
      </c>
    </row>
    <row r="619" customFormat="false" ht="48" hidden="false" customHeight="false" outlineLevel="0" collapsed="false">
      <c r="A619" s="28" t="s">
        <v>39</v>
      </c>
      <c r="B619" s="29" t="s">
        <v>244</v>
      </c>
      <c r="C619" s="27" t="s">
        <v>256</v>
      </c>
      <c r="D619" s="27" t="s">
        <v>20</v>
      </c>
      <c r="E619" s="27" t="s">
        <v>358</v>
      </c>
      <c r="F619" s="27" t="s">
        <v>40</v>
      </c>
      <c r="G619" s="30" t="n">
        <v>211.8</v>
      </c>
    </row>
    <row r="620" customFormat="false" ht="48" hidden="false" customHeight="false" outlineLevel="0" collapsed="false">
      <c r="A620" s="28" t="s">
        <v>27</v>
      </c>
      <c r="B620" s="29" t="s">
        <v>244</v>
      </c>
      <c r="C620" s="29" t="s">
        <v>256</v>
      </c>
      <c r="D620" s="29" t="s">
        <v>20</v>
      </c>
      <c r="E620" s="29" t="s">
        <v>358</v>
      </c>
      <c r="F620" s="29" t="s">
        <v>28</v>
      </c>
      <c r="G620" s="30" t="n">
        <f aca="false">G621</f>
        <v>248.9</v>
      </c>
    </row>
    <row r="621" customFormat="false" ht="18.75" hidden="false" customHeight="false" outlineLevel="0" collapsed="false">
      <c r="A621" s="28" t="s">
        <v>29</v>
      </c>
      <c r="B621" s="29" t="s">
        <v>244</v>
      </c>
      <c r="C621" s="29" t="s">
        <v>256</v>
      </c>
      <c r="D621" s="29" t="s">
        <v>20</v>
      </c>
      <c r="E621" s="29" t="s">
        <v>358</v>
      </c>
      <c r="F621" s="29" t="s">
        <v>30</v>
      </c>
      <c r="G621" s="30" t="n">
        <v>248.9</v>
      </c>
    </row>
    <row r="622" customFormat="false" ht="18.75" hidden="false" customHeight="false" outlineLevel="0" collapsed="false">
      <c r="A622" s="28" t="s">
        <v>359</v>
      </c>
      <c r="B622" s="29" t="s">
        <v>244</v>
      </c>
      <c r="C622" s="27" t="s">
        <v>256</v>
      </c>
      <c r="D622" s="27" t="s">
        <v>102</v>
      </c>
      <c r="E622" s="27"/>
      <c r="F622" s="27"/>
      <c r="G622" s="30" t="n">
        <f aca="false">G627+G623+G635</f>
        <v>9640</v>
      </c>
    </row>
    <row r="623" customFormat="false" ht="48" hidden="false" customHeight="false" outlineLevel="0" collapsed="false">
      <c r="A623" s="28" t="s">
        <v>360</v>
      </c>
      <c r="B623" s="29" t="s">
        <v>244</v>
      </c>
      <c r="C623" s="32" t="s">
        <v>256</v>
      </c>
      <c r="D623" s="32" t="s">
        <v>102</v>
      </c>
      <c r="E623" s="32" t="s">
        <v>79</v>
      </c>
      <c r="F623" s="32"/>
      <c r="G623" s="30" t="n">
        <f aca="false">G624</f>
        <v>42</v>
      </c>
    </row>
    <row r="624" customFormat="false" ht="32.25" hidden="false" customHeight="false" outlineLevel="0" collapsed="false">
      <c r="A624" s="28" t="s">
        <v>25</v>
      </c>
      <c r="B624" s="29" t="s">
        <v>244</v>
      </c>
      <c r="C624" s="32" t="s">
        <v>256</v>
      </c>
      <c r="D624" s="32" t="s">
        <v>102</v>
      </c>
      <c r="E624" s="32" t="s">
        <v>80</v>
      </c>
      <c r="F624" s="32"/>
      <c r="G624" s="30" t="n">
        <f aca="false">G625</f>
        <v>42</v>
      </c>
    </row>
    <row r="625" customFormat="false" ht="48" hidden="false" customHeight="false" outlineLevel="0" collapsed="false">
      <c r="A625" s="28" t="s">
        <v>332</v>
      </c>
      <c r="B625" s="29" t="s">
        <v>244</v>
      </c>
      <c r="C625" s="32" t="s">
        <v>256</v>
      </c>
      <c r="D625" s="32" t="s">
        <v>102</v>
      </c>
      <c r="E625" s="32" t="s">
        <v>80</v>
      </c>
      <c r="F625" s="32" t="s">
        <v>28</v>
      </c>
      <c r="G625" s="30" t="n">
        <f aca="false">G626</f>
        <v>42</v>
      </c>
    </row>
    <row r="626" customFormat="false" ht="18.75" hidden="false" customHeight="false" outlineLevel="0" collapsed="false">
      <c r="A626" s="28" t="s">
        <v>29</v>
      </c>
      <c r="B626" s="29" t="s">
        <v>244</v>
      </c>
      <c r="C626" s="32" t="s">
        <v>256</v>
      </c>
      <c r="D626" s="32" t="s">
        <v>102</v>
      </c>
      <c r="E626" s="32" t="s">
        <v>80</v>
      </c>
      <c r="F626" s="32" t="s">
        <v>30</v>
      </c>
      <c r="G626" s="30" t="n">
        <v>42</v>
      </c>
    </row>
    <row r="627" customFormat="false" ht="32.25" hidden="false" customHeight="false" outlineLevel="0" collapsed="false">
      <c r="A627" s="28" t="s">
        <v>361</v>
      </c>
      <c r="B627" s="29" t="s">
        <v>244</v>
      </c>
      <c r="C627" s="27" t="s">
        <v>256</v>
      </c>
      <c r="D627" s="27" t="s">
        <v>102</v>
      </c>
      <c r="E627" s="27" t="s">
        <v>362</v>
      </c>
      <c r="F627" s="27"/>
      <c r="G627" s="30" t="n">
        <f aca="false">G628</f>
        <v>8598</v>
      </c>
    </row>
    <row r="628" customFormat="false" ht="48" hidden="false" customHeight="false" outlineLevel="0" collapsed="false">
      <c r="A628" s="28" t="s">
        <v>363</v>
      </c>
      <c r="B628" s="29" t="s">
        <v>244</v>
      </c>
      <c r="C628" s="27" t="s">
        <v>256</v>
      </c>
      <c r="D628" s="27" t="s">
        <v>102</v>
      </c>
      <c r="E628" s="27" t="s">
        <v>364</v>
      </c>
      <c r="F628" s="27"/>
      <c r="G628" s="30" t="n">
        <f aca="false">G629</f>
        <v>8598</v>
      </c>
    </row>
    <row r="629" customFormat="false" ht="48" hidden="false" customHeight="false" outlineLevel="0" collapsed="false">
      <c r="A629" s="28" t="s">
        <v>27</v>
      </c>
      <c r="B629" s="29" t="s">
        <v>244</v>
      </c>
      <c r="C629" s="27" t="s">
        <v>256</v>
      </c>
      <c r="D629" s="27" t="s">
        <v>102</v>
      </c>
      <c r="E629" s="27" t="s">
        <v>364</v>
      </c>
      <c r="F629" s="27" t="s">
        <v>28</v>
      </c>
      <c r="G629" s="30" t="n">
        <f aca="false">G630</f>
        <v>8598</v>
      </c>
    </row>
    <row r="630" customFormat="false" ht="18.75" hidden="false" customHeight="false" outlineLevel="0" collapsed="false">
      <c r="A630" s="28" t="s">
        <v>29</v>
      </c>
      <c r="B630" s="29" t="s">
        <v>244</v>
      </c>
      <c r="C630" s="27" t="s">
        <v>256</v>
      </c>
      <c r="D630" s="27" t="s">
        <v>102</v>
      </c>
      <c r="E630" s="27" t="s">
        <v>364</v>
      </c>
      <c r="F630" s="27" t="s">
        <v>30</v>
      </c>
      <c r="G630" s="30" t="n">
        <f aca="false">9598-1000</f>
        <v>8598</v>
      </c>
      <c r="I630" s="41"/>
    </row>
    <row r="631" customFormat="false" ht="18.75" hidden="false" customHeight="false" outlineLevel="0" collapsed="false">
      <c r="A631" s="28" t="s">
        <v>365</v>
      </c>
      <c r="B631" s="29" t="s">
        <v>244</v>
      </c>
      <c r="C631" s="27" t="s">
        <v>256</v>
      </c>
      <c r="D631" s="27" t="s">
        <v>32</v>
      </c>
      <c r="E631" s="27"/>
      <c r="F631" s="27"/>
      <c r="G631" s="30" t="n">
        <f aca="false">G632</f>
        <v>105.2</v>
      </c>
      <c r="I631" s="41"/>
    </row>
    <row r="632" customFormat="false" ht="84.75" hidden="false" customHeight="true" outlineLevel="0" collapsed="false">
      <c r="A632" s="28" t="s">
        <v>368</v>
      </c>
      <c r="B632" s="29" t="s">
        <v>244</v>
      </c>
      <c r="C632" s="27" t="s">
        <v>256</v>
      </c>
      <c r="D632" s="27" t="s">
        <v>32</v>
      </c>
      <c r="E632" s="27" t="s">
        <v>369</v>
      </c>
      <c r="F632" s="27"/>
      <c r="G632" s="30" t="n">
        <f aca="false">G633</f>
        <v>105.2</v>
      </c>
      <c r="I632" s="41"/>
    </row>
    <row r="633" customFormat="false" ht="48" hidden="false" customHeight="false" outlineLevel="0" collapsed="false">
      <c r="A633" s="28" t="s">
        <v>27</v>
      </c>
      <c r="B633" s="29" t="s">
        <v>244</v>
      </c>
      <c r="C633" s="27" t="s">
        <v>256</v>
      </c>
      <c r="D633" s="27" t="s">
        <v>32</v>
      </c>
      <c r="E633" s="27" t="s">
        <v>369</v>
      </c>
      <c r="F633" s="27" t="s">
        <v>28</v>
      </c>
      <c r="G633" s="30" t="n">
        <f aca="false">G634</f>
        <v>105.2</v>
      </c>
      <c r="I633" s="41"/>
    </row>
    <row r="634" customFormat="false" ht="18.75" hidden="false" customHeight="false" outlineLevel="0" collapsed="false">
      <c r="A634" s="28" t="s">
        <v>29</v>
      </c>
      <c r="B634" s="29" t="s">
        <v>244</v>
      </c>
      <c r="C634" s="27" t="s">
        <v>256</v>
      </c>
      <c r="D634" s="27" t="s">
        <v>32</v>
      </c>
      <c r="E634" s="27" t="s">
        <v>369</v>
      </c>
      <c r="F634" s="27" t="s">
        <v>30</v>
      </c>
      <c r="G634" s="30" t="n">
        <v>105.2</v>
      </c>
      <c r="I634" s="41"/>
    </row>
    <row r="635" customFormat="false" ht="79.5" hidden="false" customHeight="false" outlineLevel="0" collapsed="false">
      <c r="A635" s="37" t="s">
        <v>83</v>
      </c>
      <c r="B635" s="29" t="s">
        <v>244</v>
      </c>
      <c r="C635" s="27" t="s">
        <v>256</v>
      </c>
      <c r="D635" s="27" t="s">
        <v>102</v>
      </c>
      <c r="E635" s="32" t="s">
        <v>84</v>
      </c>
      <c r="F635" s="27"/>
      <c r="G635" s="30" t="n">
        <f aca="false">G636</f>
        <v>1000</v>
      </c>
    </row>
    <row r="636" customFormat="false" ht="126.75" hidden="false" customHeight="false" outlineLevel="0" collapsed="false">
      <c r="A636" s="37" t="s">
        <v>85</v>
      </c>
      <c r="B636" s="29" t="s">
        <v>244</v>
      </c>
      <c r="C636" s="27" t="s">
        <v>256</v>
      </c>
      <c r="D636" s="27" t="s">
        <v>102</v>
      </c>
      <c r="E636" s="32" t="s">
        <v>86</v>
      </c>
      <c r="F636" s="27"/>
      <c r="G636" s="30" t="n">
        <f aca="false">G637</f>
        <v>1000</v>
      </c>
    </row>
    <row r="637" customFormat="false" ht="48" hidden="false" customHeight="false" outlineLevel="0" collapsed="false">
      <c r="A637" s="37" t="s">
        <v>87</v>
      </c>
      <c r="B637" s="29" t="s">
        <v>244</v>
      </c>
      <c r="C637" s="27" t="s">
        <v>256</v>
      </c>
      <c r="D637" s="27" t="s">
        <v>102</v>
      </c>
      <c r="E637" s="24" t="s">
        <v>88</v>
      </c>
      <c r="F637" s="27"/>
      <c r="G637" s="30" t="n">
        <f aca="false">G638</f>
        <v>1000</v>
      </c>
    </row>
    <row r="638" customFormat="false" ht="48" hidden="false" customHeight="false" outlineLevel="0" collapsed="false">
      <c r="A638" s="28" t="s">
        <v>27</v>
      </c>
      <c r="B638" s="29" t="s">
        <v>244</v>
      </c>
      <c r="C638" s="27" t="s">
        <v>256</v>
      </c>
      <c r="D638" s="27" t="s">
        <v>102</v>
      </c>
      <c r="E638" s="24" t="s">
        <v>88</v>
      </c>
      <c r="F638" s="24" t="s">
        <v>28</v>
      </c>
      <c r="G638" s="30" t="n">
        <f aca="false">G639</f>
        <v>1000</v>
      </c>
    </row>
    <row r="639" customFormat="false" ht="18.75" hidden="false" customHeight="false" outlineLevel="0" collapsed="false">
      <c r="A639" s="28" t="s">
        <v>29</v>
      </c>
      <c r="B639" s="29" t="s">
        <v>244</v>
      </c>
      <c r="C639" s="27" t="s">
        <v>256</v>
      </c>
      <c r="D639" s="27" t="s">
        <v>102</v>
      </c>
      <c r="E639" s="24" t="s">
        <v>88</v>
      </c>
      <c r="F639" s="24" t="s">
        <v>30</v>
      </c>
      <c r="G639" s="30" t="n">
        <v>1000</v>
      </c>
      <c r="I639" s="56"/>
    </row>
    <row r="640" customFormat="false" ht="18.75" hidden="false" customHeight="false" outlineLevel="0" collapsed="false">
      <c r="A640" s="71" t="s">
        <v>370</v>
      </c>
      <c r="B640" s="72"/>
      <c r="C640" s="72"/>
      <c r="D640" s="72"/>
      <c r="E640" s="72"/>
      <c r="F640" s="72"/>
      <c r="G640" s="30" t="n">
        <f aca="false">G11+G246+G274+G354</f>
        <v>530138.2</v>
      </c>
    </row>
  </sheetData>
  <mergeCells count="7">
    <mergeCell ref="B1:G1"/>
    <mergeCell ref="F2:G2"/>
    <mergeCell ref="F3:G3"/>
    <mergeCell ref="F4:G4"/>
    <mergeCell ref="A6:G6"/>
    <mergeCell ref="A7:G7"/>
    <mergeCell ref="A8:G8"/>
  </mergeCells>
  <printOptions headings="false" gridLines="false" gridLinesSet="true" horizontalCentered="false" verticalCentered="false"/>
  <pageMargins left="0.7875" right="0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50:59Z</dcterms:created>
  <dc:creator>Михаил Прокошин</dc:creator>
  <dc:description/>
  <cp:keywords/>
  <dc:language>en-US</dc:language>
  <cp:lastModifiedBy>User</cp:lastModifiedBy>
  <cp:lastPrinted>2021-12-20T03:40:53Z</cp:lastPrinted>
  <dcterms:modified xsi:type="dcterms:W3CDTF">2021-12-20T03:40:57Z</dcterms:modified>
  <cp:revision>1</cp:revision>
  <dc:subject/>
  <dc:title/>
</cp:coreProperties>
</file>