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706</definedName>
    <definedName function="false" hidden="false" localSheetId="0" name="_xlnm.Print_Titles" vbProcedure="false">'Лист1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9" uniqueCount="389">
  <si>
    <t xml:space="preserve">Приложение 2</t>
  </si>
  <si>
    <t xml:space="preserve">к решению                                                                      районного Совета</t>
  </si>
  <si>
    <t xml:space="preserve">народных депутатов</t>
  </si>
  <si>
    <t xml:space="preserve">от 26.03.2021  № 04</t>
  </si>
  <si>
    <t xml:space="preserve">Расходы районного бюджета  </t>
  </si>
  <si>
    <t xml:space="preserve">по ведомственной структуре расходов бюджета</t>
  </si>
  <si>
    <t xml:space="preserve">на 2020 год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план </t>
  </si>
  <si>
    <t xml:space="preserve">Кассовое исполнение 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омитет по образованию администрации Поспелихинского района Алтайского края</t>
  </si>
  <si>
    <t xml:space="preserve">074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П "Подготовка и переподготовка муниципальных служащих и работников муниципальных учреждений Поспелихинского района"</t>
  </si>
  <si>
    <t xml:space="preserve">7400000000</t>
  </si>
  <si>
    <t xml:space="preserve">Расходы на реализацию мероприятий районных целевых программ</t>
  </si>
  <si>
    <t xml:space="preserve">740006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Поспелихинского района"на 2015-2020 годы</t>
  </si>
  <si>
    <t xml:space="preserve">6810000000</t>
  </si>
  <si>
    <t xml:space="preserve">68100609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МП "Энергосбережение и повышение энергетической эффективности в Поспелихинском районе" на 2015-2019годы</t>
  </si>
  <si>
    <t xml:space="preserve">1900000000</t>
  </si>
  <si>
    <t xml:space="preserve">190006099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"Модернизация объектов коммунальной ифраструктуры Алтайского  края"</t>
  </si>
  <si>
    <t xml:space="preserve">432000000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Иные закупки товаров, работ и услуг для обеспечения государственных (муниципальных) нужд (доля района)</t>
  </si>
  <si>
    <t xml:space="preserve">МП"Повышение уровня пожарной безопасности муниципальных учреждений в Поспелихинском районе" на 2017-2020 годы</t>
  </si>
  <si>
    <t xml:space="preserve">6800000000</t>
  </si>
  <si>
    <t xml:space="preserve">Расходы на реализацию районных целевых программ</t>
  </si>
  <si>
    <t xml:space="preserve">6800060990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00000000</t>
  </si>
  <si>
    <t xml:space="preserve">Подпрограмма "Поддержание устойчивого  исполнения бюджетов муниципальных образований Алтайского края" государственной программы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(доля края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(доля района)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Обеспечение государственных гарантий реализации  прав на получение общедоступного и бесплатного дошкольного образования в  дошкольных образовательных организациях </t>
  </si>
  <si>
    <t xml:space="preserve">90100709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Резервные фонды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Общее образование</t>
  </si>
  <si>
    <t xml:space="preserve">02</t>
  </si>
  <si>
    <t xml:space="preserve">Обеспечение деятельности школ -детских садов, школ начальных, неполных средних и средних</t>
  </si>
  <si>
    <t xml:space="preserve">0210010400</t>
  </si>
  <si>
    <t xml:space="preserve">Стипендии</t>
  </si>
  <si>
    <t xml:space="preserve">340</t>
  </si>
  <si>
    <t xml:space="preserve">Исполнение судебных актов</t>
  </si>
  <si>
    <t xml:space="preserve">830</t>
  </si>
  <si>
    <t xml:space="preserve">Муниципальная программа "Обеспечение населения Поспелихинского района Алтайского края жилищно-коммунальными услугами" на 2016-2020 годы</t>
  </si>
  <si>
    <t xml:space="preserve">4300000000</t>
  </si>
  <si>
    <t xml:space="preserve">4300060990</t>
  </si>
  <si>
    <t xml:space="preserve">Государственная программа Алтайского края "Развитие образования и молодежной политики" на 2014-2020 годы</t>
  </si>
  <si>
    <t xml:space="preserve">5800000000</t>
  </si>
  <si>
    <t xml:space="preserve">Субсидии на организацию бесплатного горячего питания обучающихся, получающих начальное общее образование</t>
  </si>
  <si>
    <t xml:space="preserve">58000L3042</t>
  </si>
  <si>
    <t xml:space="preserve">Закупка товаров, работ и услуг для обеспечения государственных (муниципальных) нужд </t>
  </si>
  <si>
    <t xml:space="preserve">Иные закупки товаров, работ и услуг для обеспечения государственных (муниципальных) нужд (федеральные)</t>
  </si>
  <si>
    <t xml:space="preserve">Иные закупки товаров, работ и услуг для обеспечения государственных (муниципальных) нужд (краевые)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</t>
  </si>
  <si>
    <t xml:space="preserve">90100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9010070930</t>
  </si>
  <si>
    <t xml:space="preserve">Дополнительное образование детей</t>
  </si>
  <si>
    <t xml:space="preserve">03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МП "Развитие образования в Поспелихинском районе " на 2014-2020 годы</t>
  </si>
  <si>
    <t xml:space="preserve">5800060990</t>
  </si>
  <si>
    <t xml:space="preserve">Субсидии (гранты в форме субсидий), не подлежащие казначейскому сопровождению </t>
  </si>
  <si>
    <t xml:space="preserve">630</t>
  </si>
  <si>
    <r>
      <rPr>
        <sz val="12"/>
        <rFont val="Times New Roman"/>
        <family val="1"/>
      </rPr>
      <t xml:space="preserve">МП "Улучшение условий и охраны труда в Поспелихинском районе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</rPr>
      <t xml:space="preserve"> на 2016-2020 годы</t>
    </r>
  </si>
  <si>
    <t xml:space="preserve">6820000000</t>
  </si>
  <si>
    <t xml:space="preserve">6820060990</t>
  </si>
  <si>
    <t xml:space="preserve">Подпрограмма "Повышение эффективности бюджетных расходов в Алтайском крае" государственной программы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комиссий по делам несовершеннолетних и защите их прав и органов опеки и попечительства органов опеки и попечительства</t>
  </si>
  <si>
    <t xml:space="preserve">014007009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ГП Алтайского края "Обеспечение доступным и комфортным жильем населения Алтайского края"</t>
  </si>
  <si>
    <t xml:space="preserve">1400000000</t>
  </si>
  <si>
    <t xml:space="preserve">Подпрограмма "Льготная ипотека для молодых учителей в Алтайском крае" ГП "Обеспечение доступным и комфортным жильем населения Алтайского края"</t>
  </si>
  <si>
    <t xml:space="preserve">14200S0990</t>
  </si>
  <si>
    <t xml:space="preserve">МП "Развитие образования в Поспелихинском районе" на 2014-2020 годы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П "Социальная поддержка граждан" на 2014-2020 годы</t>
  </si>
  <si>
    <t xml:space="preserve">7100000000</t>
  </si>
  <si>
    <t xml:space="preserve">МП "Старшее поколение" на 2017-2020 годы</t>
  </si>
  <si>
    <t xml:space="preserve">7110060990</t>
  </si>
  <si>
    <t xml:space="preserve">Иные выплаты населению</t>
  </si>
  <si>
    <t xml:space="preserve">360</t>
  </si>
  <si>
    <t xml:space="preserve">Охрана семьи и детства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Публичные нормативные социальные выплаты гражданам</t>
  </si>
  <si>
    <t xml:space="preserve">310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Управление сельского хозяйства</t>
  </si>
  <si>
    <t xml:space="preserve">087</t>
  </si>
  <si>
    <t xml:space="preserve">МП "Информатизация органов исполнительной власти Поспелихинского района на 2013-2020 годы"</t>
  </si>
  <si>
    <t xml:space="preserve">4700000000</t>
  </si>
  <si>
    <t xml:space="preserve">4700060990</t>
  </si>
  <si>
    <t xml:space="preserve">МП "Подготовка и переподготовка муниципальных служащих и работников муниципальных учреждений Поспелихинского района" </t>
  </si>
  <si>
    <t xml:space="preserve">Комитет по аграрной политике и природопользованию администрации Поспелихинского района Алтайского края</t>
  </si>
  <si>
    <t xml:space="preserve">МП "Развитие сельского хозяйства Поспелихинского района на 2013-2020 годы"</t>
  </si>
  <si>
    <t xml:space="preserve">2200000000</t>
  </si>
  <si>
    <t xml:space="preserve">2200060990</t>
  </si>
  <si>
    <t xml:space="preserve">Комитет по финансам, налоговой и кредитной политике администрации Поспелихин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</t>
  </si>
  <si>
    <t xml:space="preserve">0140000000</t>
  </si>
  <si>
    <t xml:space="preserve">Функционирование административных комиссий</t>
  </si>
  <si>
    <t xml:space="preserve">014007006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МП "Подготовка и переподготовка муниципальных служащих и работников муниципальных учреждений Поспелихинского района" на 2014-2016 годы</t>
  </si>
  <si>
    <t xml:space="preserve">Межбюджетные трансферты общего характера бюджетам субъектов РФ и муниципальных образований</t>
  </si>
  <si>
    <t xml:space="preserve">98000000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Иные межбюджетные трансферты </t>
  </si>
  <si>
    <t xml:space="preserve">54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Транспорт</t>
  </si>
  <si>
    <t xml:space="preserve">08</t>
  </si>
  <si>
    <t xml:space="preserve">Дорожное хозяйство (дорожные фонды)</t>
  </si>
  <si>
    <t xml:space="preserve">Иные межбюджетные трансферты</t>
  </si>
  <si>
    <t xml:space="preserve">Коммунальное хозяйство</t>
  </si>
  <si>
    <t xml:space="preserve">Иные расходы в области жилищно-коммунального хозяйства</t>
  </si>
  <si>
    <t xml:space="preserve">9290000000</t>
  </si>
  <si>
    <t xml:space="preserve">Мероприятия в области коммунального хозяйства</t>
  </si>
  <si>
    <t xml:space="preserve">9290018030</t>
  </si>
  <si>
    <t xml:space="preserve">Субсидии юридическим лицам (кроме некоммерческих организаций), индивидуальным предпринимателям, физическим  лицам - производителям товаров, работ, услуг</t>
  </si>
  <si>
    <t xml:space="preserve">810</t>
  </si>
  <si>
    <t xml:space="preserve">Благоустройство</t>
  </si>
  <si>
    <t xml:space="preserve">Культура, кинематография</t>
  </si>
  <si>
    <t xml:space="preserve">Другие вопросы в области культуры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Дотации</t>
  </si>
  <si>
    <t xml:space="preserve">510</t>
  </si>
  <si>
    <t xml:space="preserve">9820000000</t>
  </si>
  <si>
    <t xml:space="preserve">Обеспечение сбалансированности бюджетов</t>
  </si>
  <si>
    <t xml:space="preserve">9820060230</t>
  </si>
  <si>
    <t xml:space="preserve">Администрация Поспелихинского района Алтайского края</t>
  </si>
  <si>
    <t xml:space="preserve">303</t>
  </si>
  <si>
    <t xml:space="preserve">функционирование высшего должностного лица субъекта РФ и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2001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11</t>
  </si>
  <si>
    <t xml:space="preserve">Резервные средства</t>
  </si>
  <si>
    <t xml:space="preserve">870</t>
  </si>
  <si>
    <t xml:space="preserve">Расходы на обеспечение деятельности (оказании услуг) иных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МП "Формирование и популяризация здорового образа жизни" на 2017-2020гг</t>
  </si>
  <si>
    <t xml:space="preserve">5500000000</t>
  </si>
  <si>
    <t xml:space="preserve">5500060990</t>
  </si>
  <si>
    <t xml:space="preserve">МП "Комплексные меры противодействия злоупотреблению наркотиками и их незаконному обороту в Поспелихинском районе" на 2017-2020 годы</t>
  </si>
  <si>
    <t xml:space="preserve">5510060990</t>
  </si>
  <si>
    <t xml:space="preserve">68000060990</t>
  </si>
  <si>
    <t xml:space="preserve">Муниципальная  программа "Улучшение условий и охраны труда в Поспелихинском районе" на 2016-2020 год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на обеспечение деятельности (оказание услуг) подведомственных учреждений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Другие вопросы в области национальной безопасности и правоохранительной деятельности</t>
  </si>
  <si>
    <t xml:space="preserve">МП"Профилактика преступлений и иных правонарушений в Поспелихинском районе в 2017-2020 годы"</t>
  </si>
  <si>
    <t xml:space="preserve">1010000000</t>
  </si>
  <si>
    <t xml:space="preserve">1010060990</t>
  </si>
  <si>
    <t xml:space="preserve">Премии и гранты</t>
  </si>
  <si>
    <t xml:space="preserve">МП "Повышение безопасности дорожного движения в Поспелихинском районе в 2013-2020 годах"</t>
  </si>
  <si>
    <t xml:space="preserve">1020000000</t>
  </si>
  <si>
    <t xml:space="preserve">1020060990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0067270</t>
  </si>
  <si>
    <t xml:space="preserve">Содержание, ремонт, реконструкция и строительство автомобильных дорог, являющихся муниципальной собственностью, за счет средств межбюджетных трансфертов, получаемых из других уровней бюджета РФ</t>
  </si>
  <si>
    <t xml:space="preserve">9120067280</t>
  </si>
  <si>
    <t xml:space="preserve">Субсидия на улично-дорожную сеть</t>
  </si>
  <si>
    <t xml:space="preserve">91200S1030</t>
  </si>
  <si>
    <t xml:space="preserve">Другие вопросы в области национальной экономики</t>
  </si>
  <si>
    <t xml:space="preserve">12</t>
  </si>
  <si>
    <t xml:space="preserve">МП "Программа поддержки и развития малого и среднего предпринимательства на территории Поспелихинского района на 2017-2020 годы"</t>
  </si>
  <si>
    <t xml:space="preserve">5900000000</t>
  </si>
  <si>
    <t xml:space="preserve">5900060990</t>
  </si>
  <si>
    <t xml:space="preserve">Оценка недвижимости, признание прав и регулирование отношений по государственной собственности</t>
  </si>
  <si>
    <t xml:space="preserve">9110017380</t>
  </si>
  <si>
    <t xml:space="preserve">Иные расходы вы области жилищно-коммунального хозяйства 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00000000</t>
  </si>
  <si>
    <t xml:space="preserve">Фонд капитального ремонта многоквартирных домов</t>
  </si>
  <si>
    <t xml:space="preserve">9290018020</t>
  </si>
  <si>
    <t xml:space="preserve">МП "Обеспечение населения Поспелихинский района Алтайского края жилищно-коммунальными услугами" на 2016-2020 годы</t>
  </si>
  <si>
    <t xml:space="preserve">Доля софинансирования района на реализацию мероприятий направленных на обеспечение стабильного водоснабжения населения Алтайского края</t>
  </si>
  <si>
    <t xml:space="preserve">43000S3020</t>
  </si>
  <si>
    <t xml:space="preserve">Расходы на реализацию мероприятий, напрвленных на обеспечение стабильного водоснабжения населения Алтайского края</t>
  </si>
  <si>
    <t xml:space="preserve">43100S3020</t>
  </si>
  <si>
    <t xml:space="preserve">Подпрограмма "Модернизация объектов коммунальной инфраструктуры Алтайского края"</t>
  </si>
  <si>
    <t xml:space="preserve">Субсидия на реализацию мероприятий по ремонту объектов теплоснабжения</t>
  </si>
  <si>
    <t xml:space="preserve">43200S0460</t>
  </si>
  <si>
    <t xml:space="preserve">ГП Алтайского края "Комплексное развитие сельских территорий Алтайского края"</t>
  </si>
  <si>
    <t xml:space="preserve">5200000000</t>
  </si>
  <si>
    <t xml:space="preserve">Расходы на обеспечение комплексного развития сельских территорий (мероприятия по благоустройству сельских территорий)</t>
  </si>
  <si>
    <t xml:space="preserve">52000L5761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Подпрограмма "Поддержание устойчивого исполнения бюджетов муниципальных образований Алтайского края" государственной программы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Молодежная политика и оздоровление детей</t>
  </si>
  <si>
    <t xml:space="preserve">МП "Молодежь Поспелихинского района" на 2014-2020 годы</t>
  </si>
  <si>
    <t xml:space="preserve">585006099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Культура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МП "Энергосбережение и повышение энергетической эффективности в Поспелихинском районе" на 2020-2024годы</t>
  </si>
  <si>
    <t xml:space="preserve">МП "Обеспечение населения Поспелихинского района Алтайского края жилищно-коммунальными услугами" на 2016-2020 годы</t>
  </si>
  <si>
    <t xml:space="preserve">Расходы на реализвцию мероприятий районных целевых программ</t>
  </si>
  <si>
    <t xml:space="preserve">Предоставление субсидий бюджетным, автономным учреждениям и иным некоммерческим организациям (краевые)</t>
  </si>
  <si>
    <t xml:space="preserve">Предоставление субсидий бюджетным, автономным учреждениям и иным некоммерческим организациям (райбюджет)</t>
  </si>
  <si>
    <t xml:space="preserve">Субсидии муниципальным образованиям на обеспечение расчетов муниципальными учреждениями за потребленные топливно-энергетические ресурсы</t>
  </si>
  <si>
    <t xml:space="preserve">Текущий и капитальный ремонт, благоустройства территорий объектов культурного наследия -памятников ВОВ</t>
  </si>
  <si>
    <t xml:space="preserve">44100S0180</t>
  </si>
  <si>
    <t xml:space="preserve">Закупка товаров, работ и услуг для обеспечения государственных (муниципальных) нужд (краевые)</t>
  </si>
  <si>
    <t xml:space="preserve">Закупка товаров, работ и услуг для обеспечения государственных (муниципальных) нужд (райбюджет)</t>
  </si>
  <si>
    <t xml:space="preserve">Государственной программы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МП "Развитие культура Поспелихинского района на 2016-2021годы"</t>
  </si>
  <si>
    <t xml:space="preserve">4400000000</t>
  </si>
  <si>
    <t xml:space="preserve">4400060990</t>
  </si>
  <si>
    <t xml:space="preserve">Государственная программа Алтайского края "Обеспечение доступным и комфортным жильем населения Алтайского края " на 2014-2020 годы</t>
  </si>
  <si>
    <t xml:space="preserve">МП "Обеспечение доступным и комфортным жильем населения Поспелихинского района Алтайского края" на 2016-2020 годы</t>
  </si>
  <si>
    <t xml:space="preserve">14200L4970</t>
  </si>
  <si>
    <t xml:space="preserve">Социальное обеспечение и иные выплаты населению (краевые)</t>
  </si>
  <si>
    <t xml:space="preserve">Социальное обеспечение и иные выплаты населению (федеральные)</t>
  </si>
  <si>
    <t xml:space="preserve">Расходы на обеспечение комплексного развития сельских территорий (улучшение жилищных условий граждан, проживающих в сельской местности, в том числе молодых семей и молодых специалистов)</t>
  </si>
  <si>
    <t xml:space="preserve">52000L5765</t>
  </si>
  <si>
    <t xml:space="preserve">Субсидии на осуществление полномочий по обеспечению жильем отдельных категорий граждан, установленных ФЗ от 12 января 1995 года № 5-ФЗ "О ветеранах"</t>
  </si>
  <si>
    <t xml:space="preserve">7110051350</t>
  </si>
  <si>
    <t xml:space="preserve">Осуществление полномочий по обеспечению жильем отдельных категорий граждан, установленных ФЗ от 24.11.1995 года № 181-ФЗ " О социальной защите инвалидов в РФ"</t>
  </si>
  <si>
    <t xml:space="preserve">711005176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Осуществление полномочий по обеспечению жильем отдельных категорий граждан, установленных ФЗ от 12 января 1995 года № 5-ФЗ "О ветеранах"</t>
  </si>
  <si>
    <t xml:space="preserve">Физическая культура и спорт</t>
  </si>
  <si>
    <t xml:space="preserve">Физическая культура</t>
  </si>
  <si>
    <t xml:space="preserve">МП "Развитие физической культуры и спорта в Поспелихинском районе на 2014-2020 годы"</t>
  </si>
  <si>
    <t xml:space="preserve">7000000000</t>
  </si>
  <si>
    <t xml:space="preserve">7000060990</t>
  </si>
  <si>
    <t xml:space="preserve">350</t>
  </si>
  <si>
    <t xml:space="preserve">Массовый спорт</t>
  </si>
  <si>
    <t xml:space="preserve">Государственная программа Алтайског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Спорт высших достижений</t>
  </si>
  <si>
    <t xml:space="preserve">Государственная программа "Развитие физической культуры и спорта в Алтайском крае" на 2014-2020 годы</t>
  </si>
  <si>
    <t xml:space="preserve">Обеспечение уровня финансирования муниципальных организаций, осуществляющих спортивную подготовку в соответствии с требованиями федеральных стандартов спортивной подготовки (доля райбюджета)</t>
  </si>
  <si>
    <t xml:space="preserve">70000S0310</t>
  </si>
  <si>
    <t xml:space="preserve">Обеспечение уровня финансирования муниципальных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70200S031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#"/>
    <numFmt numFmtId="170" formatCode="000"/>
    <numFmt numFmtId="171" formatCode="00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s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5" activeCellId="0" sqref="F5: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6.85"/>
    <col collapsed="false" customWidth="true" hidden="false" outlineLevel="0" max="3" min="3" style="2" width="6.7"/>
    <col collapsed="false" customWidth="true" hidden="false" outlineLevel="0" max="4" min="4" style="2" width="6.56"/>
    <col collapsed="false" customWidth="true" hidden="false" outlineLevel="0" max="5" min="5" style="2" width="15.28"/>
    <col collapsed="false" customWidth="true" hidden="false" outlineLevel="0" max="6" min="6" style="2" width="9.56"/>
    <col collapsed="false" customWidth="true" hidden="false" outlineLevel="0" max="7" min="7" style="3" width="14.41"/>
    <col collapsed="false" customWidth="true" hidden="false" outlineLevel="0" max="8" min="8" style="4" width="18.28"/>
    <col collapsed="false" customWidth="true" hidden="false" outlineLevel="0" max="9" min="9" style="4" width="11.99"/>
    <col collapsed="false" customWidth="false" hidden="false" outlineLevel="0" max="257" min="10" style="4" width="9.14"/>
  </cols>
  <sheetData>
    <row r="1" s="8" customFormat="true" ht="15.75" hidden="false" customHeight="true" outlineLevel="0" collapsed="false">
      <c r="A1" s="5"/>
      <c r="B1" s="6"/>
      <c r="C1" s="6"/>
      <c r="D1" s="6"/>
      <c r="E1" s="6"/>
      <c r="F1" s="6"/>
      <c r="G1" s="6"/>
      <c r="H1" s="7"/>
      <c r="I1" s="7"/>
    </row>
    <row r="2" s="8" customFormat="true" ht="15.75" hidden="false" customHeight="true" outlineLevel="0" collapsed="false">
      <c r="A2" s="5"/>
      <c r="B2" s="9"/>
      <c r="C2" s="9"/>
      <c r="D2" s="9"/>
      <c r="E2" s="9"/>
      <c r="F2" s="10" t="s">
        <v>0</v>
      </c>
      <c r="G2" s="10"/>
      <c r="H2" s="10"/>
      <c r="I2" s="9"/>
    </row>
    <row r="3" s="8" customFormat="true" ht="35.25" hidden="false" customHeight="true" outlineLevel="0" collapsed="false">
      <c r="A3" s="5"/>
      <c r="B3" s="11"/>
      <c r="C3" s="11"/>
      <c r="D3" s="11"/>
      <c r="E3" s="11"/>
      <c r="F3" s="6" t="s">
        <v>1</v>
      </c>
      <c r="G3" s="6"/>
      <c r="H3" s="6"/>
      <c r="I3" s="11"/>
    </row>
    <row r="4" s="8" customFormat="true" ht="18" hidden="false" customHeight="true" outlineLevel="0" collapsed="false">
      <c r="A4" s="5"/>
      <c r="B4" s="12"/>
      <c r="C4" s="12"/>
      <c r="D4" s="12"/>
      <c r="E4" s="12"/>
      <c r="F4" s="6" t="s">
        <v>2</v>
      </c>
      <c r="G4" s="6"/>
      <c r="H4" s="6"/>
      <c r="I4" s="13"/>
    </row>
    <row r="5" s="8" customFormat="true" ht="20.25" hidden="false" customHeight="true" outlineLevel="0" collapsed="false">
      <c r="A5" s="5"/>
      <c r="B5" s="12"/>
      <c r="C5" s="12"/>
      <c r="D5" s="12"/>
      <c r="E5" s="12"/>
      <c r="F5" s="14" t="s">
        <v>3</v>
      </c>
      <c r="G5" s="14"/>
      <c r="H5" s="14"/>
      <c r="I5" s="12"/>
    </row>
    <row r="6" s="16" customFormat="true" ht="15.75" hidden="false" customHeight="true" outlineLevel="0" collapsed="false">
      <c r="A6" s="15"/>
      <c r="B6" s="15"/>
      <c r="C6" s="15"/>
      <c r="D6" s="15"/>
      <c r="E6" s="15"/>
      <c r="F6" s="15"/>
      <c r="G6" s="15"/>
    </row>
    <row r="7" s="8" customFormat="true" ht="15.75" hidden="false" customHeight="false" outlineLevel="0" collapsed="false">
      <c r="A7" s="17" t="s">
        <v>4</v>
      </c>
      <c r="B7" s="17"/>
      <c r="C7" s="17"/>
      <c r="D7" s="17"/>
      <c r="E7" s="17"/>
      <c r="F7" s="17"/>
      <c r="G7" s="17"/>
      <c r="H7" s="17"/>
    </row>
    <row r="8" s="8" customFormat="true" ht="15.75" hidden="false" customHeight="false" outlineLevel="0" collapsed="false">
      <c r="A8" s="18" t="s">
        <v>5</v>
      </c>
      <c r="B8" s="18"/>
      <c r="C8" s="18"/>
      <c r="D8" s="18"/>
      <c r="E8" s="18"/>
      <c r="F8" s="18"/>
      <c r="G8" s="18"/>
      <c r="H8" s="18"/>
    </row>
    <row r="9" s="8" customFormat="true" ht="15.75" hidden="false" customHeight="false" outlineLevel="0" collapsed="false">
      <c r="A9" s="18" t="s">
        <v>6</v>
      </c>
      <c r="B9" s="18"/>
      <c r="C9" s="18"/>
      <c r="D9" s="18"/>
      <c r="E9" s="18"/>
      <c r="F9" s="18"/>
      <c r="G9" s="18"/>
      <c r="H9" s="18"/>
    </row>
    <row r="10" s="8" customFormat="true" ht="15.75" hidden="false" customHeight="false" outlineLevel="0" collapsed="false">
      <c r="A10" s="19"/>
      <c r="B10" s="20"/>
      <c r="C10" s="20"/>
      <c r="D10" s="20"/>
      <c r="E10" s="20"/>
      <c r="F10" s="20"/>
      <c r="G10" s="21"/>
      <c r="H10" s="21" t="s">
        <v>7</v>
      </c>
    </row>
    <row r="11" s="8" customFormat="true" ht="38.2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11</v>
      </c>
      <c r="E11" s="23" t="s">
        <v>12</v>
      </c>
      <c r="F11" s="23" t="s">
        <v>13</v>
      </c>
      <c r="G11" s="24" t="s">
        <v>14</v>
      </c>
      <c r="H11" s="25" t="s">
        <v>15</v>
      </c>
    </row>
    <row r="12" s="8" customFormat="true" ht="17.25" hidden="false" customHeight="true" outlineLevel="0" collapsed="false">
      <c r="A12" s="26" t="n">
        <v>1</v>
      </c>
      <c r="B12" s="27" t="s">
        <v>16</v>
      </c>
      <c r="C12" s="27" t="s">
        <v>17</v>
      </c>
      <c r="D12" s="27" t="s">
        <v>18</v>
      </c>
      <c r="E12" s="27" t="s">
        <v>19</v>
      </c>
      <c r="F12" s="27" t="s">
        <v>20</v>
      </c>
      <c r="G12" s="28" t="n">
        <v>7</v>
      </c>
      <c r="H12" s="29"/>
    </row>
    <row r="13" s="8" customFormat="true" ht="44.25" hidden="false" customHeight="true" outlineLevel="0" collapsed="false">
      <c r="A13" s="30" t="s">
        <v>21</v>
      </c>
      <c r="B13" s="31" t="s">
        <v>22</v>
      </c>
      <c r="C13" s="31"/>
      <c r="D13" s="31"/>
      <c r="E13" s="31"/>
      <c r="F13" s="31"/>
      <c r="G13" s="32" t="n">
        <f aca="false">G14+G20+G28+G36+G208</f>
        <v>350034.1</v>
      </c>
      <c r="H13" s="33" t="n">
        <f aca="false">H14+H20+H36+H208+H28</f>
        <v>344612</v>
      </c>
    </row>
    <row r="14" s="8" customFormat="true" ht="20.25" hidden="false" customHeight="true" outlineLevel="0" collapsed="false">
      <c r="A14" s="30" t="s">
        <v>23</v>
      </c>
      <c r="B14" s="31" t="s">
        <v>22</v>
      </c>
      <c r="C14" s="31" t="s">
        <v>24</v>
      </c>
      <c r="D14" s="31"/>
      <c r="E14" s="31"/>
      <c r="F14" s="31"/>
      <c r="G14" s="34" t="n">
        <f aca="false">G15</f>
        <v>12</v>
      </c>
      <c r="H14" s="33" t="n">
        <f aca="false">H15</f>
        <v>12</v>
      </c>
    </row>
    <row r="15" s="8" customFormat="true" ht="24" hidden="false" customHeight="true" outlineLevel="0" collapsed="false">
      <c r="A15" s="30" t="s">
        <v>25</v>
      </c>
      <c r="B15" s="31" t="s">
        <v>22</v>
      </c>
      <c r="C15" s="31" t="s">
        <v>24</v>
      </c>
      <c r="D15" s="31" t="s">
        <v>26</v>
      </c>
      <c r="E15" s="31"/>
      <c r="F15" s="31"/>
      <c r="G15" s="34" t="n">
        <f aca="false">G16</f>
        <v>12</v>
      </c>
      <c r="H15" s="33" t="n">
        <f aca="false">H16</f>
        <v>12</v>
      </c>
    </row>
    <row r="16" s="8" customFormat="true" ht="63.75" hidden="false" customHeight="true" outlineLevel="0" collapsed="false">
      <c r="A16" s="35" t="s">
        <v>27</v>
      </c>
      <c r="B16" s="31" t="s">
        <v>22</v>
      </c>
      <c r="C16" s="36" t="s">
        <v>24</v>
      </c>
      <c r="D16" s="36" t="s">
        <v>26</v>
      </c>
      <c r="E16" s="36" t="s">
        <v>28</v>
      </c>
      <c r="F16" s="36"/>
      <c r="G16" s="37" t="n">
        <f aca="false">G17</f>
        <v>12</v>
      </c>
      <c r="H16" s="38" t="n">
        <f aca="false">H17</f>
        <v>12</v>
      </c>
    </row>
    <row r="17" s="8" customFormat="true" ht="32.25" hidden="false" customHeight="true" outlineLevel="0" collapsed="false">
      <c r="A17" s="39" t="s">
        <v>29</v>
      </c>
      <c r="B17" s="31" t="s">
        <v>22</v>
      </c>
      <c r="C17" s="36" t="s">
        <v>24</v>
      </c>
      <c r="D17" s="36" t="s">
        <v>26</v>
      </c>
      <c r="E17" s="36" t="s">
        <v>30</v>
      </c>
      <c r="F17" s="36"/>
      <c r="G17" s="37" t="n">
        <f aca="false">G18</f>
        <v>12</v>
      </c>
      <c r="H17" s="38" t="n">
        <f aca="false">H18</f>
        <v>12</v>
      </c>
    </row>
    <row r="18" s="8" customFormat="true" ht="46.5" hidden="false" customHeight="true" outlineLevel="0" collapsed="false">
      <c r="A18" s="40" t="s">
        <v>31</v>
      </c>
      <c r="B18" s="31" t="s">
        <v>22</v>
      </c>
      <c r="C18" s="36" t="s">
        <v>24</v>
      </c>
      <c r="D18" s="36" t="s">
        <v>26</v>
      </c>
      <c r="E18" s="36" t="s">
        <v>30</v>
      </c>
      <c r="F18" s="36" t="s">
        <v>32</v>
      </c>
      <c r="G18" s="37" t="n">
        <f aca="false">G19</f>
        <v>12</v>
      </c>
      <c r="H18" s="38" t="n">
        <f aca="false">H19</f>
        <v>12</v>
      </c>
    </row>
    <row r="19" s="8" customFormat="true" ht="46.5" hidden="false" customHeight="true" outlineLevel="0" collapsed="false">
      <c r="A19" s="40" t="s">
        <v>33</v>
      </c>
      <c r="B19" s="31" t="s">
        <v>22</v>
      </c>
      <c r="C19" s="36" t="s">
        <v>24</v>
      </c>
      <c r="D19" s="36" t="s">
        <v>26</v>
      </c>
      <c r="E19" s="36" t="s">
        <v>30</v>
      </c>
      <c r="F19" s="36" t="s">
        <v>34</v>
      </c>
      <c r="G19" s="37" t="n">
        <v>12</v>
      </c>
      <c r="H19" s="41" t="n">
        <v>12</v>
      </c>
    </row>
    <row r="20" s="8" customFormat="true" ht="16.5" hidden="false" customHeight="true" outlineLevel="0" collapsed="false">
      <c r="A20" s="40" t="s">
        <v>35</v>
      </c>
      <c r="B20" s="31" t="s">
        <v>22</v>
      </c>
      <c r="C20" s="42" t="s">
        <v>36</v>
      </c>
      <c r="D20" s="42"/>
      <c r="E20" s="42"/>
      <c r="F20" s="42"/>
      <c r="G20" s="37" t="n">
        <f aca="false">G21</f>
        <v>29.1</v>
      </c>
      <c r="H20" s="38" t="n">
        <f aca="false">H21</f>
        <v>29.1</v>
      </c>
    </row>
    <row r="21" s="8" customFormat="true" ht="23.25" hidden="false" customHeight="true" outlineLevel="0" collapsed="false">
      <c r="A21" s="40" t="s">
        <v>37</v>
      </c>
      <c r="B21" s="31" t="s">
        <v>22</v>
      </c>
      <c r="C21" s="42" t="s">
        <v>36</v>
      </c>
      <c r="D21" s="42" t="s">
        <v>24</v>
      </c>
      <c r="E21" s="42"/>
      <c r="F21" s="42"/>
      <c r="G21" s="37" t="n">
        <f aca="false">G22</f>
        <v>29.1</v>
      </c>
      <c r="H21" s="38" t="n">
        <f aca="false">H22</f>
        <v>29.1</v>
      </c>
    </row>
    <row r="22" s="8" customFormat="true" ht="48" hidden="false" customHeight="true" outlineLevel="0" collapsed="false">
      <c r="A22" s="30" t="s">
        <v>38</v>
      </c>
      <c r="B22" s="31" t="s">
        <v>22</v>
      </c>
      <c r="C22" s="42" t="s">
        <v>36</v>
      </c>
      <c r="D22" s="42" t="s">
        <v>24</v>
      </c>
      <c r="E22" s="42" t="s">
        <v>39</v>
      </c>
      <c r="F22" s="42"/>
      <c r="G22" s="37" t="n">
        <f aca="false">G23</f>
        <v>29.1</v>
      </c>
      <c r="H22" s="38" t="n">
        <f aca="false">H23</f>
        <v>29.1</v>
      </c>
    </row>
    <row r="23" s="8" customFormat="true" ht="35.25" hidden="false" customHeight="true" outlineLevel="0" collapsed="false">
      <c r="A23" s="40" t="s">
        <v>29</v>
      </c>
      <c r="B23" s="31" t="s">
        <v>22</v>
      </c>
      <c r="C23" s="42" t="s">
        <v>36</v>
      </c>
      <c r="D23" s="42" t="s">
        <v>24</v>
      </c>
      <c r="E23" s="42" t="s">
        <v>40</v>
      </c>
      <c r="F23" s="42"/>
      <c r="G23" s="37" t="n">
        <f aca="false">G24+G26</f>
        <v>29.1</v>
      </c>
      <c r="H23" s="38" t="n">
        <f aca="false">H24+H26</f>
        <v>29.1</v>
      </c>
    </row>
    <row r="24" s="8" customFormat="true" ht="100.5" hidden="false" customHeight="true" outlineLevel="0" collapsed="false">
      <c r="A24" s="40" t="s">
        <v>41</v>
      </c>
      <c r="B24" s="31" t="s">
        <v>22</v>
      </c>
      <c r="C24" s="42" t="s">
        <v>36</v>
      </c>
      <c r="D24" s="42" t="s">
        <v>24</v>
      </c>
      <c r="E24" s="42" t="s">
        <v>40</v>
      </c>
      <c r="F24" s="42" t="s">
        <v>42</v>
      </c>
      <c r="G24" s="37" t="n">
        <f aca="false">G25</f>
        <v>21.6</v>
      </c>
      <c r="H24" s="38" t="n">
        <f aca="false">H25</f>
        <v>21.6</v>
      </c>
    </row>
    <row r="25" s="8" customFormat="true" ht="33" hidden="false" customHeight="true" outlineLevel="0" collapsed="false">
      <c r="A25" s="40" t="s">
        <v>43</v>
      </c>
      <c r="B25" s="31" t="s">
        <v>22</v>
      </c>
      <c r="C25" s="42" t="s">
        <v>36</v>
      </c>
      <c r="D25" s="42" t="s">
        <v>24</v>
      </c>
      <c r="E25" s="42" t="s">
        <v>40</v>
      </c>
      <c r="F25" s="42" t="s">
        <v>44</v>
      </c>
      <c r="G25" s="37" t="n">
        <v>21.6</v>
      </c>
      <c r="H25" s="41" t="n">
        <v>21.6</v>
      </c>
    </row>
    <row r="26" s="8" customFormat="true" ht="50.25" hidden="false" customHeight="true" outlineLevel="0" collapsed="false">
      <c r="A26" s="40" t="s">
        <v>45</v>
      </c>
      <c r="B26" s="31" t="s">
        <v>22</v>
      </c>
      <c r="C26" s="42" t="s">
        <v>36</v>
      </c>
      <c r="D26" s="42" t="s">
        <v>24</v>
      </c>
      <c r="E26" s="42" t="s">
        <v>40</v>
      </c>
      <c r="F26" s="42" t="s">
        <v>46</v>
      </c>
      <c r="G26" s="37" t="n">
        <f aca="false">G27</f>
        <v>7.5</v>
      </c>
      <c r="H26" s="43" t="n">
        <f aca="false">H27</f>
        <v>7.5</v>
      </c>
    </row>
    <row r="27" s="8" customFormat="true" ht="21.75" hidden="false" customHeight="true" outlineLevel="0" collapsed="false">
      <c r="A27" s="40" t="s">
        <v>47</v>
      </c>
      <c r="B27" s="31" t="s">
        <v>22</v>
      </c>
      <c r="C27" s="42" t="s">
        <v>36</v>
      </c>
      <c r="D27" s="42" t="s">
        <v>24</v>
      </c>
      <c r="E27" s="42" t="s">
        <v>40</v>
      </c>
      <c r="F27" s="42" t="s">
        <v>48</v>
      </c>
      <c r="G27" s="37" t="n">
        <v>7.5</v>
      </c>
      <c r="H27" s="43" t="n">
        <v>7.5</v>
      </c>
    </row>
    <row r="28" s="8" customFormat="true" ht="21" hidden="false" customHeight="true" outlineLevel="0" collapsed="false">
      <c r="A28" s="30" t="s">
        <v>49</v>
      </c>
      <c r="B28" s="31" t="s">
        <v>22</v>
      </c>
      <c r="C28" s="42" t="s">
        <v>50</v>
      </c>
      <c r="D28" s="42"/>
      <c r="E28" s="42"/>
      <c r="F28" s="42"/>
      <c r="G28" s="37" t="n">
        <f aca="false">G29</f>
        <v>221.3</v>
      </c>
      <c r="H28" s="38" t="n">
        <f aca="false">H29</f>
        <v>217.8</v>
      </c>
    </row>
    <row r="29" s="8" customFormat="true" ht="33" hidden="false" customHeight="true" outlineLevel="0" collapsed="false">
      <c r="A29" s="40" t="s">
        <v>51</v>
      </c>
      <c r="B29" s="31" t="s">
        <v>22</v>
      </c>
      <c r="C29" s="42" t="s">
        <v>50</v>
      </c>
      <c r="D29" s="42" t="s">
        <v>50</v>
      </c>
      <c r="E29" s="42"/>
      <c r="F29" s="42"/>
      <c r="G29" s="37" t="n">
        <f aca="false">G30</f>
        <v>221.3</v>
      </c>
      <c r="H29" s="38" t="n">
        <f aca="false">H30</f>
        <v>217.8</v>
      </c>
    </row>
    <row r="30" s="8" customFormat="true" ht="65.25" hidden="false" customHeight="true" outlineLevel="0" collapsed="false">
      <c r="A30" s="40" t="s">
        <v>52</v>
      </c>
      <c r="B30" s="31" t="s">
        <v>22</v>
      </c>
      <c r="C30" s="42" t="s">
        <v>50</v>
      </c>
      <c r="D30" s="42" t="s">
        <v>50</v>
      </c>
      <c r="E30" s="42" t="s">
        <v>53</v>
      </c>
      <c r="F30" s="42"/>
      <c r="G30" s="37" t="n">
        <f aca="false">G31</f>
        <v>221.3</v>
      </c>
      <c r="H30" s="38" t="n">
        <f aca="false">H31</f>
        <v>217.8</v>
      </c>
    </row>
    <row r="31" s="8" customFormat="true" ht="35.25" hidden="false" customHeight="true" outlineLevel="0" collapsed="false">
      <c r="A31" s="40" t="s">
        <v>29</v>
      </c>
      <c r="B31" s="31" t="s">
        <v>22</v>
      </c>
      <c r="C31" s="42" t="s">
        <v>50</v>
      </c>
      <c r="D31" s="42" t="s">
        <v>50</v>
      </c>
      <c r="E31" s="42" t="s">
        <v>54</v>
      </c>
      <c r="F31" s="42"/>
      <c r="G31" s="37" t="n">
        <f aca="false">G32+G34</f>
        <v>221.3</v>
      </c>
      <c r="H31" s="38" t="n">
        <f aca="false">H32+H34</f>
        <v>217.8</v>
      </c>
    </row>
    <row r="32" s="8" customFormat="true" ht="50.25" hidden="false" customHeight="true" outlineLevel="0" collapsed="false">
      <c r="A32" s="40" t="s">
        <v>31</v>
      </c>
      <c r="B32" s="31" t="s">
        <v>22</v>
      </c>
      <c r="C32" s="42" t="s">
        <v>50</v>
      </c>
      <c r="D32" s="42" t="s">
        <v>50</v>
      </c>
      <c r="E32" s="42" t="s">
        <v>54</v>
      </c>
      <c r="F32" s="42" t="s">
        <v>32</v>
      </c>
      <c r="G32" s="37" t="n">
        <f aca="false">G33</f>
        <v>218.2</v>
      </c>
      <c r="H32" s="38" t="n">
        <f aca="false">H33</f>
        <v>214.8</v>
      </c>
    </row>
    <row r="33" s="8" customFormat="true" ht="54" hidden="false" customHeight="true" outlineLevel="0" collapsed="false">
      <c r="A33" s="40" t="s">
        <v>33</v>
      </c>
      <c r="B33" s="31" t="s">
        <v>22</v>
      </c>
      <c r="C33" s="42" t="s">
        <v>50</v>
      </c>
      <c r="D33" s="42" t="s">
        <v>50</v>
      </c>
      <c r="E33" s="42" t="s">
        <v>54</v>
      </c>
      <c r="F33" s="42" t="s">
        <v>34</v>
      </c>
      <c r="G33" s="37" t="n">
        <v>218.2</v>
      </c>
      <c r="H33" s="41" t="n">
        <v>214.8</v>
      </c>
    </row>
    <row r="34" s="8" customFormat="true" ht="49.5" hidden="false" customHeight="true" outlineLevel="0" collapsed="false">
      <c r="A34" s="40" t="s">
        <v>45</v>
      </c>
      <c r="B34" s="31" t="s">
        <v>22</v>
      </c>
      <c r="C34" s="42" t="s">
        <v>50</v>
      </c>
      <c r="D34" s="42" t="s">
        <v>50</v>
      </c>
      <c r="E34" s="42" t="s">
        <v>54</v>
      </c>
      <c r="F34" s="42" t="s">
        <v>46</v>
      </c>
      <c r="G34" s="37" t="n">
        <f aca="false">G35</f>
        <v>3.1</v>
      </c>
      <c r="H34" s="38" t="n">
        <f aca="false">H35</f>
        <v>3</v>
      </c>
    </row>
    <row r="35" s="8" customFormat="true" ht="18" hidden="false" customHeight="true" outlineLevel="0" collapsed="false">
      <c r="A35" s="40" t="s">
        <v>47</v>
      </c>
      <c r="B35" s="31" t="s">
        <v>22</v>
      </c>
      <c r="C35" s="42" t="s">
        <v>50</v>
      </c>
      <c r="D35" s="42" t="s">
        <v>50</v>
      </c>
      <c r="E35" s="42" t="s">
        <v>54</v>
      </c>
      <c r="F35" s="42" t="s">
        <v>48</v>
      </c>
      <c r="G35" s="37" t="n">
        <v>3.1</v>
      </c>
      <c r="H35" s="44" t="n">
        <v>3</v>
      </c>
    </row>
    <row r="36" s="8" customFormat="true" ht="21.75" hidden="false" customHeight="true" outlineLevel="0" collapsed="false">
      <c r="A36" s="40" t="s">
        <v>55</v>
      </c>
      <c r="B36" s="42" t="s">
        <v>22</v>
      </c>
      <c r="C36" s="42" t="s">
        <v>56</v>
      </c>
      <c r="D36" s="42"/>
      <c r="E36" s="42"/>
      <c r="F36" s="42"/>
      <c r="G36" s="37" t="n">
        <f aca="false">G37+G89+G150+G175</f>
        <v>332906.3</v>
      </c>
      <c r="H36" s="38" t="n">
        <f aca="false">H37+H89+H150+H175</f>
        <v>330621.2</v>
      </c>
    </row>
    <row r="37" s="8" customFormat="true" ht="24" hidden="false" customHeight="true" outlineLevel="0" collapsed="false">
      <c r="A37" s="40" t="s">
        <v>57</v>
      </c>
      <c r="B37" s="42" t="s">
        <v>22</v>
      </c>
      <c r="C37" s="42" t="s">
        <v>56</v>
      </c>
      <c r="D37" s="42" t="s">
        <v>24</v>
      </c>
      <c r="E37" s="42"/>
      <c r="F37" s="42"/>
      <c r="G37" s="34" t="n">
        <f aca="false">G38+G49+G57+G62+G71+G82</f>
        <v>85033.8</v>
      </c>
      <c r="H37" s="33" t="n">
        <f aca="false">H38+H49+H57+H62+H71+H82</f>
        <v>84404.8</v>
      </c>
    </row>
    <row r="38" s="8" customFormat="true" ht="52.5" hidden="false" customHeight="true" outlineLevel="0" collapsed="false">
      <c r="A38" s="30" t="s">
        <v>58</v>
      </c>
      <c r="B38" s="42" t="s">
        <v>22</v>
      </c>
      <c r="C38" s="42" t="s">
        <v>56</v>
      </c>
      <c r="D38" s="42" t="s">
        <v>24</v>
      </c>
      <c r="E38" s="42" t="s">
        <v>59</v>
      </c>
      <c r="F38" s="42"/>
      <c r="G38" s="34" t="n">
        <f aca="false">G39</f>
        <v>32208.5</v>
      </c>
      <c r="H38" s="33" t="n">
        <f aca="false">H39</f>
        <v>31635.3</v>
      </c>
    </row>
    <row r="39" s="8" customFormat="true" ht="51.75" hidden="false" customHeight="true" outlineLevel="0" collapsed="false">
      <c r="A39" s="30" t="s">
        <v>60</v>
      </c>
      <c r="B39" s="42" t="s">
        <v>22</v>
      </c>
      <c r="C39" s="42" t="s">
        <v>56</v>
      </c>
      <c r="D39" s="42" t="s">
        <v>24</v>
      </c>
      <c r="E39" s="31" t="s">
        <v>61</v>
      </c>
      <c r="F39" s="31"/>
      <c r="G39" s="34" t="n">
        <f aca="false">G40</f>
        <v>32208.5</v>
      </c>
      <c r="H39" s="33" t="n">
        <f aca="false">H40</f>
        <v>31635.3</v>
      </c>
    </row>
    <row r="40" s="8" customFormat="true" ht="31.5" hidden="false" customHeight="true" outlineLevel="0" collapsed="false">
      <c r="A40" s="30" t="s">
        <v>62</v>
      </c>
      <c r="B40" s="42" t="s">
        <v>22</v>
      </c>
      <c r="C40" s="42" t="s">
        <v>56</v>
      </c>
      <c r="D40" s="42" t="s">
        <v>24</v>
      </c>
      <c r="E40" s="31" t="s">
        <v>63</v>
      </c>
      <c r="F40" s="31"/>
      <c r="G40" s="34" t="n">
        <f aca="false">G41+G43+G45+G47</f>
        <v>32208.5</v>
      </c>
      <c r="H40" s="33" t="n">
        <f aca="false">H41+H43+H45+H47</f>
        <v>31635.3</v>
      </c>
    </row>
    <row r="41" s="8" customFormat="true" ht="96" hidden="false" customHeight="true" outlineLevel="0" collapsed="false">
      <c r="A41" s="40" t="s">
        <v>41</v>
      </c>
      <c r="B41" s="42" t="s">
        <v>22</v>
      </c>
      <c r="C41" s="42" t="s">
        <v>56</v>
      </c>
      <c r="D41" s="42" t="s">
        <v>24</v>
      </c>
      <c r="E41" s="31" t="s">
        <v>63</v>
      </c>
      <c r="F41" s="31" t="s">
        <v>42</v>
      </c>
      <c r="G41" s="34" t="n">
        <f aca="false">G42</f>
        <v>8763.2</v>
      </c>
      <c r="H41" s="33" t="n">
        <f aca="false">H42</f>
        <v>8763.2</v>
      </c>
    </row>
    <row r="42" s="8" customFormat="true" ht="29.25" hidden="false" customHeight="true" outlineLevel="0" collapsed="false">
      <c r="A42" s="40" t="s">
        <v>43</v>
      </c>
      <c r="B42" s="42" t="s">
        <v>22</v>
      </c>
      <c r="C42" s="42" t="s">
        <v>56</v>
      </c>
      <c r="D42" s="42" t="s">
        <v>24</v>
      </c>
      <c r="E42" s="31" t="s">
        <v>63</v>
      </c>
      <c r="F42" s="31" t="s">
        <v>44</v>
      </c>
      <c r="G42" s="34" t="n">
        <v>8763.2</v>
      </c>
      <c r="H42" s="29" t="n">
        <v>8763.2</v>
      </c>
    </row>
    <row r="43" s="8" customFormat="true" ht="50.25" hidden="false" customHeight="true" outlineLevel="0" collapsed="false">
      <c r="A43" s="40" t="s">
        <v>31</v>
      </c>
      <c r="B43" s="42" t="s">
        <v>22</v>
      </c>
      <c r="C43" s="42" t="s">
        <v>56</v>
      </c>
      <c r="D43" s="42" t="s">
        <v>24</v>
      </c>
      <c r="E43" s="31" t="s">
        <v>63</v>
      </c>
      <c r="F43" s="31" t="s">
        <v>32</v>
      </c>
      <c r="G43" s="34" t="n">
        <f aca="false">G44</f>
        <v>6489.5</v>
      </c>
      <c r="H43" s="33" t="n">
        <f aca="false">H44</f>
        <v>6431</v>
      </c>
    </row>
    <row r="44" s="8" customFormat="true" ht="54" hidden="false" customHeight="true" outlineLevel="0" collapsed="false">
      <c r="A44" s="40" t="s">
        <v>33</v>
      </c>
      <c r="B44" s="42" t="s">
        <v>22</v>
      </c>
      <c r="C44" s="42" t="s">
        <v>56</v>
      </c>
      <c r="D44" s="42" t="s">
        <v>24</v>
      </c>
      <c r="E44" s="31" t="s">
        <v>63</v>
      </c>
      <c r="F44" s="42" t="s">
        <v>34</v>
      </c>
      <c r="G44" s="34" t="n">
        <v>6489.5</v>
      </c>
      <c r="H44" s="45" t="n">
        <v>6431</v>
      </c>
    </row>
    <row r="45" s="8" customFormat="true" ht="47.25" hidden="false" customHeight="true" outlineLevel="0" collapsed="false">
      <c r="A45" s="40" t="s">
        <v>45</v>
      </c>
      <c r="B45" s="42" t="s">
        <v>22</v>
      </c>
      <c r="C45" s="42" t="s">
        <v>56</v>
      </c>
      <c r="D45" s="42" t="s">
        <v>24</v>
      </c>
      <c r="E45" s="31" t="s">
        <v>63</v>
      </c>
      <c r="F45" s="42" t="s">
        <v>46</v>
      </c>
      <c r="G45" s="34" t="n">
        <f aca="false">G46</f>
        <v>16693.5</v>
      </c>
      <c r="H45" s="33" t="n">
        <f aca="false">H46</f>
        <v>16178.8</v>
      </c>
    </row>
    <row r="46" s="8" customFormat="true" ht="21" hidden="false" customHeight="true" outlineLevel="0" collapsed="false">
      <c r="A46" s="40" t="s">
        <v>47</v>
      </c>
      <c r="B46" s="42" t="s">
        <v>22</v>
      </c>
      <c r="C46" s="42" t="s">
        <v>56</v>
      </c>
      <c r="D46" s="42" t="s">
        <v>24</v>
      </c>
      <c r="E46" s="31" t="s">
        <v>63</v>
      </c>
      <c r="F46" s="42" t="s">
        <v>48</v>
      </c>
      <c r="G46" s="34" t="n">
        <v>16693.5</v>
      </c>
      <c r="H46" s="45" t="n">
        <v>16178.8</v>
      </c>
    </row>
    <row r="47" s="8" customFormat="true" ht="20.25" hidden="false" customHeight="true" outlineLevel="0" collapsed="false">
      <c r="A47" s="40" t="s">
        <v>64</v>
      </c>
      <c r="B47" s="42" t="s">
        <v>22</v>
      </c>
      <c r="C47" s="42" t="s">
        <v>56</v>
      </c>
      <c r="D47" s="42" t="s">
        <v>24</v>
      </c>
      <c r="E47" s="31" t="s">
        <v>63</v>
      </c>
      <c r="F47" s="42" t="s">
        <v>65</v>
      </c>
      <c r="G47" s="34" t="n">
        <f aca="false">G48</f>
        <v>262.3</v>
      </c>
      <c r="H47" s="33" t="n">
        <f aca="false">H48</f>
        <v>262.3</v>
      </c>
    </row>
    <row r="48" s="8" customFormat="true" ht="36" hidden="false" customHeight="true" outlineLevel="0" collapsed="false">
      <c r="A48" s="40" t="s">
        <v>66</v>
      </c>
      <c r="B48" s="42" t="s">
        <v>22</v>
      </c>
      <c r="C48" s="42" t="s">
        <v>56</v>
      </c>
      <c r="D48" s="42" t="s">
        <v>24</v>
      </c>
      <c r="E48" s="31" t="s">
        <v>63</v>
      </c>
      <c r="F48" s="42" t="s">
        <v>67</v>
      </c>
      <c r="G48" s="34" t="n">
        <v>262.3</v>
      </c>
      <c r="H48" s="29" t="n">
        <v>262.3</v>
      </c>
    </row>
    <row r="49" s="8" customFormat="true" ht="45.75" hidden="false" customHeight="true" outlineLevel="0" collapsed="false">
      <c r="A49" s="40" t="s">
        <v>68</v>
      </c>
      <c r="B49" s="42" t="s">
        <v>22</v>
      </c>
      <c r="C49" s="46" t="s">
        <v>56</v>
      </c>
      <c r="D49" s="46" t="s">
        <v>24</v>
      </c>
      <c r="E49" s="46" t="s">
        <v>69</v>
      </c>
      <c r="F49" s="46"/>
      <c r="G49" s="34" t="n">
        <f aca="false">G50+G54</f>
        <v>1647.3</v>
      </c>
      <c r="H49" s="33" t="n">
        <f aca="false">H50+H54</f>
        <v>1647.3</v>
      </c>
    </row>
    <row r="50" s="8" customFormat="true" ht="31.5" hidden="false" customHeight="true" outlineLevel="0" collapsed="false">
      <c r="A50" s="40" t="s">
        <v>70</v>
      </c>
      <c r="B50" s="42" t="s">
        <v>22</v>
      </c>
      <c r="C50" s="46" t="s">
        <v>56</v>
      </c>
      <c r="D50" s="46" t="s">
        <v>24</v>
      </c>
      <c r="E50" s="46" t="s">
        <v>71</v>
      </c>
      <c r="F50" s="46"/>
      <c r="G50" s="34" t="n">
        <f aca="false">G51</f>
        <v>353.2</v>
      </c>
      <c r="H50" s="33" t="n">
        <f aca="false">H51</f>
        <v>353.2</v>
      </c>
    </row>
    <row r="51" s="8" customFormat="true" ht="49.5" hidden="false" customHeight="true" outlineLevel="0" collapsed="false">
      <c r="A51" s="40" t="s">
        <v>31</v>
      </c>
      <c r="B51" s="42" t="s">
        <v>22</v>
      </c>
      <c r="C51" s="46" t="s">
        <v>56</v>
      </c>
      <c r="D51" s="46" t="s">
        <v>24</v>
      </c>
      <c r="E51" s="46" t="s">
        <v>71</v>
      </c>
      <c r="F51" s="46" t="s">
        <v>32</v>
      </c>
      <c r="G51" s="34" t="n">
        <f aca="false">G52+G53</f>
        <v>353.2</v>
      </c>
      <c r="H51" s="33" t="n">
        <f aca="false">H52+H53</f>
        <v>353.2</v>
      </c>
    </row>
    <row r="52" s="8" customFormat="true" ht="53.25" hidden="false" customHeight="true" outlineLevel="0" collapsed="false">
      <c r="A52" s="40" t="s">
        <v>33</v>
      </c>
      <c r="B52" s="42" t="s">
        <v>22</v>
      </c>
      <c r="C52" s="46" t="s">
        <v>56</v>
      </c>
      <c r="D52" s="46" t="s">
        <v>24</v>
      </c>
      <c r="E52" s="46" t="s">
        <v>71</v>
      </c>
      <c r="F52" s="46" t="s">
        <v>34</v>
      </c>
      <c r="G52" s="34" t="n">
        <v>260.5</v>
      </c>
      <c r="H52" s="29" t="n">
        <v>260.5</v>
      </c>
    </row>
    <row r="53" s="8" customFormat="true" ht="52.5" hidden="false" customHeight="true" outlineLevel="0" collapsed="false">
      <c r="A53" s="40" t="s">
        <v>72</v>
      </c>
      <c r="B53" s="42" t="s">
        <v>22</v>
      </c>
      <c r="C53" s="31" t="s">
        <v>56</v>
      </c>
      <c r="D53" s="31" t="s">
        <v>24</v>
      </c>
      <c r="E53" s="31" t="s">
        <v>71</v>
      </c>
      <c r="F53" s="31" t="s">
        <v>34</v>
      </c>
      <c r="G53" s="34" t="n">
        <v>92.7</v>
      </c>
      <c r="H53" s="47" t="n">
        <v>92.7</v>
      </c>
    </row>
    <row r="54" s="8" customFormat="true" ht="47.25" hidden="false" customHeight="true" outlineLevel="0" collapsed="false">
      <c r="A54" s="40" t="s">
        <v>45</v>
      </c>
      <c r="B54" s="42" t="s">
        <v>22</v>
      </c>
      <c r="C54" s="48" t="s">
        <v>56</v>
      </c>
      <c r="D54" s="31" t="s">
        <v>24</v>
      </c>
      <c r="E54" s="31" t="s">
        <v>71</v>
      </c>
      <c r="F54" s="31" t="s">
        <v>46</v>
      </c>
      <c r="G54" s="34" t="n">
        <f aca="false">G55</f>
        <v>1294.1</v>
      </c>
      <c r="H54" s="47" t="n">
        <f aca="false">H55</f>
        <v>1294.1</v>
      </c>
    </row>
    <row r="55" s="8" customFormat="true" ht="16.5" hidden="false" customHeight="true" outlineLevel="0" collapsed="false">
      <c r="A55" s="40" t="s">
        <v>47</v>
      </c>
      <c r="B55" s="42" t="s">
        <v>22</v>
      </c>
      <c r="C55" s="48" t="s">
        <v>56</v>
      </c>
      <c r="D55" s="31" t="s">
        <v>24</v>
      </c>
      <c r="E55" s="31" t="s">
        <v>71</v>
      </c>
      <c r="F55" s="31" t="s">
        <v>48</v>
      </c>
      <c r="G55" s="34" t="n">
        <v>1294.1</v>
      </c>
      <c r="H55" s="47" t="n">
        <v>1294.1</v>
      </c>
    </row>
    <row r="56" s="8" customFormat="true" ht="63.75" hidden="false" customHeight="true" outlineLevel="0" collapsed="false">
      <c r="A56" s="40" t="s">
        <v>73</v>
      </c>
      <c r="B56" s="42" t="s">
        <v>22</v>
      </c>
      <c r="C56" s="48" t="s">
        <v>56</v>
      </c>
      <c r="D56" s="31" t="s">
        <v>24</v>
      </c>
      <c r="E56" s="31" t="s">
        <v>74</v>
      </c>
      <c r="F56" s="31"/>
      <c r="G56" s="34" t="n">
        <f aca="false">G57</f>
        <v>465</v>
      </c>
      <c r="H56" s="49" t="n">
        <f aca="false">H57</f>
        <v>465</v>
      </c>
    </row>
    <row r="57" s="8" customFormat="true" ht="36" hidden="false" customHeight="true" outlineLevel="0" collapsed="false">
      <c r="A57" s="40" t="s">
        <v>75</v>
      </c>
      <c r="B57" s="42" t="s">
        <v>22</v>
      </c>
      <c r="C57" s="48" t="s">
        <v>56</v>
      </c>
      <c r="D57" s="31" t="s">
        <v>24</v>
      </c>
      <c r="E57" s="31" t="s">
        <v>76</v>
      </c>
      <c r="F57" s="31"/>
      <c r="G57" s="34" t="n">
        <f aca="false">G58+G60</f>
        <v>465</v>
      </c>
      <c r="H57" s="49" t="n">
        <f aca="false">H58+H60</f>
        <v>465</v>
      </c>
    </row>
    <row r="58" s="8" customFormat="true" ht="45" hidden="false" customHeight="true" outlineLevel="0" collapsed="false">
      <c r="A58" s="40" t="s">
        <v>31</v>
      </c>
      <c r="B58" s="42" t="s">
        <v>22</v>
      </c>
      <c r="C58" s="48" t="s">
        <v>56</v>
      </c>
      <c r="D58" s="31" t="s">
        <v>24</v>
      </c>
      <c r="E58" s="31" t="s">
        <v>76</v>
      </c>
      <c r="F58" s="31" t="s">
        <v>32</v>
      </c>
      <c r="G58" s="34" t="n">
        <f aca="false">G59</f>
        <v>82.9</v>
      </c>
      <c r="H58" s="47" t="n">
        <f aca="false">H59</f>
        <v>82.9</v>
      </c>
    </row>
    <row r="59" s="8" customFormat="true" ht="47.25" hidden="false" customHeight="true" outlineLevel="0" collapsed="false">
      <c r="A59" s="40" t="s">
        <v>33</v>
      </c>
      <c r="B59" s="42" t="s">
        <v>22</v>
      </c>
      <c r="C59" s="48" t="s">
        <v>56</v>
      </c>
      <c r="D59" s="31" t="s">
        <v>24</v>
      </c>
      <c r="E59" s="31" t="s">
        <v>76</v>
      </c>
      <c r="F59" s="31" t="s">
        <v>34</v>
      </c>
      <c r="G59" s="34" t="n">
        <v>82.9</v>
      </c>
      <c r="H59" s="47" t="n">
        <v>82.9</v>
      </c>
    </row>
    <row r="60" s="8" customFormat="true" ht="48" hidden="false" customHeight="true" outlineLevel="0" collapsed="false">
      <c r="A60" s="40" t="s">
        <v>45</v>
      </c>
      <c r="B60" s="42" t="s">
        <v>22</v>
      </c>
      <c r="C60" s="48" t="s">
        <v>56</v>
      </c>
      <c r="D60" s="31" t="s">
        <v>24</v>
      </c>
      <c r="E60" s="31" t="s">
        <v>76</v>
      </c>
      <c r="F60" s="31" t="s">
        <v>46</v>
      </c>
      <c r="G60" s="34" t="n">
        <f aca="false">G61</f>
        <v>382.1</v>
      </c>
      <c r="H60" s="47" t="n">
        <f aca="false">H61</f>
        <v>382.1</v>
      </c>
    </row>
    <row r="61" s="8" customFormat="true" ht="15.75" hidden="false" customHeight="true" outlineLevel="0" collapsed="false">
      <c r="A61" s="40" t="s">
        <v>47</v>
      </c>
      <c r="B61" s="42" t="s">
        <v>22</v>
      </c>
      <c r="C61" s="48" t="s">
        <v>56</v>
      </c>
      <c r="D61" s="31" t="s">
        <v>24</v>
      </c>
      <c r="E61" s="31" t="s">
        <v>76</v>
      </c>
      <c r="F61" s="31" t="s">
        <v>48</v>
      </c>
      <c r="G61" s="34" t="n">
        <v>382.1</v>
      </c>
      <c r="H61" s="47" t="n">
        <v>382.1</v>
      </c>
    </row>
    <row r="62" s="8" customFormat="true" ht="102.75" hidden="false" customHeight="true" outlineLevel="0" collapsed="false">
      <c r="A62" s="50" t="s">
        <v>77</v>
      </c>
      <c r="B62" s="42" t="s">
        <v>22</v>
      </c>
      <c r="C62" s="51" t="s">
        <v>56</v>
      </c>
      <c r="D62" s="46" t="s">
        <v>24</v>
      </c>
      <c r="E62" s="46" t="s">
        <v>78</v>
      </c>
      <c r="F62" s="46"/>
      <c r="G62" s="34" t="n">
        <f aca="false">G63</f>
        <v>12880</v>
      </c>
      <c r="H62" s="33" t="n">
        <f aca="false">H63</f>
        <v>12880</v>
      </c>
    </row>
    <row r="63" s="8" customFormat="true" ht="159" hidden="false" customHeight="true" outlineLevel="0" collapsed="false">
      <c r="A63" s="52" t="s">
        <v>79</v>
      </c>
      <c r="B63" s="42" t="s">
        <v>22</v>
      </c>
      <c r="C63" s="51" t="s">
        <v>56</v>
      </c>
      <c r="D63" s="46" t="s">
        <v>24</v>
      </c>
      <c r="E63" s="46" t="s">
        <v>80</v>
      </c>
      <c r="F63" s="46"/>
      <c r="G63" s="34" t="n">
        <f aca="false">G64</f>
        <v>12880</v>
      </c>
      <c r="H63" s="33" t="n">
        <f aca="false">H64</f>
        <v>12880</v>
      </c>
    </row>
    <row r="64" s="8" customFormat="true" ht="72.75" hidden="false" customHeight="true" outlineLevel="0" collapsed="false">
      <c r="A64" s="53" t="s">
        <v>81</v>
      </c>
      <c r="B64" s="42" t="s">
        <v>22</v>
      </c>
      <c r="C64" s="51" t="s">
        <v>56</v>
      </c>
      <c r="D64" s="46" t="s">
        <v>24</v>
      </c>
      <c r="E64" s="31" t="s">
        <v>82</v>
      </c>
      <c r="F64" s="31"/>
      <c r="G64" s="34" t="n">
        <f aca="false">G65+G67+G69</f>
        <v>12880</v>
      </c>
      <c r="H64" s="54" t="n">
        <f aca="false">H65+H67+H69</f>
        <v>12880</v>
      </c>
    </row>
    <row r="65" s="8" customFormat="true" ht="100.5" hidden="false" customHeight="true" outlineLevel="0" collapsed="false">
      <c r="A65" s="40" t="s">
        <v>83</v>
      </c>
      <c r="B65" s="42" t="s">
        <v>22</v>
      </c>
      <c r="C65" s="51" t="s">
        <v>56</v>
      </c>
      <c r="D65" s="46" t="s">
        <v>24</v>
      </c>
      <c r="E65" s="31" t="s">
        <v>82</v>
      </c>
      <c r="F65" s="31" t="s">
        <v>42</v>
      </c>
      <c r="G65" s="34" t="n">
        <f aca="false">G66</f>
        <v>6832.2</v>
      </c>
      <c r="H65" s="54" t="n">
        <f aca="false">H66</f>
        <v>6832.2</v>
      </c>
    </row>
    <row r="66" s="8" customFormat="true" ht="30.75" hidden="false" customHeight="true" outlineLevel="0" collapsed="false">
      <c r="A66" s="40" t="s">
        <v>43</v>
      </c>
      <c r="B66" s="42" t="s">
        <v>22</v>
      </c>
      <c r="C66" s="51" t="s">
        <v>56</v>
      </c>
      <c r="D66" s="46" t="s">
        <v>24</v>
      </c>
      <c r="E66" s="31" t="s">
        <v>82</v>
      </c>
      <c r="F66" s="31" t="s">
        <v>44</v>
      </c>
      <c r="G66" s="34" t="n">
        <v>6832.2</v>
      </c>
      <c r="H66" s="29" t="n">
        <v>6832.2</v>
      </c>
    </row>
    <row r="67" s="8" customFormat="true" ht="111.75" hidden="false" customHeight="true" outlineLevel="0" collapsed="false">
      <c r="A67" s="40" t="s">
        <v>84</v>
      </c>
      <c r="B67" s="42" t="s">
        <v>22</v>
      </c>
      <c r="C67" s="51" t="s">
        <v>56</v>
      </c>
      <c r="D67" s="46" t="s">
        <v>24</v>
      </c>
      <c r="E67" s="31" t="s">
        <v>82</v>
      </c>
      <c r="F67" s="31" t="s">
        <v>42</v>
      </c>
      <c r="G67" s="34" t="n">
        <f aca="false">G68</f>
        <v>184</v>
      </c>
      <c r="H67" s="33" t="n">
        <f aca="false">H68</f>
        <v>184</v>
      </c>
    </row>
    <row r="68" s="8" customFormat="true" ht="30.75" hidden="false" customHeight="true" outlineLevel="0" collapsed="false">
      <c r="A68" s="40" t="s">
        <v>43</v>
      </c>
      <c r="B68" s="42" t="s">
        <v>22</v>
      </c>
      <c r="C68" s="51" t="s">
        <v>56</v>
      </c>
      <c r="D68" s="46" t="s">
        <v>24</v>
      </c>
      <c r="E68" s="31" t="s">
        <v>82</v>
      </c>
      <c r="F68" s="31" t="s">
        <v>44</v>
      </c>
      <c r="G68" s="34" t="n">
        <v>184</v>
      </c>
      <c r="H68" s="33" t="n">
        <v>184</v>
      </c>
    </row>
    <row r="69" s="8" customFormat="true" ht="45.75" hidden="false" customHeight="true" outlineLevel="0" collapsed="false">
      <c r="A69" s="40" t="s">
        <v>45</v>
      </c>
      <c r="B69" s="42" t="s">
        <v>22</v>
      </c>
      <c r="C69" s="51" t="s">
        <v>56</v>
      </c>
      <c r="D69" s="46" t="s">
        <v>24</v>
      </c>
      <c r="E69" s="31" t="s">
        <v>82</v>
      </c>
      <c r="F69" s="31" t="s">
        <v>46</v>
      </c>
      <c r="G69" s="34" t="n">
        <f aca="false">G70</f>
        <v>5863.8</v>
      </c>
      <c r="H69" s="33" t="n">
        <f aca="false">H70</f>
        <v>5863.8</v>
      </c>
    </row>
    <row r="70" s="8" customFormat="true" ht="19.5" hidden="false" customHeight="true" outlineLevel="0" collapsed="false">
      <c r="A70" s="40" t="s">
        <v>47</v>
      </c>
      <c r="B70" s="42" t="s">
        <v>22</v>
      </c>
      <c r="C70" s="51" t="s">
        <v>56</v>
      </c>
      <c r="D70" s="46" t="s">
        <v>24</v>
      </c>
      <c r="E70" s="31" t="s">
        <v>82</v>
      </c>
      <c r="F70" s="31" t="s">
        <v>48</v>
      </c>
      <c r="G70" s="34" t="n">
        <v>5863.8</v>
      </c>
      <c r="H70" s="33" t="n">
        <v>5863.8</v>
      </c>
    </row>
    <row r="71" s="8" customFormat="true" ht="37.5" hidden="false" customHeight="true" outlineLevel="0" collapsed="false">
      <c r="A71" s="40" t="s">
        <v>85</v>
      </c>
      <c r="B71" s="42" t="s">
        <v>22</v>
      </c>
      <c r="C71" s="42" t="s">
        <v>56</v>
      </c>
      <c r="D71" s="42" t="s">
        <v>24</v>
      </c>
      <c r="E71" s="42" t="s">
        <v>86</v>
      </c>
      <c r="F71" s="42"/>
      <c r="G71" s="34" t="n">
        <f aca="false">G72</f>
        <v>37826</v>
      </c>
      <c r="H71" s="54" t="n">
        <f aca="false">H72</f>
        <v>37770.2</v>
      </c>
    </row>
    <row r="72" s="8" customFormat="true" ht="22.5" hidden="false" customHeight="true" outlineLevel="0" collapsed="false">
      <c r="A72" s="40" t="s">
        <v>87</v>
      </c>
      <c r="B72" s="42" t="s">
        <v>22</v>
      </c>
      <c r="C72" s="42" t="s">
        <v>56</v>
      </c>
      <c r="D72" s="42" t="s">
        <v>24</v>
      </c>
      <c r="E72" s="31" t="s">
        <v>88</v>
      </c>
      <c r="F72" s="31"/>
      <c r="G72" s="34" t="n">
        <f aca="false">G73</f>
        <v>37826</v>
      </c>
      <c r="H72" s="33" t="n">
        <f aca="false">H73</f>
        <v>37770.2</v>
      </c>
    </row>
    <row r="73" s="8" customFormat="true" ht="97.5" hidden="false" customHeight="true" outlineLevel="0" collapsed="false">
      <c r="A73" s="55" t="s">
        <v>89</v>
      </c>
      <c r="B73" s="42" t="s">
        <v>22</v>
      </c>
      <c r="C73" s="42" t="s">
        <v>56</v>
      </c>
      <c r="D73" s="42" t="s">
        <v>24</v>
      </c>
      <c r="E73" s="31" t="s">
        <v>90</v>
      </c>
      <c r="F73" s="31"/>
      <c r="G73" s="34" t="n">
        <f aca="false">G74+G76+G78+G80</f>
        <v>37826</v>
      </c>
      <c r="H73" s="33" t="n">
        <f aca="false">H74+H76+H78+H80</f>
        <v>37770.2</v>
      </c>
    </row>
    <row r="74" s="8" customFormat="true" ht="97.5" hidden="false" customHeight="true" outlineLevel="0" collapsed="false">
      <c r="A74" s="40" t="s">
        <v>41</v>
      </c>
      <c r="B74" s="42" t="s">
        <v>22</v>
      </c>
      <c r="C74" s="42" t="s">
        <v>56</v>
      </c>
      <c r="D74" s="42" t="s">
        <v>24</v>
      </c>
      <c r="E74" s="31" t="s">
        <v>90</v>
      </c>
      <c r="F74" s="31" t="s">
        <v>42</v>
      </c>
      <c r="G74" s="34" t="n">
        <f aca="false">G75</f>
        <v>17006</v>
      </c>
      <c r="H74" s="33" t="n">
        <f aca="false">H75</f>
        <v>17006</v>
      </c>
    </row>
    <row r="75" s="8" customFormat="true" ht="32.25" hidden="false" customHeight="true" outlineLevel="0" collapsed="false">
      <c r="A75" s="40" t="s">
        <v>43</v>
      </c>
      <c r="B75" s="42" t="s">
        <v>22</v>
      </c>
      <c r="C75" s="42" t="s">
        <v>56</v>
      </c>
      <c r="D75" s="42" t="s">
        <v>24</v>
      </c>
      <c r="E75" s="31" t="s">
        <v>90</v>
      </c>
      <c r="F75" s="31" t="s">
        <v>44</v>
      </c>
      <c r="G75" s="34" t="n">
        <v>17006</v>
      </c>
      <c r="H75" s="45" t="n">
        <v>17006</v>
      </c>
    </row>
    <row r="76" s="8" customFormat="true" ht="50.25" hidden="false" customHeight="true" outlineLevel="0" collapsed="false">
      <c r="A76" s="40" t="s">
        <v>31</v>
      </c>
      <c r="B76" s="42" t="s">
        <v>22</v>
      </c>
      <c r="C76" s="42" t="s">
        <v>56</v>
      </c>
      <c r="D76" s="42" t="s">
        <v>24</v>
      </c>
      <c r="E76" s="31" t="s">
        <v>90</v>
      </c>
      <c r="F76" s="31" t="s">
        <v>32</v>
      </c>
      <c r="G76" s="34" t="n">
        <f aca="false">G77</f>
        <v>423.6</v>
      </c>
      <c r="H76" s="33" t="n">
        <f aca="false">H77</f>
        <v>423.6</v>
      </c>
    </row>
    <row r="77" s="8" customFormat="true" ht="48" hidden="false" customHeight="true" outlineLevel="0" collapsed="false">
      <c r="A77" s="40" t="s">
        <v>33</v>
      </c>
      <c r="B77" s="42" t="s">
        <v>22</v>
      </c>
      <c r="C77" s="42" t="s">
        <v>56</v>
      </c>
      <c r="D77" s="42" t="s">
        <v>24</v>
      </c>
      <c r="E77" s="31" t="s">
        <v>90</v>
      </c>
      <c r="F77" s="42" t="s">
        <v>34</v>
      </c>
      <c r="G77" s="34" t="n">
        <v>423.6</v>
      </c>
      <c r="H77" s="29" t="n">
        <v>423.6</v>
      </c>
    </row>
    <row r="78" s="8" customFormat="true" ht="29.25" hidden="false" customHeight="true" outlineLevel="0" collapsed="false">
      <c r="A78" s="40" t="s">
        <v>91</v>
      </c>
      <c r="B78" s="46" t="s">
        <v>22</v>
      </c>
      <c r="C78" s="46" t="s">
        <v>56</v>
      </c>
      <c r="D78" s="46" t="s">
        <v>24</v>
      </c>
      <c r="E78" s="46" t="s">
        <v>90</v>
      </c>
      <c r="F78" s="46" t="s">
        <v>92</v>
      </c>
      <c r="G78" s="34" t="n">
        <f aca="false">G79</f>
        <v>69</v>
      </c>
      <c r="H78" s="33" t="n">
        <f aca="false">H79</f>
        <v>13.2</v>
      </c>
    </row>
    <row r="79" s="8" customFormat="true" ht="55.5" hidden="false" customHeight="true" outlineLevel="0" collapsed="false">
      <c r="A79" s="40" t="s">
        <v>93</v>
      </c>
      <c r="B79" s="46" t="s">
        <v>22</v>
      </c>
      <c r="C79" s="46" t="s">
        <v>56</v>
      </c>
      <c r="D79" s="46" t="s">
        <v>24</v>
      </c>
      <c r="E79" s="46" t="s">
        <v>90</v>
      </c>
      <c r="F79" s="46" t="s">
        <v>94</v>
      </c>
      <c r="G79" s="34" t="n">
        <v>69</v>
      </c>
      <c r="H79" s="29" t="n">
        <v>13.2</v>
      </c>
    </row>
    <row r="80" s="8" customFormat="true" ht="48" hidden="false" customHeight="true" outlineLevel="0" collapsed="false">
      <c r="A80" s="40" t="s">
        <v>45</v>
      </c>
      <c r="B80" s="46" t="s">
        <v>22</v>
      </c>
      <c r="C80" s="46" t="s">
        <v>56</v>
      </c>
      <c r="D80" s="46" t="s">
        <v>24</v>
      </c>
      <c r="E80" s="46" t="s">
        <v>90</v>
      </c>
      <c r="F80" s="46" t="s">
        <v>46</v>
      </c>
      <c r="G80" s="34" t="n">
        <f aca="false">G81</f>
        <v>20327.4</v>
      </c>
      <c r="H80" s="29" t="n">
        <f aca="false">H81</f>
        <v>20327.4</v>
      </c>
    </row>
    <row r="81" s="8" customFormat="true" ht="19.5" hidden="false" customHeight="true" outlineLevel="0" collapsed="false">
      <c r="A81" s="40" t="s">
        <v>47</v>
      </c>
      <c r="B81" s="31" t="s">
        <v>22</v>
      </c>
      <c r="C81" s="31" t="s">
        <v>56</v>
      </c>
      <c r="D81" s="31" t="s">
        <v>24</v>
      </c>
      <c r="E81" s="31" t="s">
        <v>90</v>
      </c>
      <c r="F81" s="31" t="s">
        <v>48</v>
      </c>
      <c r="G81" s="34" t="n">
        <v>20327.4</v>
      </c>
      <c r="H81" s="47" t="n">
        <v>20327.4</v>
      </c>
    </row>
    <row r="82" s="8" customFormat="true" ht="69" hidden="false" customHeight="true" outlineLevel="0" collapsed="false">
      <c r="A82" s="40" t="s">
        <v>95</v>
      </c>
      <c r="B82" s="42" t="s">
        <v>22</v>
      </c>
      <c r="C82" s="36" t="s">
        <v>56</v>
      </c>
      <c r="D82" s="36" t="s">
        <v>24</v>
      </c>
      <c r="E82" s="36" t="s">
        <v>96</v>
      </c>
      <c r="F82" s="42"/>
      <c r="G82" s="34" t="n">
        <f aca="false">G84</f>
        <v>7</v>
      </c>
      <c r="H82" s="49" t="n">
        <f aca="false">H84</f>
        <v>7</v>
      </c>
    </row>
    <row r="83" s="8" customFormat="true" ht="16.5" hidden="false" customHeight="true" outlineLevel="0" collapsed="false">
      <c r="A83" s="40" t="s">
        <v>97</v>
      </c>
      <c r="B83" s="42" t="s">
        <v>22</v>
      </c>
      <c r="C83" s="36" t="s">
        <v>56</v>
      </c>
      <c r="D83" s="36" t="s">
        <v>24</v>
      </c>
      <c r="E83" s="36" t="s">
        <v>98</v>
      </c>
      <c r="F83" s="42"/>
      <c r="G83" s="34" t="n">
        <f aca="false">G84</f>
        <v>7</v>
      </c>
      <c r="H83" s="49" t="n">
        <f aca="false">H84</f>
        <v>7</v>
      </c>
    </row>
    <row r="84" s="8" customFormat="true" ht="31.5" hidden="false" customHeight="true" outlineLevel="0" collapsed="false">
      <c r="A84" s="40" t="s">
        <v>99</v>
      </c>
      <c r="B84" s="42" t="s">
        <v>22</v>
      </c>
      <c r="C84" s="36" t="s">
        <v>56</v>
      </c>
      <c r="D84" s="36" t="s">
        <v>24</v>
      </c>
      <c r="E84" s="36" t="s">
        <v>100</v>
      </c>
      <c r="F84" s="36"/>
      <c r="G84" s="34" t="n">
        <f aca="false">G85+G87</f>
        <v>7</v>
      </c>
      <c r="H84" s="49" t="n">
        <f aca="false">H85+H87</f>
        <v>7</v>
      </c>
    </row>
    <row r="85" s="8" customFormat="true" ht="44.25" hidden="false" customHeight="true" outlineLevel="0" collapsed="false">
      <c r="A85" s="40" t="s">
        <v>31</v>
      </c>
      <c r="B85" s="42" t="s">
        <v>22</v>
      </c>
      <c r="C85" s="36" t="s">
        <v>56</v>
      </c>
      <c r="D85" s="36" t="s">
        <v>24</v>
      </c>
      <c r="E85" s="36" t="s">
        <v>100</v>
      </c>
      <c r="F85" s="36" t="s">
        <v>32</v>
      </c>
      <c r="G85" s="34" t="n">
        <f aca="false">G86</f>
        <v>4.2</v>
      </c>
      <c r="H85" s="47" t="n">
        <f aca="false">H86</f>
        <v>4.2</v>
      </c>
    </row>
    <row r="86" s="8" customFormat="true" ht="50.25" hidden="false" customHeight="true" outlineLevel="0" collapsed="false">
      <c r="A86" s="40" t="s">
        <v>33</v>
      </c>
      <c r="B86" s="42" t="s">
        <v>22</v>
      </c>
      <c r="C86" s="36" t="s">
        <v>56</v>
      </c>
      <c r="D86" s="36" t="s">
        <v>24</v>
      </c>
      <c r="E86" s="36" t="s">
        <v>100</v>
      </c>
      <c r="F86" s="36" t="s">
        <v>34</v>
      </c>
      <c r="G86" s="34" t="n">
        <v>4.2</v>
      </c>
      <c r="H86" s="47" t="n">
        <v>4.2</v>
      </c>
    </row>
    <row r="87" s="8" customFormat="true" ht="50.25" hidden="false" customHeight="true" outlineLevel="0" collapsed="false">
      <c r="A87" s="40" t="s">
        <v>45</v>
      </c>
      <c r="B87" s="42" t="s">
        <v>22</v>
      </c>
      <c r="C87" s="36" t="s">
        <v>56</v>
      </c>
      <c r="D87" s="36" t="s">
        <v>24</v>
      </c>
      <c r="E87" s="36" t="s">
        <v>100</v>
      </c>
      <c r="F87" s="36" t="s">
        <v>46</v>
      </c>
      <c r="G87" s="34" t="n">
        <f aca="false">G88</f>
        <v>2.8</v>
      </c>
      <c r="H87" s="47" t="n">
        <f aca="false">H88</f>
        <v>2.8</v>
      </c>
    </row>
    <row r="88" s="8" customFormat="true" ht="18.75" hidden="false" customHeight="true" outlineLevel="0" collapsed="false">
      <c r="A88" s="40" t="s">
        <v>47</v>
      </c>
      <c r="B88" s="42" t="s">
        <v>22</v>
      </c>
      <c r="C88" s="42" t="s">
        <v>56</v>
      </c>
      <c r="D88" s="42" t="s">
        <v>24</v>
      </c>
      <c r="E88" s="42" t="s">
        <v>100</v>
      </c>
      <c r="F88" s="42" t="s">
        <v>48</v>
      </c>
      <c r="G88" s="34" t="n">
        <v>2.8</v>
      </c>
      <c r="H88" s="47" t="n">
        <v>2.8</v>
      </c>
    </row>
    <row r="89" s="8" customFormat="true" ht="22.5" hidden="false" customHeight="true" outlineLevel="0" collapsed="false">
      <c r="A89" s="40" t="s">
        <v>101</v>
      </c>
      <c r="B89" s="42" t="s">
        <v>22</v>
      </c>
      <c r="C89" s="42" t="s">
        <v>56</v>
      </c>
      <c r="D89" s="42" t="s">
        <v>102</v>
      </c>
      <c r="E89" s="42"/>
      <c r="F89" s="42"/>
      <c r="G89" s="37" t="n">
        <f aca="false">G90+G102+G112+G120+G125</f>
        <v>228029.5</v>
      </c>
      <c r="H89" s="56" t="n">
        <f aca="false">H90+H102+H112+H120+H125</f>
        <v>226946.5</v>
      </c>
    </row>
    <row r="90" s="8" customFormat="true" ht="46.5" hidden="false" customHeight="true" outlineLevel="0" collapsed="false">
      <c r="A90" s="30" t="s">
        <v>58</v>
      </c>
      <c r="B90" s="42" t="s">
        <v>22</v>
      </c>
      <c r="C90" s="42" t="s">
        <v>56</v>
      </c>
      <c r="D90" s="42" t="s">
        <v>102</v>
      </c>
      <c r="E90" s="42" t="s">
        <v>59</v>
      </c>
      <c r="F90" s="42"/>
      <c r="G90" s="37" t="n">
        <f aca="false">G91</f>
        <v>17433.4</v>
      </c>
      <c r="H90" s="38" t="n">
        <f aca="false">H91</f>
        <v>17142.3</v>
      </c>
    </row>
    <row r="91" s="8" customFormat="true" ht="48" hidden="false" customHeight="true" outlineLevel="0" collapsed="false">
      <c r="A91" s="30" t="s">
        <v>60</v>
      </c>
      <c r="B91" s="42" t="s">
        <v>22</v>
      </c>
      <c r="C91" s="42" t="s">
        <v>56</v>
      </c>
      <c r="D91" s="42" t="s">
        <v>102</v>
      </c>
      <c r="E91" s="42" t="s">
        <v>61</v>
      </c>
      <c r="F91" s="42"/>
      <c r="G91" s="37" t="n">
        <f aca="false">G92</f>
        <v>17433.4</v>
      </c>
      <c r="H91" s="38" t="n">
        <f aca="false">H92</f>
        <v>17142.3</v>
      </c>
    </row>
    <row r="92" s="8" customFormat="true" ht="46.5" hidden="false" customHeight="true" outlineLevel="0" collapsed="false">
      <c r="A92" s="40" t="s">
        <v>103</v>
      </c>
      <c r="B92" s="42" t="s">
        <v>22</v>
      </c>
      <c r="C92" s="42" t="s">
        <v>56</v>
      </c>
      <c r="D92" s="42" t="s">
        <v>102</v>
      </c>
      <c r="E92" s="42" t="s">
        <v>104</v>
      </c>
      <c r="F92" s="42"/>
      <c r="G92" s="37" t="n">
        <f aca="false">G93+G99+G95+G97</f>
        <v>17433.4</v>
      </c>
      <c r="H92" s="38" t="n">
        <f aca="false">H93+H99+H95+H97</f>
        <v>17142.3</v>
      </c>
    </row>
    <row r="93" s="8" customFormat="true" ht="46.5" hidden="false" customHeight="true" outlineLevel="0" collapsed="false">
      <c r="A93" s="40" t="s">
        <v>31</v>
      </c>
      <c r="B93" s="42" t="s">
        <v>22</v>
      </c>
      <c r="C93" s="42" t="s">
        <v>56</v>
      </c>
      <c r="D93" s="42" t="s">
        <v>102</v>
      </c>
      <c r="E93" s="42" t="s">
        <v>104</v>
      </c>
      <c r="F93" s="42" t="s">
        <v>32</v>
      </c>
      <c r="G93" s="37" t="n">
        <f aca="false">G94</f>
        <v>12365.5</v>
      </c>
      <c r="H93" s="38" t="n">
        <f aca="false">H94</f>
        <v>12074.4</v>
      </c>
    </row>
    <row r="94" s="8" customFormat="true" ht="51.75" hidden="false" customHeight="true" outlineLevel="0" collapsed="false">
      <c r="A94" s="40" t="s">
        <v>33</v>
      </c>
      <c r="B94" s="42" t="s">
        <v>22</v>
      </c>
      <c r="C94" s="42" t="s">
        <v>56</v>
      </c>
      <c r="D94" s="42" t="s">
        <v>102</v>
      </c>
      <c r="E94" s="42" t="s">
        <v>104</v>
      </c>
      <c r="F94" s="42" t="s">
        <v>34</v>
      </c>
      <c r="G94" s="37" t="n">
        <v>12365.5</v>
      </c>
      <c r="H94" s="29" t="n">
        <v>12074.4</v>
      </c>
    </row>
    <row r="95" s="8" customFormat="true" ht="27" hidden="false" customHeight="true" outlineLevel="0" collapsed="false">
      <c r="A95" s="40" t="s">
        <v>91</v>
      </c>
      <c r="B95" s="42" t="s">
        <v>22</v>
      </c>
      <c r="C95" s="42" t="s">
        <v>56</v>
      </c>
      <c r="D95" s="42" t="s">
        <v>102</v>
      </c>
      <c r="E95" s="42" t="s">
        <v>104</v>
      </c>
      <c r="F95" s="42" t="s">
        <v>92</v>
      </c>
      <c r="G95" s="37" t="n">
        <f aca="false">G96</f>
        <v>27</v>
      </c>
      <c r="H95" s="38" t="n">
        <f aca="false">H96</f>
        <v>27</v>
      </c>
    </row>
    <row r="96" s="8" customFormat="true" ht="18" hidden="false" customHeight="true" outlineLevel="0" collapsed="false">
      <c r="A96" s="40" t="s">
        <v>105</v>
      </c>
      <c r="B96" s="42" t="s">
        <v>22</v>
      </c>
      <c r="C96" s="42" t="s">
        <v>56</v>
      </c>
      <c r="D96" s="42" t="s">
        <v>102</v>
      </c>
      <c r="E96" s="42" t="s">
        <v>104</v>
      </c>
      <c r="F96" s="42" t="s">
        <v>106</v>
      </c>
      <c r="G96" s="37" t="n">
        <v>27</v>
      </c>
      <c r="H96" s="45" t="n">
        <v>27</v>
      </c>
    </row>
    <row r="97" s="8" customFormat="true" ht="48.75" hidden="false" customHeight="true" outlineLevel="0" collapsed="false">
      <c r="A97" s="40" t="s">
        <v>45</v>
      </c>
      <c r="B97" s="42" t="s">
        <v>22</v>
      </c>
      <c r="C97" s="42" t="s">
        <v>56</v>
      </c>
      <c r="D97" s="42" t="s">
        <v>102</v>
      </c>
      <c r="E97" s="42" t="s">
        <v>104</v>
      </c>
      <c r="F97" s="42" t="s">
        <v>46</v>
      </c>
      <c r="G97" s="37" t="n">
        <f aca="false">G98</f>
        <v>4113</v>
      </c>
      <c r="H97" s="45" t="n">
        <f aca="false">H98</f>
        <v>4113</v>
      </c>
    </row>
    <row r="98" s="8" customFormat="true" ht="18" hidden="false" customHeight="true" outlineLevel="0" collapsed="false">
      <c r="A98" s="40" t="s">
        <v>47</v>
      </c>
      <c r="B98" s="42" t="s">
        <v>22</v>
      </c>
      <c r="C98" s="42" t="s">
        <v>56</v>
      </c>
      <c r="D98" s="42" t="s">
        <v>102</v>
      </c>
      <c r="E98" s="42" t="s">
        <v>104</v>
      </c>
      <c r="F98" s="42" t="s">
        <v>48</v>
      </c>
      <c r="G98" s="37" t="n">
        <v>4113</v>
      </c>
      <c r="H98" s="45" t="n">
        <v>4113</v>
      </c>
    </row>
    <row r="99" s="8" customFormat="true" ht="19.5" hidden="false" customHeight="true" outlineLevel="0" collapsed="false">
      <c r="A99" s="40" t="s">
        <v>64</v>
      </c>
      <c r="B99" s="42" t="s">
        <v>22</v>
      </c>
      <c r="C99" s="42" t="s">
        <v>56</v>
      </c>
      <c r="D99" s="42" t="s">
        <v>102</v>
      </c>
      <c r="E99" s="42" t="s">
        <v>104</v>
      </c>
      <c r="F99" s="42" t="s">
        <v>65</v>
      </c>
      <c r="G99" s="37" t="n">
        <f aca="false">G100+G101</f>
        <v>927.9</v>
      </c>
      <c r="H99" s="38" t="n">
        <f aca="false">H101+H100</f>
        <v>927.9</v>
      </c>
    </row>
    <row r="100" s="8" customFormat="true" ht="17.25" hidden="false" customHeight="true" outlineLevel="0" collapsed="false">
      <c r="A100" s="40" t="s">
        <v>107</v>
      </c>
      <c r="B100" s="42" t="s">
        <v>22</v>
      </c>
      <c r="C100" s="42" t="s">
        <v>56</v>
      </c>
      <c r="D100" s="42" t="s">
        <v>102</v>
      </c>
      <c r="E100" s="42" t="s">
        <v>104</v>
      </c>
      <c r="F100" s="42" t="s">
        <v>108</v>
      </c>
      <c r="G100" s="37" t="n">
        <v>124.4</v>
      </c>
      <c r="H100" s="29" t="n">
        <v>124.4</v>
      </c>
    </row>
    <row r="101" s="8" customFormat="true" ht="31.5" hidden="false" customHeight="true" outlineLevel="0" collapsed="false">
      <c r="A101" s="40" t="s">
        <v>66</v>
      </c>
      <c r="B101" s="42" t="s">
        <v>22</v>
      </c>
      <c r="C101" s="42" t="s">
        <v>56</v>
      </c>
      <c r="D101" s="42" t="s">
        <v>102</v>
      </c>
      <c r="E101" s="42" t="s">
        <v>104</v>
      </c>
      <c r="F101" s="42" t="s">
        <v>67</v>
      </c>
      <c r="G101" s="37" t="n">
        <v>803.5</v>
      </c>
      <c r="H101" s="29" t="n">
        <v>803.5</v>
      </c>
    </row>
    <row r="102" s="8" customFormat="true" ht="84" hidden="false" customHeight="true" outlineLevel="0" collapsed="false">
      <c r="A102" s="40" t="s">
        <v>109</v>
      </c>
      <c r="B102" s="42" t="s">
        <v>22</v>
      </c>
      <c r="C102" s="42" t="s">
        <v>56</v>
      </c>
      <c r="D102" s="42" t="s">
        <v>102</v>
      </c>
      <c r="E102" s="42" t="s">
        <v>110</v>
      </c>
      <c r="F102" s="42"/>
      <c r="G102" s="37" t="n">
        <f aca="false">G103+G106</f>
        <v>5388.1</v>
      </c>
      <c r="H102" s="49" t="n">
        <f aca="false">H103+H106</f>
        <v>5388.1</v>
      </c>
    </row>
    <row r="103" s="8" customFormat="true" ht="35.25" hidden="false" customHeight="true" outlineLevel="0" collapsed="false">
      <c r="A103" s="40" t="s">
        <v>29</v>
      </c>
      <c r="B103" s="42" t="s">
        <v>22</v>
      </c>
      <c r="C103" s="42" t="s">
        <v>56</v>
      </c>
      <c r="D103" s="42" t="s">
        <v>102</v>
      </c>
      <c r="E103" s="42" t="s">
        <v>111</v>
      </c>
      <c r="F103" s="42"/>
      <c r="G103" s="37" t="n">
        <f aca="false">G104</f>
        <v>259.7</v>
      </c>
      <c r="H103" s="29" t="n">
        <f aca="false">H104</f>
        <v>259.7</v>
      </c>
    </row>
    <row r="104" s="8" customFormat="true" ht="45" hidden="false" customHeight="true" outlineLevel="0" collapsed="false">
      <c r="A104" s="40" t="s">
        <v>45</v>
      </c>
      <c r="B104" s="42" t="s">
        <v>22</v>
      </c>
      <c r="C104" s="42" t="s">
        <v>56</v>
      </c>
      <c r="D104" s="42" t="s">
        <v>102</v>
      </c>
      <c r="E104" s="42" t="s">
        <v>111</v>
      </c>
      <c r="F104" s="42" t="s">
        <v>46</v>
      </c>
      <c r="G104" s="37" t="n">
        <f aca="false">G105</f>
        <v>259.7</v>
      </c>
      <c r="H104" s="29" t="n">
        <f aca="false">H105</f>
        <v>259.7</v>
      </c>
    </row>
    <row r="105" s="8" customFormat="true" ht="20.25" hidden="false" customHeight="true" outlineLevel="0" collapsed="false">
      <c r="A105" s="40" t="s">
        <v>47</v>
      </c>
      <c r="B105" s="42" t="s">
        <v>22</v>
      </c>
      <c r="C105" s="42" t="s">
        <v>56</v>
      </c>
      <c r="D105" s="42" t="s">
        <v>102</v>
      </c>
      <c r="E105" s="42" t="s">
        <v>111</v>
      </c>
      <c r="F105" s="42" t="s">
        <v>48</v>
      </c>
      <c r="G105" s="37" t="n">
        <v>259.7</v>
      </c>
      <c r="H105" s="29" t="n">
        <v>259.7</v>
      </c>
    </row>
    <row r="106" s="8" customFormat="true" ht="51" hidden="false" customHeight="true" outlineLevel="0" collapsed="false">
      <c r="A106" s="40" t="s">
        <v>68</v>
      </c>
      <c r="B106" s="42" t="s">
        <v>22</v>
      </c>
      <c r="C106" s="46" t="s">
        <v>56</v>
      </c>
      <c r="D106" s="46" t="s">
        <v>102</v>
      </c>
      <c r="E106" s="46" t="s">
        <v>69</v>
      </c>
      <c r="F106" s="46"/>
      <c r="G106" s="37" t="n">
        <f aca="false">G107</f>
        <v>5128.4</v>
      </c>
      <c r="H106" s="38" t="n">
        <f aca="false">H107</f>
        <v>5128.4</v>
      </c>
    </row>
    <row r="107" s="8" customFormat="true" ht="83.25" hidden="false" customHeight="true" outlineLevel="0" collapsed="false">
      <c r="A107" s="40" t="s">
        <v>70</v>
      </c>
      <c r="B107" s="42" t="s">
        <v>22</v>
      </c>
      <c r="C107" s="46" t="s">
        <v>56</v>
      </c>
      <c r="D107" s="46" t="s">
        <v>102</v>
      </c>
      <c r="E107" s="46" t="s">
        <v>71</v>
      </c>
      <c r="F107" s="46"/>
      <c r="G107" s="37" t="n">
        <f aca="false">G108+G110</f>
        <v>5128.4</v>
      </c>
      <c r="H107" s="38" t="n">
        <f aca="false">H108+H110</f>
        <v>5128.4</v>
      </c>
    </row>
    <row r="108" s="8" customFormat="true" ht="49.5" hidden="false" customHeight="true" outlineLevel="0" collapsed="false">
      <c r="A108" s="40" t="s">
        <v>31</v>
      </c>
      <c r="B108" s="42" t="s">
        <v>22</v>
      </c>
      <c r="C108" s="46" t="s">
        <v>56</v>
      </c>
      <c r="D108" s="46" t="s">
        <v>102</v>
      </c>
      <c r="E108" s="46" t="s">
        <v>71</v>
      </c>
      <c r="F108" s="46" t="s">
        <v>32</v>
      </c>
      <c r="G108" s="37" t="n">
        <f aca="false">G109</f>
        <v>3365.2</v>
      </c>
      <c r="H108" s="38" t="n">
        <f aca="false">H109</f>
        <v>3365.2</v>
      </c>
    </row>
    <row r="109" s="8" customFormat="true" ht="48.75" hidden="false" customHeight="true" outlineLevel="0" collapsed="false">
      <c r="A109" s="40" t="s">
        <v>33</v>
      </c>
      <c r="B109" s="42" t="s">
        <v>22</v>
      </c>
      <c r="C109" s="46" t="s">
        <v>56</v>
      </c>
      <c r="D109" s="46" t="s">
        <v>102</v>
      </c>
      <c r="E109" s="46" t="s">
        <v>71</v>
      </c>
      <c r="F109" s="46" t="s">
        <v>34</v>
      </c>
      <c r="G109" s="37" t="n">
        <v>3365.2</v>
      </c>
      <c r="H109" s="29" t="n">
        <v>3365.2</v>
      </c>
    </row>
    <row r="110" s="8" customFormat="true" ht="48.75" hidden="false" customHeight="true" outlineLevel="0" collapsed="false">
      <c r="A110" s="40" t="s">
        <v>45</v>
      </c>
      <c r="B110" s="42" t="s">
        <v>22</v>
      </c>
      <c r="C110" s="46" t="s">
        <v>56</v>
      </c>
      <c r="D110" s="46" t="s">
        <v>102</v>
      </c>
      <c r="E110" s="46" t="s">
        <v>71</v>
      </c>
      <c r="F110" s="46" t="s">
        <v>46</v>
      </c>
      <c r="G110" s="37" t="n">
        <f aca="false">G111</f>
        <v>1763.2</v>
      </c>
      <c r="H110" s="29" t="n">
        <f aca="false">H111</f>
        <v>1763.2</v>
      </c>
    </row>
    <row r="111" s="8" customFormat="true" ht="22.5" hidden="false" customHeight="true" outlineLevel="0" collapsed="false">
      <c r="A111" s="40" t="s">
        <v>47</v>
      </c>
      <c r="B111" s="42" t="s">
        <v>22</v>
      </c>
      <c r="C111" s="46" t="s">
        <v>56</v>
      </c>
      <c r="D111" s="46" t="s">
        <v>102</v>
      </c>
      <c r="E111" s="46" t="s">
        <v>71</v>
      </c>
      <c r="F111" s="46" t="s">
        <v>48</v>
      </c>
      <c r="G111" s="37" t="n">
        <v>1763.2</v>
      </c>
      <c r="H111" s="29" t="n">
        <v>1763.2</v>
      </c>
    </row>
    <row r="112" s="8" customFormat="true" ht="63.75" hidden="false" customHeight="true" outlineLevel="0" collapsed="false">
      <c r="A112" s="40" t="s">
        <v>112</v>
      </c>
      <c r="B112" s="42" t="s">
        <v>22</v>
      </c>
      <c r="C112" s="46" t="s">
        <v>56</v>
      </c>
      <c r="D112" s="46" t="s">
        <v>102</v>
      </c>
      <c r="E112" s="46" t="s">
        <v>113</v>
      </c>
      <c r="F112" s="46"/>
      <c r="G112" s="37" t="n">
        <f aca="false">G113</f>
        <v>4734</v>
      </c>
      <c r="H112" s="29" t="n">
        <f aca="false">H113</f>
        <v>4513.1</v>
      </c>
    </row>
    <row r="113" s="8" customFormat="true" ht="62.25" hidden="false" customHeight="true" outlineLevel="0" collapsed="false">
      <c r="A113" s="40" t="s">
        <v>114</v>
      </c>
      <c r="B113" s="42" t="s">
        <v>22</v>
      </c>
      <c r="C113" s="46" t="s">
        <v>56</v>
      </c>
      <c r="D113" s="46" t="s">
        <v>102</v>
      </c>
      <c r="E113" s="46" t="s">
        <v>115</v>
      </c>
      <c r="F113" s="46"/>
      <c r="G113" s="37" t="n">
        <f aca="false">G114+G117</f>
        <v>4734</v>
      </c>
      <c r="H113" s="47" t="n">
        <f aca="false">H114+H117</f>
        <v>4513.1</v>
      </c>
    </row>
    <row r="114" s="8" customFormat="true" ht="49.5" hidden="false" customHeight="true" outlineLevel="0" collapsed="false">
      <c r="A114" s="40" t="s">
        <v>116</v>
      </c>
      <c r="B114" s="42" t="s">
        <v>22</v>
      </c>
      <c r="C114" s="46" t="s">
        <v>56</v>
      </c>
      <c r="D114" s="46" t="s">
        <v>102</v>
      </c>
      <c r="E114" s="46" t="s">
        <v>115</v>
      </c>
      <c r="F114" s="46" t="s">
        <v>32</v>
      </c>
      <c r="G114" s="37" t="n">
        <f aca="false">G115+G116</f>
        <v>3337.1</v>
      </c>
      <c r="H114" s="29" t="n">
        <f aca="false">H115+H116</f>
        <v>3201.7</v>
      </c>
    </row>
    <row r="115" s="8" customFormat="true" ht="44.25" hidden="false" customHeight="true" outlineLevel="0" collapsed="false">
      <c r="A115" s="40" t="s">
        <v>117</v>
      </c>
      <c r="B115" s="42" t="s">
        <v>22</v>
      </c>
      <c r="C115" s="46" t="s">
        <v>56</v>
      </c>
      <c r="D115" s="46" t="s">
        <v>102</v>
      </c>
      <c r="E115" s="46" t="s">
        <v>115</v>
      </c>
      <c r="F115" s="46" t="s">
        <v>34</v>
      </c>
      <c r="G115" s="37" t="n">
        <v>3303.4</v>
      </c>
      <c r="H115" s="29" t="n">
        <v>3201.7</v>
      </c>
    </row>
    <row r="116" s="8" customFormat="true" ht="51.75" hidden="false" customHeight="true" outlineLevel="0" collapsed="false">
      <c r="A116" s="40" t="s">
        <v>118</v>
      </c>
      <c r="B116" s="42" t="s">
        <v>22</v>
      </c>
      <c r="C116" s="46" t="s">
        <v>56</v>
      </c>
      <c r="D116" s="46" t="s">
        <v>102</v>
      </c>
      <c r="E116" s="46" t="s">
        <v>115</v>
      </c>
      <c r="F116" s="46" t="s">
        <v>34</v>
      </c>
      <c r="G116" s="37" t="n">
        <v>33.7</v>
      </c>
      <c r="H116" s="29" t="n">
        <v>0</v>
      </c>
    </row>
    <row r="117" s="8" customFormat="true" ht="51.75" hidden="false" customHeight="true" outlineLevel="0" collapsed="false">
      <c r="A117" s="40" t="s">
        <v>45</v>
      </c>
      <c r="B117" s="42" t="s">
        <v>22</v>
      </c>
      <c r="C117" s="46" t="s">
        <v>56</v>
      </c>
      <c r="D117" s="46" t="s">
        <v>102</v>
      </c>
      <c r="E117" s="46" t="s">
        <v>115</v>
      </c>
      <c r="F117" s="46" t="s">
        <v>46</v>
      </c>
      <c r="G117" s="37" t="n">
        <f aca="false">G118</f>
        <v>1396.9</v>
      </c>
      <c r="H117" s="29" t="n">
        <f aca="false">H118</f>
        <v>1311.4</v>
      </c>
    </row>
    <row r="118" s="8" customFormat="true" ht="17.25" hidden="false" customHeight="true" outlineLevel="0" collapsed="false">
      <c r="A118" s="40" t="s">
        <v>47</v>
      </c>
      <c r="B118" s="42" t="s">
        <v>22</v>
      </c>
      <c r="C118" s="46" t="s">
        <v>56</v>
      </c>
      <c r="D118" s="46" t="s">
        <v>102</v>
      </c>
      <c r="E118" s="46" t="s">
        <v>115</v>
      </c>
      <c r="F118" s="46" t="s">
        <v>48</v>
      </c>
      <c r="G118" s="37" t="n">
        <v>1396.9</v>
      </c>
      <c r="H118" s="29" t="n">
        <v>1311.4</v>
      </c>
    </row>
    <row r="119" s="8" customFormat="true" ht="64.5" hidden="false" customHeight="true" outlineLevel="0" collapsed="false">
      <c r="A119" s="40" t="s">
        <v>73</v>
      </c>
      <c r="B119" s="42" t="s">
        <v>22</v>
      </c>
      <c r="C119" s="51" t="s">
        <v>56</v>
      </c>
      <c r="D119" s="46" t="s">
        <v>102</v>
      </c>
      <c r="E119" s="46" t="s">
        <v>74</v>
      </c>
      <c r="F119" s="46"/>
      <c r="G119" s="37" t="n">
        <f aca="false">G120</f>
        <v>1452.7</v>
      </c>
      <c r="H119" s="45" t="n">
        <f aca="false">H120</f>
        <v>1452.7</v>
      </c>
    </row>
    <row r="120" s="8" customFormat="true" ht="35.25" hidden="false" customHeight="true" outlineLevel="0" collapsed="false">
      <c r="A120" s="40" t="s">
        <v>29</v>
      </c>
      <c r="B120" s="42" t="s">
        <v>22</v>
      </c>
      <c r="C120" s="48" t="s">
        <v>56</v>
      </c>
      <c r="D120" s="31" t="s">
        <v>102</v>
      </c>
      <c r="E120" s="31" t="s">
        <v>76</v>
      </c>
      <c r="F120" s="31"/>
      <c r="G120" s="37" t="n">
        <f aca="false">G121+G123</f>
        <v>1452.7</v>
      </c>
      <c r="H120" s="49" t="n">
        <f aca="false">H121+H123</f>
        <v>1452.7</v>
      </c>
    </row>
    <row r="121" s="8" customFormat="true" ht="48.75" hidden="false" customHeight="true" outlineLevel="0" collapsed="false">
      <c r="A121" s="40" t="s">
        <v>31</v>
      </c>
      <c r="B121" s="42" t="s">
        <v>22</v>
      </c>
      <c r="C121" s="48" t="s">
        <v>56</v>
      </c>
      <c r="D121" s="31" t="s">
        <v>102</v>
      </c>
      <c r="E121" s="31" t="s">
        <v>76</v>
      </c>
      <c r="F121" s="31" t="s">
        <v>32</v>
      </c>
      <c r="G121" s="37" t="n">
        <f aca="false">G122</f>
        <v>1350.8</v>
      </c>
      <c r="H121" s="49" t="n">
        <f aca="false">H122</f>
        <v>1350.8</v>
      </c>
    </row>
    <row r="122" s="8" customFormat="true" ht="48.75" hidden="false" customHeight="true" outlineLevel="0" collapsed="false">
      <c r="A122" s="40" t="s">
        <v>33</v>
      </c>
      <c r="B122" s="42" t="s">
        <v>22</v>
      </c>
      <c r="C122" s="48" t="s">
        <v>56</v>
      </c>
      <c r="D122" s="31" t="s">
        <v>102</v>
      </c>
      <c r="E122" s="31" t="s">
        <v>76</v>
      </c>
      <c r="F122" s="31" t="s">
        <v>34</v>
      </c>
      <c r="G122" s="37" t="n">
        <v>1350.8</v>
      </c>
      <c r="H122" s="49" t="n">
        <v>1350.8</v>
      </c>
    </row>
    <row r="123" s="8" customFormat="true" ht="48.75" hidden="false" customHeight="true" outlineLevel="0" collapsed="false">
      <c r="A123" s="40" t="s">
        <v>45</v>
      </c>
      <c r="B123" s="42" t="s">
        <v>22</v>
      </c>
      <c r="C123" s="48" t="s">
        <v>56</v>
      </c>
      <c r="D123" s="31" t="s">
        <v>102</v>
      </c>
      <c r="E123" s="31" t="s">
        <v>76</v>
      </c>
      <c r="F123" s="31" t="s">
        <v>46</v>
      </c>
      <c r="G123" s="37" t="n">
        <f aca="false">G124</f>
        <v>101.9</v>
      </c>
      <c r="H123" s="49" t="n">
        <f aca="false">H124</f>
        <v>101.9</v>
      </c>
    </row>
    <row r="124" s="8" customFormat="true" ht="15.75" hidden="false" customHeight="true" outlineLevel="0" collapsed="false">
      <c r="A124" s="40" t="s">
        <v>47</v>
      </c>
      <c r="B124" s="42" t="s">
        <v>22</v>
      </c>
      <c r="C124" s="48" t="s">
        <v>56</v>
      </c>
      <c r="D124" s="31" t="s">
        <v>102</v>
      </c>
      <c r="E124" s="31" t="s">
        <v>76</v>
      </c>
      <c r="F124" s="31" t="s">
        <v>48</v>
      </c>
      <c r="G124" s="37" t="n">
        <v>101.9</v>
      </c>
      <c r="H124" s="49" t="n">
        <v>101.9</v>
      </c>
    </row>
    <row r="125" s="8" customFormat="true" ht="33.75" hidden="false" customHeight="true" outlineLevel="0" collapsed="false">
      <c r="A125" s="40" t="s">
        <v>85</v>
      </c>
      <c r="B125" s="42" t="s">
        <v>22</v>
      </c>
      <c r="C125" s="42" t="s">
        <v>56</v>
      </c>
      <c r="D125" s="42" t="s">
        <v>102</v>
      </c>
      <c r="E125" s="42" t="s">
        <v>86</v>
      </c>
      <c r="F125" s="42"/>
      <c r="G125" s="37" t="n">
        <f aca="false">G126+G146</f>
        <v>199021.3</v>
      </c>
      <c r="H125" s="56" t="n">
        <f aca="false">H126+H146</f>
        <v>198450.3</v>
      </c>
    </row>
    <row r="126" s="8" customFormat="true" ht="15.75" hidden="false" customHeight="false" outlineLevel="0" collapsed="false">
      <c r="A126" s="40" t="s">
        <v>87</v>
      </c>
      <c r="B126" s="42" t="s">
        <v>22</v>
      </c>
      <c r="C126" s="42" t="s">
        <v>56</v>
      </c>
      <c r="D126" s="42" t="s">
        <v>102</v>
      </c>
      <c r="E126" s="42" t="s">
        <v>88</v>
      </c>
      <c r="F126" s="42"/>
      <c r="G126" s="37" t="n">
        <f aca="false">G127+G132+G141</f>
        <v>199008.9</v>
      </c>
      <c r="H126" s="38" t="n">
        <f aca="false">H127+H132+H141</f>
        <v>198437.9</v>
      </c>
    </row>
    <row r="127" s="8" customFormat="true" ht="110.25" hidden="false" customHeight="true" outlineLevel="0" collapsed="false">
      <c r="A127" s="40" t="s">
        <v>119</v>
      </c>
      <c r="B127" s="42" t="s">
        <v>22</v>
      </c>
      <c r="C127" s="42" t="s">
        <v>56</v>
      </c>
      <c r="D127" s="42" t="s">
        <v>102</v>
      </c>
      <c r="E127" s="42" t="s">
        <v>120</v>
      </c>
      <c r="F127" s="42"/>
      <c r="G127" s="37" t="n">
        <f aca="false">G128+G130</f>
        <v>6380.1</v>
      </c>
      <c r="H127" s="38" t="n">
        <f aca="false">H128+H130</f>
        <v>6068.5</v>
      </c>
    </row>
    <row r="128" s="8" customFormat="true" ht="94.5" hidden="false" customHeight="true" outlineLevel="0" collapsed="false">
      <c r="A128" s="40" t="s">
        <v>41</v>
      </c>
      <c r="B128" s="42" t="s">
        <v>22</v>
      </c>
      <c r="C128" s="42" t="s">
        <v>56</v>
      </c>
      <c r="D128" s="42" t="s">
        <v>102</v>
      </c>
      <c r="E128" s="42" t="s">
        <v>120</v>
      </c>
      <c r="F128" s="42" t="s">
        <v>42</v>
      </c>
      <c r="G128" s="37" t="n">
        <f aca="false">G129</f>
        <v>4329.2</v>
      </c>
      <c r="H128" s="38" t="n">
        <f aca="false">H129</f>
        <v>4164.5</v>
      </c>
    </row>
    <row r="129" s="8" customFormat="true" ht="31.5" hidden="false" customHeight="false" outlineLevel="0" collapsed="false">
      <c r="A129" s="40" t="s">
        <v>43</v>
      </c>
      <c r="B129" s="42" t="s">
        <v>22</v>
      </c>
      <c r="C129" s="42" t="s">
        <v>56</v>
      </c>
      <c r="D129" s="42" t="s">
        <v>102</v>
      </c>
      <c r="E129" s="42" t="s">
        <v>120</v>
      </c>
      <c r="F129" s="42" t="s">
        <v>44</v>
      </c>
      <c r="G129" s="37" t="n">
        <v>4329.2</v>
      </c>
      <c r="H129" s="38" t="n">
        <v>4164.5</v>
      </c>
    </row>
    <row r="130" s="8" customFormat="true" ht="47.25" hidden="false" customHeight="true" outlineLevel="0" collapsed="false">
      <c r="A130" s="40" t="s">
        <v>45</v>
      </c>
      <c r="B130" s="42" t="s">
        <v>22</v>
      </c>
      <c r="C130" s="42" t="s">
        <v>56</v>
      </c>
      <c r="D130" s="42" t="s">
        <v>102</v>
      </c>
      <c r="E130" s="42" t="s">
        <v>120</v>
      </c>
      <c r="F130" s="42" t="s">
        <v>46</v>
      </c>
      <c r="G130" s="37" t="n">
        <f aca="false">G131</f>
        <v>2050.9</v>
      </c>
      <c r="H130" s="38" t="n">
        <f aca="false">H131</f>
        <v>1904</v>
      </c>
    </row>
    <row r="131" s="8" customFormat="true" ht="15.75" hidden="false" customHeight="false" outlineLevel="0" collapsed="false">
      <c r="A131" s="40" t="s">
        <v>47</v>
      </c>
      <c r="B131" s="42" t="s">
        <v>22</v>
      </c>
      <c r="C131" s="42" t="s">
        <v>56</v>
      </c>
      <c r="D131" s="42" t="s">
        <v>102</v>
      </c>
      <c r="E131" s="42" t="s">
        <v>120</v>
      </c>
      <c r="F131" s="42" t="s">
        <v>48</v>
      </c>
      <c r="G131" s="37" t="n">
        <v>2050.9</v>
      </c>
      <c r="H131" s="56" t="n">
        <v>1904</v>
      </c>
    </row>
    <row r="132" s="8" customFormat="true" ht="129" hidden="false" customHeight="true" outlineLevel="0" collapsed="false">
      <c r="A132" s="55" t="s">
        <v>121</v>
      </c>
      <c r="B132" s="42" t="s">
        <v>22</v>
      </c>
      <c r="C132" s="42" t="s">
        <v>56</v>
      </c>
      <c r="D132" s="42" t="s">
        <v>102</v>
      </c>
      <c r="E132" s="42" t="s">
        <v>122</v>
      </c>
      <c r="F132" s="42"/>
      <c r="G132" s="37" t="n">
        <f aca="false">G133+G135+G137+G139</f>
        <v>190636</v>
      </c>
      <c r="H132" s="38" t="n">
        <f aca="false">H133+H135+H137+H139</f>
        <v>190614.1</v>
      </c>
    </row>
    <row r="133" s="8" customFormat="true" ht="94.5" hidden="false" customHeight="true" outlineLevel="0" collapsed="false">
      <c r="A133" s="40" t="s">
        <v>41</v>
      </c>
      <c r="B133" s="42" t="s">
        <v>22</v>
      </c>
      <c r="C133" s="42" t="s">
        <v>56</v>
      </c>
      <c r="D133" s="42" t="s">
        <v>102</v>
      </c>
      <c r="E133" s="42" t="s">
        <v>122</v>
      </c>
      <c r="F133" s="42" t="s">
        <v>42</v>
      </c>
      <c r="G133" s="37" t="n">
        <f aca="false">G134</f>
        <v>125320.7</v>
      </c>
      <c r="H133" s="38" t="n">
        <f aca="false">H134</f>
        <v>125320.7</v>
      </c>
    </row>
    <row r="134" s="8" customFormat="true" ht="30.75" hidden="false" customHeight="true" outlineLevel="0" collapsed="false">
      <c r="A134" s="40" t="s">
        <v>43</v>
      </c>
      <c r="B134" s="42" t="s">
        <v>22</v>
      </c>
      <c r="C134" s="42" t="s">
        <v>56</v>
      </c>
      <c r="D134" s="42" t="s">
        <v>102</v>
      </c>
      <c r="E134" s="42" t="s">
        <v>122</v>
      </c>
      <c r="F134" s="42" t="s">
        <v>44</v>
      </c>
      <c r="G134" s="37" t="n">
        <v>125320.7</v>
      </c>
      <c r="H134" s="29" t="n">
        <v>125320.7</v>
      </c>
    </row>
    <row r="135" s="8" customFormat="true" ht="47.25" hidden="false" customHeight="true" outlineLevel="0" collapsed="false">
      <c r="A135" s="40" t="s">
        <v>31</v>
      </c>
      <c r="B135" s="42" t="s">
        <v>22</v>
      </c>
      <c r="C135" s="42" t="s">
        <v>56</v>
      </c>
      <c r="D135" s="42" t="s">
        <v>102</v>
      </c>
      <c r="E135" s="42" t="s">
        <v>122</v>
      </c>
      <c r="F135" s="42" t="s">
        <v>32</v>
      </c>
      <c r="G135" s="37" t="n">
        <f aca="false">G136</f>
        <v>2821.6</v>
      </c>
      <c r="H135" s="38" t="n">
        <f aca="false">H136</f>
        <v>2821.6</v>
      </c>
    </row>
    <row r="136" s="8" customFormat="true" ht="47.25" hidden="false" customHeight="true" outlineLevel="0" collapsed="false">
      <c r="A136" s="40" t="s">
        <v>33</v>
      </c>
      <c r="B136" s="42" t="s">
        <v>22</v>
      </c>
      <c r="C136" s="42" t="s">
        <v>56</v>
      </c>
      <c r="D136" s="42" t="s">
        <v>102</v>
      </c>
      <c r="E136" s="42" t="s">
        <v>122</v>
      </c>
      <c r="F136" s="42" t="s">
        <v>34</v>
      </c>
      <c r="G136" s="37" t="n">
        <v>2821.6</v>
      </c>
      <c r="H136" s="29" t="n">
        <v>2821.6</v>
      </c>
    </row>
    <row r="137" s="8" customFormat="true" ht="32.25" hidden="false" customHeight="true" outlineLevel="0" collapsed="false">
      <c r="A137" s="40" t="s">
        <v>91</v>
      </c>
      <c r="B137" s="42" t="s">
        <v>22</v>
      </c>
      <c r="C137" s="42" t="s">
        <v>56</v>
      </c>
      <c r="D137" s="42" t="s">
        <v>102</v>
      </c>
      <c r="E137" s="42" t="s">
        <v>122</v>
      </c>
      <c r="F137" s="42" t="s">
        <v>92</v>
      </c>
      <c r="G137" s="37" t="n">
        <f aca="false">G138</f>
        <v>102</v>
      </c>
      <c r="H137" s="38" t="n">
        <f aca="false">H138</f>
        <v>80.1</v>
      </c>
    </row>
    <row r="138" s="8" customFormat="true" ht="55.5" hidden="false" customHeight="true" outlineLevel="0" collapsed="false">
      <c r="A138" s="40" t="s">
        <v>93</v>
      </c>
      <c r="B138" s="42" t="s">
        <v>22</v>
      </c>
      <c r="C138" s="42" t="s">
        <v>56</v>
      </c>
      <c r="D138" s="42" t="s">
        <v>102</v>
      </c>
      <c r="E138" s="42" t="s">
        <v>122</v>
      </c>
      <c r="F138" s="42" t="s">
        <v>94</v>
      </c>
      <c r="G138" s="37" t="n">
        <v>102</v>
      </c>
      <c r="H138" s="29" t="n">
        <v>80.1</v>
      </c>
    </row>
    <row r="139" s="8" customFormat="true" ht="55.5" hidden="false" customHeight="true" outlineLevel="0" collapsed="false">
      <c r="A139" s="40" t="s">
        <v>45</v>
      </c>
      <c r="B139" s="42" t="s">
        <v>22</v>
      </c>
      <c r="C139" s="42" t="s">
        <v>56</v>
      </c>
      <c r="D139" s="42" t="s">
        <v>102</v>
      </c>
      <c r="E139" s="42" t="s">
        <v>122</v>
      </c>
      <c r="F139" s="42" t="s">
        <v>46</v>
      </c>
      <c r="G139" s="37" t="n">
        <f aca="false">G140</f>
        <v>62391.7</v>
      </c>
      <c r="H139" s="29" t="n">
        <f aca="false">H140</f>
        <v>62391.7</v>
      </c>
    </row>
    <row r="140" s="8" customFormat="true" ht="20.25" hidden="false" customHeight="true" outlineLevel="0" collapsed="false">
      <c r="A140" s="40" t="s">
        <v>47</v>
      </c>
      <c r="B140" s="42" t="s">
        <v>22</v>
      </c>
      <c r="C140" s="42" t="s">
        <v>56</v>
      </c>
      <c r="D140" s="42" t="s">
        <v>102</v>
      </c>
      <c r="E140" s="42" t="s">
        <v>122</v>
      </c>
      <c r="F140" s="42" t="s">
        <v>48</v>
      </c>
      <c r="G140" s="37" t="n">
        <v>62391.7</v>
      </c>
      <c r="H140" s="47" t="n">
        <v>62391.7</v>
      </c>
    </row>
    <row r="141" s="8" customFormat="true" ht="66.75" hidden="false" customHeight="true" outlineLevel="0" collapsed="false">
      <c r="A141" s="40" t="s">
        <v>123</v>
      </c>
      <c r="B141" s="42" t="s">
        <v>22</v>
      </c>
      <c r="C141" s="42" t="s">
        <v>56</v>
      </c>
      <c r="D141" s="42" t="s">
        <v>102</v>
      </c>
      <c r="E141" s="42" t="s">
        <v>124</v>
      </c>
      <c r="F141" s="42"/>
      <c r="G141" s="37" t="n">
        <f aca="false">G142+G144</f>
        <v>1992.8</v>
      </c>
      <c r="H141" s="38" t="n">
        <f aca="false">H142+H144</f>
        <v>1755.3</v>
      </c>
    </row>
    <row r="142" s="8" customFormat="true" ht="54" hidden="false" customHeight="true" outlineLevel="0" collapsed="false">
      <c r="A142" s="40" t="s">
        <v>31</v>
      </c>
      <c r="B142" s="42" t="s">
        <v>22</v>
      </c>
      <c r="C142" s="42" t="s">
        <v>56</v>
      </c>
      <c r="D142" s="42" t="s">
        <v>102</v>
      </c>
      <c r="E142" s="42" t="s">
        <v>124</v>
      </c>
      <c r="F142" s="42" t="s">
        <v>32</v>
      </c>
      <c r="G142" s="37" t="n">
        <f aca="false">G143</f>
        <v>1476.4</v>
      </c>
      <c r="H142" s="38" t="n">
        <f aca="false">H143</f>
        <v>1327.9</v>
      </c>
    </row>
    <row r="143" s="8" customFormat="true" ht="47.25" hidden="false" customHeight="false" outlineLevel="0" collapsed="false">
      <c r="A143" s="40" t="s">
        <v>33</v>
      </c>
      <c r="B143" s="42" t="s">
        <v>22</v>
      </c>
      <c r="C143" s="42" t="s">
        <v>56</v>
      </c>
      <c r="D143" s="42" t="s">
        <v>102</v>
      </c>
      <c r="E143" s="42" t="s">
        <v>124</v>
      </c>
      <c r="F143" s="42" t="s">
        <v>34</v>
      </c>
      <c r="G143" s="37" t="n">
        <v>1476.4</v>
      </c>
      <c r="H143" s="29" t="n">
        <v>1327.9</v>
      </c>
    </row>
    <row r="144" s="8" customFormat="true" ht="47.25" hidden="false" customHeight="false" outlineLevel="0" collapsed="false">
      <c r="A144" s="40" t="s">
        <v>45</v>
      </c>
      <c r="B144" s="42" t="s">
        <v>22</v>
      </c>
      <c r="C144" s="42" t="s">
        <v>56</v>
      </c>
      <c r="D144" s="42" t="s">
        <v>102</v>
      </c>
      <c r="E144" s="42" t="s">
        <v>124</v>
      </c>
      <c r="F144" s="42" t="s">
        <v>46</v>
      </c>
      <c r="G144" s="37" t="n">
        <f aca="false">G145</f>
        <v>516.4</v>
      </c>
      <c r="H144" s="29" t="n">
        <f aca="false">H145</f>
        <v>427.4</v>
      </c>
    </row>
    <row r="145" s="8" customFormat="true" ht="15.75" hidden="false" customHeight="false" outlineLevel="0" collapsed="false">
      <c r="A145" s="40" t="s">
        <v>47</v>
      </c>
      <c r="B145" s="42" t="s">
        <v>22</v>
      </c>
      <c r="C145" s="42" t="s">
        <v>56</v>
      </c>
      <c r="D145" s="42" t="s">
        <v>102</v>
      </c>
      <c r="E145" s="42" t="s">
        <v>124</v>
      </c>
      <c r="F145" s="42" t="s">
        <v>48</v>
      </c>
      <c r="G145" s="37" t="n">
        <v>516.4</v>
      </c>
      <c r="H145" s="47" t="n">
        <v>427.4</v>
      </c>
    </row>
    <row r="146" s="8" customFormat="true" ht="15.75" hidden="false" customHeight="false" outlineLevel="0" collapsed="false">
      <c r="A146" s="40" t="s">
        <v>97</v>
      </c>
      <c r="B146" s="42" t="s">
        <v>22</v>
      </c>
      <c r="C146" s="36" t="s">
        <v>56</v>
      </c>
      <c r="D146" s="36" t="s">
        <v>102</v>
      </c>
      <c r="E146" s="36" t="s">
        <v>98</v>
      </c>
      <c r="F146" s="42"/>
      <c r="G146" s="37" t="n">
        <f aca="false">G147</f>
        <v>12.4</v>
      </c>
      <c r="H146" s="47" t="n">
        <f aca="false">H147</f>
        <v>12.4</v>
      </c>
    </row>
    <row r="147" s="8" customFormat="true" ht="31.5" hidden="false" customHeight="false" outlineLevel="0" collapsed="false">
      <c r="A147" s="39" t="s">
        <v>99</v>
      </c>
      <c r="B147" s="42" t="s">
        <v>22</v>
      </c>
      <c r="C147" s="36" t="s">
        <v>56</v>
      </c>
      <c r="D147" s="36" t="s">
        <v>102</v>
      </c>
      <c r="E147" s="36" t="s">
        <v>100</v>
      </c>
      <c r="F147" s="36"/>
      <c r="G147" s="37" t="n">
        <f aca="false">G148</f>
        <v>12.4</v>
      </c>
      <c r="H147" s="47" t="n">
        <f aca="false">H148</f>
        <v>12.4</v>
      </c>
    </row>
    <row r="148" s="8" customFormat="true" ht="47.25" hidden="false" customHeight="false" outlineLevel="0" collapsed="false">
      <c r="A148" s="40" t="s">
        <v>31</v>
      </c>
      <c r="B148" s="42" t="s">
        <v>22</v>
      </c>
      <c r="C148" s="36" t="s">
        <v>56</v>
      </c>
      <c r="D148" s="36" t="s">
        <v>102</v>
      </c>
      <c r="E148" s="36" t="s">
        <v>100</v>
      </c>
      <c r="F148" s="36" t="s">
        <v>32</v>
      </c>
      <c r="G148" s="37" t="n">
        <f aca="false">G149</f>
        <v>12.4</v>
      </c>
      <c r="H148" s="47" t="n">
        <f aca="false">H149</f>
        <v>12.4</v>
      </c>
    </row>
    <row r="149" s="8" customFormat="true" ht="47.25" hidden="false" customHeight="false" outlineLevel="0" collapsed="false">
      <c r="A149" s="40" t="s">
        <v>33</v>
      </c>
      <c r="B149" s="42" t="s">
        <v>22</v>
      </c>
      <c r="C149" s="36" t="s">
        <v>56</v>
      </c>
      <c r="D149" s="36" t="s">
        <v>102</v>
      </c>
      <c r="E149" s="36" t="s">
        <v>100</v>
      </c>
      <c r="F149" s="36" t="s">
        <v>34</v>
      </c>
      <c r="G149" s="37" t="n">
        <v>12.4</v>
      </c>
      <c r="H149" s="47" t="n">
        <v>12.4</v>
      </c>
    </row>
    <row r="150" s="8" customFormat="true" ht="15.75" hidden="false" customHeight="false" outlineLevel="0" collapsed="false">
      <c r="A150" s="40" t="s">
        <v>125</v>
      </c>
      <c r="B150" s="42" t="s">
        <v>22</v>
      </c>
      <c r="C150" s="42" t="s">
        <v>56</v>
      </c>
      <c r="D150" s="42" t="s">
        <v>126</v>
      </c>
      <c r="E150" s="42"/>
      <c r="F150" s="42"/>
      <c r="G150" s="37" t="n">
        <f aca="false">G151+G158+G163+G170+G166</f>
        <v>9951</v>
      </c>
      <c r="H150" s="56" t="n">
        <f aca="false">H151+H158+H163+H166+H170</f>
        <v>9630.3</v>
      </c>
    </row>
    <row r="151" s="8" customFormat="true" ht="47.25" hidden="false" customHeight="false" outlineLevel="0" collapsed="false">
      <c r="A151" s="40" t="s">
        <v>127</v>
      </c>
      <c r="B151" s="42" t="s">
        <v>22</v>
      </c>
      <c r="C151" s="42" t="s">
        <v>56</v>
      </c>
      <c r="D151" s="42" t="s">
        <v>126</v>
      </c>
      <c r="E151" s="42" t="s">
        <v>128</v>
      </c>
      <c r="F151" s="42"/>
      <c r="G151" s="37" t="n">
        <f aca="false">G152+G154+G156</f>
        <v>7533.9</v>
      </c>
      <c r="H151" s="38" t="n">
        <f aca="false">H152+H154+H156</f>
        <v>7213.2</v>
      </c>
    </row>
    <row r="152" s="8" customFormat="true" ht="110.25" hidden="false" customHeight="false" outlineLevel="0" collapsed="false">
      <c r="A152" s="40" t="s">
        <v>41</v>
      </c>
      <c r="B152" s="42" t="s">
        <v>22</v>
      </c>
      <c r="C152" s="42" t="s">
        <v>56</v>
      </c>
      <c r="D152" s="42" t="s">
        <v>126</v>
      </c>
      <c r="E152" s="42" t="s">
        <v>128</v>
      </c>
      <c r="F152" s="42" t="s">
        <v>42</v>
      </c>
      <c r="G152" s="37" t="n">
        <f aca="false">G153</f>
        <v>6605.7</v>
      </c>
      <c r="H152" s="38" t="n">
        <f aca="false">H153</f>
        <v>6548.9</v>
      </c>
    </row>
    <row r="153" s="8" customFormat="true" ht="31.5" hidden="false" customHeight="false" outlineLevel="0" collapsed="false">
      <c r="A153" s="40" t="s">
        <v>43</v>
      </c>
      <c r="B153" s="42" t="s">
        <v>22</v>
      </c>
      <c r="C153" s="42" t="s">
        <v>56</v>
      </c>
      <c r="D153" s="42" t="s">
        <v>126</v>
      </c>
      <c r="E153" s="42" t="s">
        <v>128</v>
      </c>
      <c r="F153" s="42" t="s">
        <v>44</v>
      </c>
      <c r="G153" s="37" t="n">
        <v>6605.7</v>
      </c>
      <c r="H153" s="45" t="n">
        <v>6548.9</v>
      </c>
    </row>
    <row r="154" s="8" customFormat="true" ht="47.25" hidden="false" customHeight="false" outlineLevel="0" collapsed="false">
      <c r="A154" s="40" t="s">
        <v>31</v>
      </c>
      <c r="B154" s="42" t="s">
        <v>22</v>
      </c>
      <c r="C154" s="42" t="s">
        <v>56</v>
      </c>
      <c r="D154" s="42" t="s">
        <v>126</v>
      </c>
      <c r="E154" s="42" t="s">
        <v>128</v>
      </c>
      <c r="F154" s="42" t="s">
        <v>32</v>
      </c>
      <c r="G154" s="37" t="n">
        <f aca="false">G155</f>
        <v>913.8</v>
      </c>
      <c r="H154" s="38" t="n">
        <f aca="false">H155</f>
        <v>649.9</v>
      </c>
    </row>
    <row r="155" s="8" customFormat="true" ht="47.25" hidden="false" customHeight="false" outlineLevel="0" collapsed="false">
      <c r="A155" s="40" t="s">
        <v>33</v>
      </c>
      <c r="B155" s="42" t="s">
        <v>22</v>
      </c>
      <c r="C155" s="42" t="s">
        <v>56</v>
      </c>
      <c r="D155" s="42" t="s">
        <v>126</v>
      </c>
      <c r="E155" s="42" t="s">
        <v>128</v>
      </c>
      <c r="F155" s="42" t="s">
        <v>34</v>
      </c>
      <c r="G155" s="37" t="n">
        <v>913.8</v>
      </c>
      <c r="H155" s="29" t="n">
        <v>649.9</v>
      </c>
    </row>
    <row r="156" s="8" customFormat="true" ht="15.75" hidden="false" customHeight="false" outlineLevel="0" collapsed="false">
      <c r="A156" s="40" t="s">
        <v>64</v>
      </c>
      <c r="B156" s="42" t="s">
        <v>22</v>
      </c>
      <c r="C156" s="42" t="s">
        <v>56</v>
      </c>
      <c r="D156" s="42" t="s">
        <v>126</v>
      </c>
      <c r="E156" s="42" t="s">
        <v>128</v>
      </c>
      <c r="F156" s="42" t="s">
        <v>65</v>
      </c>
      <c r="G156" s="37" t="n">
        <f aca="false">G157</f>
        <v>14.4</v>
      </c>
      <c r="H156" s="38" t="n">
        <f aca="false">H157</f>
        <v>14.4</v>
      </c>
    </row>
    <row r="157" s="8" customFormat="true" ht="31.5" hidden="false" customHeight="false" outlineLevel="0" collapsed="false">
      <c r="A157" s="40" t="s">
        <v>66</v>
      </c>
      <c r="B157" s="42" t="s">
        <v>22</v>
      </c>
      <c r="C157" s="42" t="s">
        <v>56</v>
      </c>
      <c r="D157" s="42" t="s">
        <v>126</v>
      </c>
      <c r="E157" s="42" t="s">
        <v>128</v>
      </c>
      <c r="F157" s="42" t="s">
        <v>67</v>
      </c>
      <c r="G157" s="37" t="n">
        <v>14.4</v>
      </c>
      <c r="H157" s="29" t="n">
        <v>14.4</v>
      </c>
    </row>
    <row r="158" s="8" customFormat="true" ht="49.5" hidden="false" customHeight="true" outlineLevel="0" collapsed="false">
      <c r="A158" s="40" t="s">
        <v>129</v>
      </c>
      <c r="B158" s="42" t="s">
        <v>22</v>
      </c>
      <c r="C158" s="57" t="s">
        <v>56</v>
      </c>
      <c r="D158" s="42" t="s">
        <v>126</v>
      </c>
      <c r="E158" s="42" t="s">
        <v>113</v>
      </c>
      <c r="F158" s="42"/>
      <c r="G158" s="37" t="n">
        <f aca="false">G159</f>
        <v>141.6</v>
      </c>
      <c r="H158" s="29" t="n">
        <f aca="false">H159</f>
        <v>141.6</v>
      </c>
    </row>
    <row r="159" s="8" customFormat="true" ht="31.5" hidden="false" customHeight="false" outlineLevel="0" collapsed="false">
      <c r="A159" s="40" t="s">
        <v>29</v>
      </c>
      <c r="B159" s="42" t="s">
        <v>22</v>
      </c>
      <c r="C159" s="57" t="s">
        <v>56</v>
      </c>
      <c r="D159" s="42" t="s">
        <v>126</v>
      </c>
      <c r="E159" s="42" t="s">
        <v>130</v>
      </c>
      <c r="F159" s="42"/>
      <c r="G159" s="37" t="n">
        <f aca="false">G160</f>
        <v>141.6</v>
      </c>
      <c r="H159" s="29" t="n">
        <f aca="false">H160</f>
        <v>141.6</v>
      </c>
    </row>
    <row r="160" s="8" customFormat="true" ht="47.25" hidden="false" customHeight="false" outlineLevel="0" collapsed="false">
      <c r="A160" s="40" t="s">
        <v>45</v>
      </c>
      <c r="B160" s="42" t="s">
        <v>22</v>
      </c>
      <c r="C160" s="57" t="s">
        <v>56</v>
      </c>
      <c r="D160" s="42" t="s">
        <v>126</v>
      </c>
      <c r="E160" s="42" t="s">
        <v>130</v>
      </c>
      <c r="F160" s="42" t="s">
        <v>46</v>
      </c>
      <c r="G160" s="37" t="n">
        <f aca="false">G161</f>
        <v>141.6</v>
      </c>
      <c r="H160" s="29" t="n">
        <f aca="false">H161</f>
        <v>141.6</v>
      </c>
    </row>
    <row r="161" s="8" customFormat="true" ht="47.25" hidden="false" customHeight="false" outlineLevel="0" collapsed="false">
      <c r="A161" s="40" t="s">
        <v>131</v>
      </c>
      <c r="B161" s="42" t="s">
        <v>22</v>
      </c>
      <c r="C161" s="57" t="s">
        <v>56</v>
      </c>
      <c r="D161" s="42" t="s">
        <v>126</v>
      </c>
      <c r="E161" s="42" t="s">
        <v>130</v>
      </c>
      <c r="F161" s="42" t="s">
        <v>132</v>
      </c>
      <c r="G161" s="37" t="n">
        <v>141.6</v>
      </c>
      <c r="H161" s="29" t="n">
        <v>141.6</v>
      </c>
    </row>
    <row r="162" s="8" customFormat="true" ht="63" hidden="false" customHeight="false" outlineLevel="0" collapsed="false">
      <c r="A162" s="40" t="s">
        <v>73</v>
      </c>
      <c r="B162" s="42" t="s">
        <v>22</v>
      </c>
      <c r="C162" s="57" t="s">
        <v>56</v>
      </c>
      <c r="D162" s="42" t="s">
        <v>126</v>
      </c>
      <c r="E162" s="42" t="s">
        <v>74</v>
      </c>
      <c r="F162" s="42"/>
      <c r="G162" s="37" t="n">
        <f aca="false">G163</f>
        <v>58.7</v>
      </c>
      <c r="H162" s="29" t="n">
        <f aca="false">H163</f>
        <v>58.7</v>
      </c>
    </row>
    <row r="163" s="8" customFormat="true" ht="31.5" hidden="false" customHeight="false" outlineLevel="0" collapsed="false">
      <c r="A163" s="40" t="s">
        <v>29</v>
      </c>
      <c r="B163" s="42" t="s">
        <v>22</v>
      </c>
      <c r="C163" s="48" t="s">
        <v>56</v>
      </c>
      <c r="D163" s="31" t="s">
        <v>126</v>
      </c>
      <c r="E163" s="31" t="s">
        <v>76</v>
      </c>
      <c r="F163" s="31"/>
      <c r="G163" s="37" t="n">
        <f aca="false">G164</f>
        <v>58.7</v>
      </c>
      <c r="H163" s="29" t="n">
        <f aca="false">H164</f>
        <v>58.7</v>
      </c>
    </row>
    <row r="164" s="8" customFormat="true" ht="47.25" hidden="false" customHeight="false" outlineLevel="0" collapsed="false">
      <c r="A164" s="40" t="s">
        <v>31</v>
      </c>
      <c r="B164" s="42" t="s">
        <v>22</v>
      </c>
      <c r="C164" s="48" t="s">
        <v>56</v>
      </c>
      <c r="D164" s="31" t="s">
        <v>126</v>
      </c>
      <c r="E164" s="31" t="s">
        <v>76</v>
      </c>
      <c r="F164" s="31" t="s">
        <v>32</v>
      </c>
      <c r="G164" s="37" t="n">
        <f aca="false">G165</f>
        <v>58.7</v>
      </c>
      <c r="H164" s="29" t="n">
        <f aca="false">H165</f>
        <v>58.7</v>
      </c>
    </row>
    <row r="165" s="8" customFormat="true" ht="47.25" hidden="false" customHeight="false" outlineLevel="0" collapsed="false">
      <c r="A165" s="40" t="s">
        <v>33</v>
      </c>
      <c r="B165" s="42" t="s">
        <v>22</v>
      </c>
      <c r="C165" s="48" t="s">
        <v>56</v>
      </c>
      <c r="D165" s="31" t="s">
        <v>126</v>
      </c>
      <c r="E165" s="31" t="s">
        <v>76</v>
      </c>
      <c r="F165" s="31" t="s">
        <v>34</v>
      </c>
      <c r="G165" s="37" t="n">
        <v>58.7</v>
      </c>
      <c r="H165" s="47" t="n">
        <v>58.7</v>
      </c>
    </row>
    <row r="166" s="8" customFormat="true" ht="47.25" hidden="false" customHeight="false" outlineLevel="0" collapsed="false">
      <c r="A166" s="40" t="s">
        <v>133</v>
      </c>
      <c r="B166" s="42" t="s">
        <v>22</v>
      </c>
      <c r="C166" s="42" t="s">
        <v>56</v>
      </c>
      <c r="D166" s="42" t="s">
        <v>126</v>
      </c>
      <c r="E166" s="42" t="s">
        <v>134</v>
      </c>
      <c r="F166" s="42"/>
      <c r="G166" s="37" t="n">
        <f aca="false">G167</f>
        <v>2.8</v>
      </c>
      <c r="H166" s="29" t="n">
        <f aca="false">H167</f>
        <v>2.8</v>
      </c>
    </row>
    <row r="167" s="8" customFormat="true" ht="31.5" hidden="false" customHeight="false" outlineLevel="0" collapsed="false">
      <c r="A167" s="40" t="s">
        <v>29</v>
      </c>
      <c r="B167" s="42" t="s">
        <v>22</v>
      </c>
      <c r="C167" s="42" t="s">
        <v>56</v>
      </c>
      <c r="D167" s="42" t="s">
        <v>126</v>
      </c>
      <c r="E167" s="42" t="s">
        <v>135</v>
      </c>
      <c r="F167" s="42"/>
      <c r="G167" s="37" t="n">
        <f aca="false">G168</f>
        <v>2.8</v>
      </c>
      <c r="H167" s="29" t="n">
        <f aca="false">H168</f>
        <v>2.8</v>
      </c>
    </row>
    <row r="168" s="8" customFormat="true" ht="47.25" hidden="false" customHeight="false" outlineLevel="0" collapsed="false">
      <c r="A168" s="40" t="s">
        <v>31</v>
      </c>
      <c r="B168" s="42" t="s">
        <v>22</v>
      </c>
      <c r="C168" s="42" t="s">
        <v>56</v>
      </c>
      <c r="D168" s="42" t="s">
        <v>126</v>
      </c>
      <c r="E168" s="42" t="s">
        <v>135</v>
      </c>
      <c r="F168" s="42" t="s">
        <v>32</v>
      </c>
      <c r="G168" s="37" t="n">
        <f aca="false">G169</f>
        <v>2.8</v>
      </c>
      <c r="H168" s="29" t="n">
        <f aca="false">H169</f>
        <v>2.8</v>
      </c>
    </row>
    <row r="169" s="8" customFormat="true" ht="47.25" hidden="false" customHeight="false" outlineLevel="0" collapsed="false">
      <c r="A169" s="40" t="s">
        <v>33</v>
      </c>
      <c r="B169" s="42" t="s">
        <v>22</v>
      </c>
      <c r="C169" s="42" t="s">
        <v>56</v>
      </c>
      <c r="D169" s="42" t="s">
        <v>126</v>
      </c>
      <c r="E169" s="42" t="s">
        <v>135</v>
      </c>
      <c r="F169" s="42" t="s">
        <v>34</v>
      </c>
      <c r="G169" s="37" t="n">
        <v>2.8</v>
      </c>
      <c r="H169" s="29" t="n">
        <v>2.8</v>
      </c>
    </row>
    <row r="170" s="8" customFormat="true" ht="94.5" hidden="false" customHeight="false" outlineLevel="0" collapsed="false">
      <c r="A170" s="50" t="s">
        <v>77</v>
      </c>
      <c r="B170" s="42" t="s">
        <v>22</v>
      </c>
      <c r="C170" s="51" t="s">
        <v>56</v>
      </c>
      <c r="D170" s="46" t="s">
        <v>126</v>
      </c>
      <c r="E170" s="46" t="s">
        <v>78</v>
      </c>
      <c r="F170" s="46"/>
      <c r="G170" s="34" t="n">
        <f aca="false">G171</f>
        <v>2214</v>
      </c>
      <c r="H170" s="33" t="n">
        <f aca="false">H171</f>
        <v>2214</v>
      </c>
    </row>
    <row r="171" s="8" customFormat="true" ht="141.75" hidden="false" customHeight="false" outlineLevel="0" collapsed="false">
      <c r="A171" s="52" t="s">
        <v>136</v>
      </c>
      <c r="B171" s="42" t="s">
        <v>22</v>
      </c>
      <c r="C171" s="51" t="s">
        <v>56</v>
      </c>
      <c r="D171" s="46" t="s">
        <v>126</v>
      </c>
      <c r="E171" s="46" t="s">
        <v>80</v>
      </c>
      <c r="F171" s="46"/>
      <c r="G171" s="34" t="n">
        <f aca="false">G172</f>
        <v>2214</v>
      </c>
      <c r="H171" s="33" t="n">
        <f aca="false">H172</f>
        <v>2214</v>
      </c>
    </row>
    <row r="172" s="8" customFormat="true" ht="63" hidden="false" customHeight="false" outlineLevel="0" collapsed="false">
      <c r="A172" s="53" t="s">
        <v>81</v>
      </c>
      <c r="B172" s="42" t="s">
        <v>22</v>
      </c>
      <c r="C172" s="51" t="s">
        <v>56</v>
      </c>
      <c r="D172" s="46" t="s">
        <v>126</v>
      </c>
      <c r="E172" s="31" t="s">
        <v>82</v>
      </c>
      <c r="F172" s="31"/>
      <c r="G172" s="34" t="n">
        <f aca="false">G173</f>
        <v>2214</v>
      </c>
      <c r="H172" s="33" t="n">
        <f aca="false">H173</f>
        <v>2214</v>
      </c>
    </row>
    <row r="173" s="8" customFormat="true" ht="110.25" hidden="false" customHeight="false" outlineLevel="0" collapsed="false">
      <c r="A173" s="40" t="s">
        <v>41</v>
      </c>
      <c r="B173" s="42" t="s">
        <v>22</v>
      </c>
      <c r="C173" s="51" t="s">
        <v>56</v>
      </c>
      <c r="D173" s="46" t="s">
        <v>126</v>
      </c>
      <c r="E173" s="31" t="s">
        <v>82</v>
      </c>
      <c r="F173" s="31" t="s">
        <v>42</v>
      </c>
      <c r="G173" s="34" t="n">
        <f aca="false">G174</f>
        <v>2214</v>
      </c>
      <c r="H173" s="33" t="n">
        <f aca="false">H174</f>
        <v>2214</v>
      </c>
    </row>
    <row r="174" s="8" customFormat="true" ht="31.5" hidden="false" customHeight="false" outlineLevel="0" collapsed="false">
      <c r="A174" s="40" t="s">
        <v>43</v>
      </c>
      <c r="B174" s="42" t="s">
        <v>22</v>
      </c>
      <c r="C174" s="48" t="s">
        <v>56</v>
      </c>
      <c r="D174" s="31" t="s">
        <v>126</v>
      </c>
      <c r="E174" s="31" t="s">
        <v>82</v>
      </c>
      <c r="F174" s="31" t="s">
        <v>44</v>
      </c>
      <c r="G174" s="34" t="n">
        <v>2214</v>
      </c>
      <c r="H174" s="49" t="n">
        <v>2214</v>
      </c>
    </row>
    <row r="175" s="8" customFormat="true" ht="15.75" hidden="false" customHeight="false" outlineLevel="0" collapsed="false">
      <c r="A175" s="40" t="s">
        <v>137</v>
      </c>
      <c r="B175" s="42" t="s">
        <v>22</v>
      </c>
      <c r="C175" s="42" t="s">
        <v>56</v>
      </c>
      <c r="D175" s="42" t="s">
        <v>138</v>
      </c>
      <c r="E175" s="42"/>
      <c r="F175" s="42"/>
      <c r="G175" s="37" t="n">
        <f aca="false">G176+G184+G189+G196+G200</f>
        <v>9892</v>
      </c>
      <c r="H175" s="38" t="n">
        <f aca="false">H176+H184+H189+H196+H200</f>
        <v>9639.6</v>
      </c>
    </row>
    <row r="176" s="8" customFormat="true" ht="31.5" hidden="false" customHeight="false" outlineLevel="0" collapsed="false">
      <c r="A176" s="40" t="s">
        <v>139</v>
      </c>
      <c r="B176" s="42" t="s">
        <v>22</v>
      </c>
      <c r="C176" s="42" t="s">
        <v>56</v>
      </c>
      <c r="D176" s="42" t="s">
        <v>138</v>
      </c>
      <c r="E176" s="42" t="s">
        <v>140</v>
      </c>
      <c r="F176" s="42"/>
      <c r="G176" s="37" t="n">
        <f aca="false">G177</f>
        <v>2612.3</v>
      </c>
      <c r="H176" s="38" t="n">
        <f aca="false">H177</f>
        <v>2575.9</v>
      </c>
    </row>
    <row r="177" s="8" customFormat="true" ht="31.5" hidden="false" customHeight="false" outlineLevel="0" collapsed="false">
      <c r="A177" s="40" t="s">
        <v>141</v>
      </c>
      <c r="B177" s="42" t="s">
        <v>22</v>
      </c>
      <c r="C177" s="42" t="s">
        <v>56</v>
      </c>
      <c r="D177" s="42" t="s">
        <v>138</v>
      </c>
      <c r="E177" s="42" t="s">
        <v>142</v>
      </c>
      <c r="F177" s="42"/>
      <c r="G177" s="37" t="n">
        <f aca="false">G178+G180+G182</f>
        <v>2612.3</v>
      </c>
      <c r="H177" s="38" t="n">
        <f aca="false">H178+H180+H182</f>
        <v>2575.9</v>
      </c>
    </row>
    <row r="178" s="8" customFormat="true" ht="110.25" hidden="false" customHeight="false" outlineLevel="0" collapsed="false">
      <c r="A178" s="40" t="s">
        <v>41</v>
      </c>
      <c r="B178" s="42" t="s">
        <v>22</v>
      </c>
      <c r="C178" s="42" t="s">
        <v>56</v>
      </c>
      <c r="D178" s="42" t="s">
        <v>138</v>
      </c>
      <c r="E178" s="42" t="s">
        <v>142</v>
      </c>
      <c r="F178" s="42" t="s">
        <v>42</v>
      </c>
      <c r="G178" s="37" t="n">
        <f aca="false">G179</f>
        <v>2252.2</v>
      </c>
      <c r="H178" s="38" t="n">
        <f aca="false">H179</f>
        <v>2252.2</v>
      </c>
    </row>
    <row r="179" s="8" customFormat="true" ht="52.5" hidden="false" customHeight="true" outlineLevel="0" collapsed="false">
      <c r="A179" s="40" t="s">
        <v>143</v>
      </c>
      <c r="B179" s="42" t="s">
        <v>22</v>
      </c>
      <c r="C179" s="42" t="s">
        <v>56</v>
      </c>
      <c r="D179" s="42" t="s">
        <v>138</v>
      </c>
      <c r="E179" s="42" t="s">
        <v>142</v>
      </c>
      <c r="F179" s="42" t="s">
        <v>144</v>
      </c>
      <c r="G179" s="37" t="n">
        <v>2252.2</v>
      </c>
      <c r="H179" s="29" t="n">
        <v>2252.2</v>
      </c>
    </row>
    <row r="180" s="8" customFormat="true" ht="49.5" hidden="false" customHeight="true" outlineLevel="0" collapsed="false">
      <c r="A180" s="40" t="s">
        <v>31</v>
      </c>
      <c r="B180" s="42" t="s">
        <v>22</v>
      </c>
      <c r="C180" s="42" t="s">
        <v>56</v>
      </c>
      <c r="D180" s="42" t="s">
        <v>138</v>
      </c>
      <c r="E180" s="42" t="s">
        <v>142</v>
      </c>
      <c r="F180" s="42" t="s">
        <v>32</v>
      </c>
      <c r="G180" s="37" t="n">
        <f aca="false">G181</f>
        <v>353.5</v>
      </c>
      <c r="H180" s="38" t="n">
        <f aca="false">H181</f>
        <v>317.1</v>
      </c>
    </row>
    <row r="181" s="8" customFormat="true" ht="47.25" hidden="false" customHeight="false" outlineLevel="0" collapsed="false">
      <c r="A181" s="40" t="s">
        <v>33</v>
      </c>
      <c r="B181" s="42" t="s">
        <v>22</v>
      </c>
      <c r="C181" s="42" t="s">
        <v>56</v>
      </c>
      <c r="D181" s="42" t="s">
        <v>138</v>
      </c>
      <c r="E181" s="42" t="s">
        <v>142</v>
      </c>
      <c r="F181" s="42" t="s">
        <v>34</v>
      </c>
      <c r="G181" s="37" t="n">
        <v>353.5</v>
      </c>
      <c r="H181" s="29" t="n">
        <v>317.1</v>
      </c>
    </row>
    <row r="182" s="8" customFormat="true" ht="15.75" hidden="false" customHeight="false" outlineLevel="0" collapsed="false">
      <c r="A182" s="40" t="s">
        <v>64</v>
      </c>
      <c r="B182" s="42" t="s">
        <v>22</v>
      </c>
      <c r="C182" s="42" t="s">
        <v>56</v>
      </c>
      <c r="D182" s="42" t="s">
        <v>138</v>
      </c>
      <c r="E182" s="42" t="s">
        <v>142</v>
      </c>
      <c r="F182" s="42" t="s">
        <v>65</v>
      </c>
      <c r="G182" s="37" t="n">
        <f aca="false">G183</f>
        <v>6.6</v>
      </c>
      <c r="H182" s="38" t="n">
        <f aca="false">H183</f>
        <v>6.6</v>
      </c>
    </row>
    <row r="183" s="8" customFormat="true" ht="31.5" hidden="false" customHeight="false" outlineLevel="0" collapsed="false">
      <c r="A183" s="40" t="s">
        <v>66</v>
      </c>
      <c r="B183" s="42" t="s">
        <v>22</v>
      </c>
      <c r="C183" s="42" t="s">
        <v>56</v>
      </c>
      <c r="D183" s="42" t="s">
        <v>138</v>
      </c>
      <c r="E183" s="42" t="s">
        <v>142</v>
      </c>
      <c r="F183" s="42" t="s">
        <v>67</v>
      </c>
      <c r="G183" s="37" t="n">
        <v>6.6</v>
      </c>
      <c r="H183" s="29" t="n">
        <v>6.6</v>
      </c>
    </row>
    <row r="184" s="8" customFormat="true" ht="63" hidden="false" customHeight="false" outlineLevel="0" collapsed="false">
      <c r="A184" s="40" t="s">
        <v>145</v>
      </c>
      <c r="B184" s="31" t="s">
        <v>22</v>
      </c>
      <c r="C184" s="31" t="s">
        <v>56</v>
      </c>
      <c r="D184" s="31" t="s">
        <v>138</v>
      </c>
      <c r="E184" s="42" t="s">
        <v>146</v>
      </c>
      <c r="F184" s="42"/>
      <c r="G184" s="37" t="n">
        <f aca="false">G185+G187</f>
        <v>660.6</v>
      </c>
      <c r="H184" s="38" t="n">
        <f aca="false">H185+H187</f>
        <v>660.6</v>
      </c>
    </row>
    <row r="185" s="8" customFormat="true" ht="110.25" hidden="false" customHeight="false" outlineLevel="0" collapsed="false">
      <c r="A185" s="40" t="s">
        <v>41</v>
      </c>
      <c r="B185" s="31" t="s">
        <v>22</v>
      </c>
      <c r="C185" s="31" t="s">
        <v>56</v>
      </c>
      <c r="D185" s="31" t="s">
        <v>138</v>
      </c>
      <c r="E185" s="42" t="s">
        <v>146</v>
      </c>
      <c r="F185" s="42" t="s">
        <v>42</v>
      </c>
      <c r="G185" s="37" t="n">
        <f aca="false">G186</f>
        <v>622.4</v>
      </c>
      <c r="H185" s="56" t="n">
        <f aca="false">H186</f>
        <v>622.4</v>
      </c>
    </row>
    <row r="186" s="8" customFormat="true" ht="47.25" hidden="false" customHeight="false" outlineLevel="0" collapsed="false">
      <c r="A186" s="40" t="s">
        <v>143</v>
      </c>
      <c r="B186" s="31" t="s">
        <v>22</v>
      </c>
      <c r="C186" s="31" t="s">
        <v>56</v>
      </c>
      <c r="D186" s="31" t="s">
        <v>138</v>
      </c>
      <c r="E186" s="42" t="s">
        <v>146</v>
      </c>
      <c r="F186" s="42" t="s">
        <v>144</v>
      </c>
      <c r="G186" s="37" t="n">
        <v>622.4</v>
      </c>
      <c r="H186" s="29" t="n">
        <v>622.4</v>
      </c>
    </row>
    <row r="187" s="8" customFormat="true" ht="47.25" hidden="false" customHeight="false" outlineLevel="0" collapsed="false">
      <c r="A187" s="40" t="s">
        <v>31</v>
      </c>
      <c r="B187" s="31" t="s">
        <v>22</v>
      </c>
      <c r="C187" s="31" t="s">
        <v>56</v>
      </c>
      <c r="D187" s="31" t="s">
        <v>138</v>
      </c>
      <c r="E187" s="42" t="s">
        <v>146</v>
      </c>
      <c r="F187" s="42" t="s">
        <v>32</v>
      </c>
      <c r="G187" s="37" t="n">
        <f aca="false">G188</f>
        <v>38.2</v>
      </c>
      <c r="H187" s="38" t="n">
        <f aca="false">H188</f>
        <v>38.2</v>
      </c>
    </row>
    <row r="188" s="8" customFormat="true" ht="47.25" hidden="false" customHeight="false" outlineLevel="0" collapsed="false">
      <c r="A188" s="40" t="s">
        <v>33</v>
      </c>
      <c r="B188" s="31" t="s">
        <v>22</v>
      </c>
      <c r="C188" s="31" t="s">
        <v>56</v>
      </c>
      <c r="D188" s="31" t="s">
        <v>138</v>
      </c>
      <c r="E188" s="42" t="s">
        <v>146</v>
      </c>
      <c r="F188" s="42" t="s">
        <v>34</v>
      </c>
      <c r="G188" s="37" t="n">
        <v>38.2</v>
      </c>
      <c r="H188" s="47" t="n">
        <v>38.2</v>
      </c>
    </row>
    <row r="189" s="8" customFormat="true" ht="45.75" hidden="false" customHeight="true" outlineLevel="0" collapsed="false">
      <c r="A189" s="30" t="s">
        <v>58</v>
      </c>
      <c r="B189" s="42" t="s">
        <v>22</v>
      </c>
      <c r="C189" s="42" t="s">
        <v>56</v>
      </c>
      <c r="D189" s="42" t="s">
        <v>138</v>
      </c>
      <c r="E189" s="42" t="s">
        <v>59</v>
      </c>
      <c r="F189" s="42"/>
      <c r="G189" s="37" t="n">
        <f aca="false">G190</f>
        <v>1885.6</v>
      </c>
      <c r="H189" s="38" t="n">
        <f aca="false">H190</f>
        <v>1777</v>
      </c>
    </row>
    <row r="190" s="8" customFormat="true" ht="52.5" hidden="false" customHeight="true" outlineLevel="0" collapsed="false">
      <c r="A190" s="30" t="s">
        <v>147</v>
      </c>
      <c r="B190" s="42" t="s">
        <v>22</v>
      </c>
      <c r="C190" s="42" t="s">
        <v>56</v>
      </c>
      <c r="D190" s="42" t="s">
        <v>138</v>
      </c>
      <c r="E190" s="42" t="s">
        <v>148</v>
      </c>
      <c r="F190" s="42"/>
      <c r="G190" s="37" t="n">
        <f aca="false">G191</f>
        <v>1885.6</v>
      </c>
      <c r="H190" s="38" t="n">
        <f aca="false">H191</f>
        <v>1777</v>
      </c>
    </row>
    <row r="191" s="8" customFormat="true" ht="94.5" hidden="false" customHeight="false" outlineLevel="0" collapsed="false">
      <c r="A191" s="55" t="s">
        <v>149</v>
      </c>
      <c r="B191" s="42" t="s">
        <v>22</v>
      </c>
      <c r="C191" s="42" t="s">
        <v>56</v>
      </c>
      <c r="D191" s="42" t="s">
        <v>138</v>
      </c>
      <c r="E191" s="42" t="s">
        <v>150</v>
      </c>
      <c r="F191" s="42"/>
      <c r="G191" s="37" t="n">
        <f aca="false">G192+G194</f>
        <v>1885.6</v>
      </c>
      <c r="H191" s="38" t="n">
        <f aca="false">H192+H194</f>
        <v>1777</v>
      </c>
    </row>
    <row r="192" s="8" customFormat="true" ht="110.25" hidden="false" customHeight="false" outlineLevel="0" collapsed="false">
      <c r="A192" s="40" t="s">
        <v>41</v>
      </c>
      <c r="B192" s="42" t="s">
        <v>22</v>
      </c>
      <c r="C192" s="42" t="s">
        <v>56</v>
      </c>
      <c r="D192" s="42" t="s">
        <v>138</v>
      </c>
      <c r="E192" s="42" t="s">
        <v>150</v>
      </c>
      <c r="F192" s="42" t="s">
        <v>42</v>
      </c>
      <c r="G192" s="37" t="n">
        <f aca="false">G193</f>
        <v>1827.5</v>
      </c>
      <c r="H192" s="38" t="n">
        <f aca="false">H193</f>
        <v>1753.3</v>
      </c>
    </row>
    <row r="193" s="8" customFormat="true" ht="47.25" hidden="false" customHeight="false" outlineLevel="0" collapsed="false">
      <c r="A193" s="40" t="s">
        <v>143</v>
      </c>
      <c r="B193" s="42" t="s">
        <v>22</v>
      </c>
      <c r="C193" s="42" t="s">
        <v>56</v>
      </c>
      <c r="D193" s="42" t="s">
        <v>138</v>
      </c>
      <c r="E193" s="42" t="s">
        <v>150</v>
      </c>
      <c r="F193" s="42" t="s">
        <v>144</v>
      </c>
      <c r="G193" s="37" t="n">
        <v>1827.5</v>
      </c>
      <c r="H193" s="45" t="n">
        <v>1753.3</v>
      </c>
    </row>
    <row r="194" s="8" customFormat="true" ht="47.25" hidden="false" customHeight="false" outlineLevel="0" collapsed="false">
      <c r="A194" s="40" t="s">
        <v>31</v>
      </c>
      <c r="B194" s="42" t="s">
        <v>22</v>
      </c>
      <c r="C194" s="42" t="s">
        <v>56</v>
      </c>
      <c r="D194" s="42" t="s">
        <v>138</v>
      </c>
      <c r="E194" s="42" t="s">
        <v>150</v>
      </c>
      <c r="F194" s="42" t="s">
        <v>32</v>
      </c>
      <c r="G194" s="37" t="n">
        <f aca="false">G195</f>
        <v>58.1</v>
      </c>
      <c r="H194" s="38" t="n">
        <f aca="false">H195</f>
        <v>23.7</v>
      </c>
    </row>
    <row r="195" s="8" customFormat="true" ht="47.25" hidden="false" customHeight="false" outlineLevel="0" collapsed="false">
      <c r="A195" s="40" t="s">
        <v>33</v>
      </c>
      <c r="B195" s="42" t="s">
        <v>22</v>
      </c>
      <c r="C195" s="42" t="s">
        <v>56</v>
      </c>
      <c r="D195" s="42" t="s">
        <v>138</v>
      </c>
      <c r="E195" s="42" t="s">
        <v>150</v>
      </c>
      <c r="F195" s="42" t="s">
        <v>34</v>
      </c>
      <c r="G195" s="37" t="n">
        <v>58.1</v>
      </c>
      <c r="H195" s="47" t="n">
        <v>23.7</v>
      </c>
    </row>
    <row r="196" s="8" customFormat="true" ht="47.25" hidden="false" customHeight="false" outlineLevel="0" collapsed="false">
      <c r="A196" s="40" t="s">
        <v>151</v>
      </c>
      <c r="B196" s="42" t="s">
        <v>22</v>
      </c>
      <c r="C196" s="42" t="s">
        <v>56</v>
      </c>
      <c r="D196" s="42" t="s">
        <v>138</v>
      </c>
      <c r="E196" s="42" t="s">
        <v>152</v>
      </c>
      <c r="F196" s="42"/>
      <c r="G196" s="37" t="n">
        <f aca="false">G197</f>
        <v>34.2</v>
      </c>
      <c r="H196" s="38" t="n">
        <f aca="false">H197</f>
        <v>34.2</v>
      </c>
    </row>
    <row r="197" s="8" customFormat="true" ht="68.25" hidden="false" customHeight="true" outlineLevel="0" collapsed="false">
      <c r="A197" s="40" t="s">
        <v>153</v>
      </c>
      <c r="B197" s="42" t="s">
        <v>22</v>
      </c>
      <c r="C197" s="42" t="s">
        <v>56</v>
      </c>
      <c r="D197" s="42" t="s">
        <v>138</v>
      </c>
      <c r="E197" s="42" t="s">
        <v>154</v>
      </c>
      <c r="F197" s="42"/>
      <c r="G197" s="37" t="n">
        <f aca="false">G198</f>
        <v>34.2</v>
      </c>
      <c r="H197" s="38" t="n">
        <f aca="false">H198</f>
        <v>34.2</v>
      </c>
    </row>
    <row r="198" s="8" customFormat="true" ht="31.5" hidden="false" customHeight="false" outlineLevel="0" collapsed="false">
      <c r="A198" s="40" t="s">
        <v>91</v>
      </c>
      <c r="B198" s="42" t="s">
        <v>22</v>
      </c>
      <c r="C198" s="42" t="s">
        <v>56</v>
      </c>
      <c r="D198" s="42" t="s">
        <v>138</v>
      </c>
      <c r="E198" s="42" t="s">
        <v>154</v>
      </c>
      <c r="F198" s="42" t="s">
        <v>92</v>
      </c>
      <c r="G198" s="37" t="n">
        <f aca="false">G199</f>
        <v>34.2</v>
      </c>
      <c r="H198" s="38" t="n">
        <f aca="false">H199</f>
        <v>34.2</v>
      </c>
    </row>
    <row r="199" s="8" customFormat="true" ht="52.5" hidden="false" customHeight="true" outlineLevel="0" collapsed="false">
      <c r="A199" s="40" t="s">
        <v>93</v>
      </c>
      <c r="B199" s="42" t="s">
        <v>22</v>
      </c>
      <c r="C199" s="42" t="s">
        <v>56</v>
      </c>
      <c r="D199" s="42" t="s">
        <v>138</v>
      </c>
      <c r="E199" s="42" t="s">
        <v>154</v>
      </c>
      <c r="F199" s="42" t="s">
        <v>94</v>
      </c>
      <c r="G199" s="37" t="n">
        <v>34.2</v>
      </c>
      <c r="H199" s="29" t="n">
        <v>34.2</v>
      </c>
    </row>
    <row r="200" s="8" customFormat="true" ht="51" hidden="false" customHeight="true" outlineLevel="0" collapsed="false">
      <c r="A200" s="40" t="s">
        <v>155</v>
      </c>
      <c r="B200" s="42" t="s">
        <v>22</v>
      </c>
      <c r="C200" s="42" t="s">
        <v>56</v>
      </c>
      <c r="D200" s="42" t="s">
        <v>138</v>
      </c>
      <c r="E200" s="42" t="s">
        <v>113</v>
      </c>
      <c r="F200" s="42"/>
      <c r="G200" s="37" t="n">
        <f aca="false">G201</f>
        <v>4699.3</v>
      </c>
      <c r="H200" s="38" t="n">
        <f aca="false">H201</f>
        <v>4591.9</v>
      </c>
    </row>
    <row r="201" s="8" customFormat="true" ht="31.5" hidden="false" customHeight="false" outlineLevel="0" collapsed="false">
      <c r="A201" s="40" t="s">
        <v>29</v>
      </c>
      <c r="B201" s="42" t="s">
        <v>22</v>
      </c>
      <c r="C201" s="42" t="s">
        <v>56</v>
      </c>
      <c r="D201" s="42" t="s">
        <v>138</v>
      </c>
      <c r="E201" s="42" t="s">
        <v>130</v>
      </c>
      <c r="F201" s="42"/>
      <c r="G201" s="37" t="n">
        <f aca="false">G202+G204+G206</f>
        <v>4699.3</v>
      </c>
      <c r="H201" s="38" t="n">
        <f aca="false">H202+H204+H206</f>
        <v>4591.9</v>
      </c>
    </row>
    <row r="202" s="8" customFormat="true" ht="110.25" hidden="false" customHeight="false" outlineLevel="0" collapsed="false">
      <c r="A202" s="40" t="s">
        <v>41</v>
      </c>
      <c r="B202" s="42" t="s">
        <v>22</v>
      </c>
      <c r="C202" s="42" t="s">
        <v>56</v>
      </c>
      <c r="D202" s="42" t="s">
        <v>138</v>
      </c>
      <c r="E202" s="42" t="s">
        <v>130</v>
      </c>
      <c r="F202" s="42" t="s">
        <v>42</v>
      </c>
      <c r="G202" s="37" t="n">
        <f aca="false">G203</f>
        <v>40</v>
      </c>
      <c r="H202" s="38" t="n">
        <f aca="false">H203</f>
        <v>40</v>
      </c>
    </row>
    <row r="203" s="8" customFormat="true" ht="31.5" hidden="false" customHeight="false" outlineLevel="0" collapsed="false">
      <c r="A203" s="40" t="s">
        <v>43</v>
      </c>
      <c r="B203" s="42" t="s">
        <v>22</v>
      </c>
      <c r="C203" s="42" t="s">
        <v>56</v>
      </c>
      <c r="D203" s="42" t="s">
        <v>138</v>
      </c>
      <c r="E203" s="42" t="s">
        <v>130</v>
      </c>
      <c r="F203" s="42" t="s">
        <v>44</v>
      </c>
      <c r="G203" s="37" t="n">
        <v>40</v>
      </c>
      <c r="H203" s="38" t="n">
        <v>40</v>
      </c>
    </row>
    <row r="204" s="8" customFormat="true" ht="47.25" hidden="false" customHeight="false" outlineLevel="0" collapsed="false">
      <c r="A204" s="40" t="s">
        <v>31</v>
      </c>
      <c r="B204" s="42" t="s">
        <v>22</v>
      </c>
      <c r="C204" s="42" t="s">
        <v>56</v>
      </c>
      <c r="D204" s="42" t="s">
        <v>138</v>
      </c>
      <c r="E204" s="42" t="s">
        <v>130</v>
      </c>
      <c r="F204" s="42" t="s">
        <v>32</v>
      </c>
      <c r="G204" s="37" t="n">
        <f aca="false">G205</f>
        <v>3352.8</v>
      </c>
      <c r="H204" s="38" t="n">
        <f aca="false">H205</f>
        <v>3313.3</v>
      </c>
    </row>
    <row r="205" s="8" customFormat="true" ht="51.75" hidden="false" customHeight="true" outlineLevel="0" collapsed="false">
      <c r="A205" s="40" t="s">
        <v>33</v>
      </c>
      <c r="B205" s="42" t="s">
        <v>22</v>
      </c>
      <c r="C205" s="42" t="s">
        <v>56</v>
      </c>
      <c r="D205" s="42" t="s">
        <v>138</v>
      </c>
      <c r="E205" s="42" t="s">
        <v>130</v>
      </c>
      <c r="F205" s="42" t="s">
        <v>34</v>
      </c>
      <c r="G205" s="37" t="n">
        <v>3352.8</v>
      </c>
      <c r="H205" s="29" t="n">
        <v>3313.3</v>
      </c>
    </row>
    <row r="206" s="8" customFormat="true" ht="51.75" hidden="false" customHeight="true" outlineLevel="0" collapsed="false">
      <c r="A206" s="40" t="s">
        <v>45</v>
      </c>
      <c r="B206" s="42" t="s">
        <v>22</v>
      </c>
      <c r="C206" s="42" t="s">
        <v>56</v>
      </c>
      <c r="D206" s="42" t="s">
        <v>138</v>
      </c>
      <c r="E206" s="42" t="s">
        <v>130</v>
      </c>
      <c r="F206" s="42" t="s">
        <v>46</v>
      </c>
      <c r="G206" s="37" t="n">
        <f aca="false">G207</f>
        <v>1306.5</v>
      </c>
      <c r="H206" s="29" t="n">
        <f aca="false">H207</f>
        <v>1238.6</v>
      </c>
    </row>
    <row r="207" s="8" customFormat="true" ht="17.25" hidden="false" customHeight="true" outlineLevel="0" collapsed="false">
      <c r="A207" s="40" t="s">
        <v>47</v>
      </c>
      <c r="B207" s="42" t="s">
        <v>22</v>
      </c>
      <c r="C207" s="42" t="s">
        <v>56</v>
      </c>
      <c r="D207" s="42" t="s">
        <v>138</v>
      </c>
      <c r="E207" s="42" t="s">
        <v>130</v>
      </c>
      <c r="F207" s="42" t="s">
        <v>48</v>
      </c>
      <c r="G207" s="37" t="n">
        <v>1306.5</v>
      </c>
      <c r="H207" s="47" t="n">
        <v>1238.6</v>
      </c>
    </row>
    <row r="208" s="8" customFormat="true" ht="18.75" hidden="false" customHeight="true" outlineLevel="0" collapsed="false">
      <c r="A208" s="30" t="s">
        <v>156</v>
      </c>
      <c r="B208" s="42" t="s">
        <v>22</v>
      </c>
      <c r="C208" s="42" t="s">
        <v>157</v>
      </c>
      <c r="D208" s="42"/>
      <c r="E208" s="42"/>
      <c r="F208" s="42"/>
      <c r="G208" s="37" t="n">
        <f aca="false">G214+G209</f>
        <v>16865.4</v>
      </c>
      <c r="H208" s="38" t="n">
        <f aca="false">H214+H209</f>
        <v>13731.9</v>
      </c>
    </row>
    <row r="209" s="8" customFormat="true" ht="18.75" hidden="false" customHeight="true" outlineLevel="0" collapsed="false">
      <c r="A209" s="40" t="s">
        <v>158</v>
      </c>
      <c r="B209" s="42" t="s">
        <v>22</v>
      </c>
      <c r="C209" s="42" t="s">
        <v>157</v>
      </c>
      <c r="D209" s="42" t="s">
        <v>126</v>
      </c>
      <c r="E209" s="42"/>
      <c r="F209" s="42"/>
      <c r="G209" s="37" t="n">
        <f aca="false">G210</f>
        <v>2.4</v>
      </c>
      <c r="H209" s="38" t="n">
        <f aca="false">H210</f>
        <v>2.4</v>
      </c>
    </row>
    <row r="210" s="8" customFormat="true" ht="36.75" hidden="false" customHeight="true" outlineLevel="0" collapsed="false">
      <c r="A210" s="39" t="s">
        <v>159</v>
      </c>
      <c r="B210" s="42" t="s">
        <v>22</v>
      </c>
      <c r="C210" s="36" t="s">
        <v>157</v>
      </c>
      <c r="D210" s="36" t="s">
        <v>126</v>
      </c>
      <c r="E210" s="36" t="s">
        <v>160</v>
      </c>
      <c r="F210" s="42"/>
      <c r="G210" s="37" t="n">
        <f aca="false">G212</f>
        <v>2.4</v>
      </c>
      <c r="H210" s="38" t="n">
        <f aca="false">H212</f>
        <v>2.4</v>
      </c>
    </row>
    <row r="211" s="8" customFormat="true" ht="42.75" hidden="false" customHeight="true" outlineLevel="0" collapsed="false">
      <c r="A211" s="40" t="s">
        <v>161</v>
      </c>
      <c r="B211" s="42" t="s">
        <v>22</v>
      </c>
      <c r="C211" s="42" t="s">
        <v>157</v>
      </c>
      <c r="D211" s="42" t="s">
        <v>126</v>
      </c>
      <c r="E211" s="42" t="s">
        <v>162</v>
      </c>
      <c r="F211" s="42"/>
      <c r="G211" s="37" t="n">
        <f aca="false">G212</f>
        <v>2.4</v>
      </c>
      <c r="H211" s="38" t="n">
        <f aca="false">H212</f>
        <v>2.4</v>
      </c>
    </row>
    <row r="212" s="8" customFormat="true" ht="28.5" hidden="false" customHeight="true" outlineLevel="0" collapsed="false">
      <c r="A212" s="40" t="s">
        <v>91</v>
      </c>
      <c r="B212" s="42" t="s">
        <v>22</v>
      </c>
      <c r="C212" s="42" t="s">
        <v>157</v>
      </c>
      <c r="D212" s="42" t="s">
        <v>126</v>
      </c>
      <c r="E212" s="42" t="s">
        <v>162</v>
      </c>
      <c r="F212" s="42" t="s">
        <v>92</v>
      </c>
      <c r="G212" s="37" t="n">
        <f aca="false">G213</f>
        <v>2.4</v>
      </c>
      <c r="H212" s="38" t="n">
        <f aca="false">H213</f>
        <v>2.4</v>
      </c>
    </row>
    <row r="213" s="8" customFormat="true" ht="18.75" hidden="false" customHeight="true" outlineLevel="0" collapsed="false">
      <c r="A213" s="30" t="s">
        <v>163</v>
      </c>
      <c r="B213" s="42" t="s">
        <v>22</v>
      </c>
      <c r="C213" s="42" t="s">
        <v>157</v>
      </c>
      <c r="D213" s="42" t="s">
        <v>126</v>
      </c>
      <c r="E213" s="42" t="s">
        <v>162</v>
      </c>
      <c r="F213" s="42" t="s">
        <v>164</v>
      </c>
      <c r="G213" s="37" t="n">
        <v>2.4</v>
      </c>
      <c r="H213" s="45" t="n">
        <v>2.4</v>
      </c>
    </row>
    <row r="214" s="8" customFormat="true" ht="15.75" hidden="false" customHeight="false" outlineLevel="0" collapsed="false">
      <c r="A214" s="30" t="s">
        <v>165</v>
      </c>
      <c r="B214" s="42" t="s">
        <v>22</v>
      </c>
      <c r="C214" s="42" t="s">
        <v>157</v>
      </c>
      <c r="D214" s="42" t="s">
        <v>36</v>
      </c>
      <c r="E214" s="42"/>
      <c r="F214" s="42"/>
      <c r="G214" s="37" t="n">
        <f aca="false">G215</f>
        <v>16863</v>
      </c>
      <c r="H214" s="38" t="n">
        <f aca="false">H215</f>
        <v>13729.5</v>
      </c>
    </row>
    <row r="215" s="8" customFormat="true" ht="31.5" hidden="false" customHeight="false" outlineLevel="0" collapsed="false">
      <c r="A215" s="40" t="s">
        <v>85</v>
      </c>
      <c r="B215" s="42" t="s">
        <v>22</v>
      </c>
      <c r="C215" s="42" t="s">
        <v>157</v>
      </c>
      <c r="D215" s="42" t="s">
        <v>36</v>
      </c>
      <c r="E215" s="42" t="s">
        <v>86</v>
      </c>
      <c r="F215" s="42"/>
      <c r="G215" s="37" t="n">
        <f aca="false">G216</f>
        <v>16863</v>
      </c>
      <c r="H215" s="38" t="n">
        <f aca="false">H216</f>
        <v>13729.5</v>
      </c>
    </row>
    <row r="216" s="8" customFormat="true" ht="31.5" hidden="false" customHeight="false" outlineLevel="0" collapsed="false">
      <c r="A216" s="55" t="s">
        <v>166</v>
      </c>
      <c r="B216" s="42" t="s">
        <v>22</v>
      </c>
      <c r="C216" s="42" t="s">
        <v>157</v>
      </c>
      <c r="D216" s="42" t="s">
        <v>36</v>
      </c>
      <c r="E216" s="42" t="s">
        <v>167</v>
      </c>
      <c r="F216" s="42"/>
      <c r="G216" s="37" t="n">
        <f aca="false">G217+G222</f>
        <v>16863</v>
      </c>
      <c r="H216" s="38" t="n">
        <f aca="false">H217+H222</f>
        <v>13729.5</v>
      </c>
    </row>
    <row r="217" s="8" customFormat="true" ht="90.75" hidden="false" customHeight="true" outlineLevel="0" collapsed="false">
      <c r="A217" s="40" t="s">
        <v>168</v>
      </c>
      <c r="B217" s="42" t="s">
        <v>22</v>
      </c>
      <c r="C217" s="42" t="s">
        <v>157</v>
      </c>
      <c r="D217" s="42" t="s">
        <v>36</v>
      </c>
      <c r="E217" s="42" t="s">
        <v>169</v>
      </c>
      <c r="F217" s="42"/>
      <c r="G217" s="37" t="n">
        <f aca="false">G218+G220</f>
        <v>3695</v>
      </c>
      <c r="H217" s="38" t="n">
        <f aca="false">H218+H220</f>
        <v>1607</v>
      </c>
    </row>
    <row r="218" s="8" customFormat="true" ht="33" hidden="false" customHeight="true" outlineLevel="0" collapsed="false">
      <c r="A218" s="40" t="s">
        <v>91</v>
      </c>
      <c r="B218" s="42" t="s">
        <v>22</v>
      </c>
      <c r="C218" s="42" t="s">
        <v>157</v>
      </c>
      <c r="D218" s="42" t="s">
        <v>36</v>
      </c>
      <c r="E218" s="42" t="s">
        <v>169</v>
      </c>
      <c r="F218" s="42" t="s">
        <v>92</v>
      </c>
      <c r="G218" s="37" t="n">
        <f aca="false">G219</f>
        <v>1947.5</v>
      </c>
      <c r="H218" s="38" t="n">
        <f aca="false">H219</f>
        <v>910.7</v>
      </c>
    </row>
    <row r="219" s="8" customFormat="true" ht="53.25" hidden="false" customHeight="true" outlineLevel="0" collapsed="false">
      <c r="A219" s="40" t="s">
        <v>93</v>
      </c>
      <c r="B219" s="42" t="s">
        <v>22</v>
      </c>
      <c r="C219" s="42" t="s">
        <v>157</v>
      </c>
      <c r="D219" s="42" t="s">
        <v>36</v>
      </c>
      <c r="E219" s="42" t="s">
        <v>169</v>
      </c>
      <c r="F219" s="42" t="s">
        <v>94</v>
      </c>
      <c r="G219" s="37" t="n">
        <v>1947.5</v>
      </c>
      <c r="H219" s="29" t="n">
        <v>910.7</v>
      </c>
    </row>
    <row r="220" s="8" customFormat="true" ht="53.25" hidden="false" customHeight="true" outlineLevel="0" collapsed="false">
      <c r="A220" s="40" t="s">
        <v>45</v>
      </c>
      <c r="B220" s="42" t="s">
        <v>22</v>
      </c>
      <c r="C220" s="42" t="s">
        <v>157</v>
      </c>
      <c r="D220" s="42" t="s">
        <v>36</v>
      </c>
      <c r="E220" s="42" t="s">
        <v>169</v>
      </c>
      <c r="F220" s="42" t="s">
        <v>46</v>
      </c>
      <c r="G220" s="37" t="n">
        <f aca="false">G221</f>
        <v>1747.5</v>
      </c>
      <c r="H220" s="29" t="n">
        <f aca="false">H221</f>
        <v>696.3</v>
      </c>
    </row>
    <row r="221" s="8" customFormat="true" ht="22.5" hidden="false" customHeight="true" outlineLevel="0" collapsed="false">
      <c r="A221" s="40" t="s">
        <v>47</v>
      </c>
      <c r="B221" s="42" t="s">
        <v>22</v>
      </c>
      <c r="C221" s="42" t="s">
        <v>157</v>
      </c>
      <c r="D221" s="42" t="s">
        <v>36</v>
      </c>
      <c r="E221" s="42" t="s">
        <v>169</v>
      </c>
      <c r="F221" s="42" t="s">
        <v>48</v>
      </c>
      <c r="G221" s="37" t="n">
        <v>1747.5</v>
      </c>
      <c r="H221" s="29" t="n">
        <v>696.3</v>
      </c>
    </row>
    <row r="222" s="8" customFormat="true" ht="63" hidden="false" customHeight="false" outlineLevel="0" collapsed="false">
      <c r="A222" s="55" t="s">
        <v>170</v>
      </c>
      <c r="B222" s="42" t="s">
        <v>22</v>
      </c>
      <c r="C222" s="42" t="s">
        <v>157</v>
      </c>
      <c r="D222" s="42" t="s">
        <v>36</v>
      </c>
      <c r="E222" s="42" t="s">
        <v>171</v>
      </c>
      <c r="F222" s="42"/>
      <c r="G222" s="37" t="n">
        <f aca="false">G223+G226+G229</f>
        <v>13168</v>
      </c>
      <c r="H222" s="38" t="n">
        <f aca="false">H223+H226+H229</f>
        <v>12122.5</v>
      </c>
    </row>
    <row r="223" s="8" customFormat="true" ht="31.5" hidden="false" customHeight="false" outlineLevel="0" collapsed="false">
      <c r="A223" s="40" t="s">
        <v>172</v>
      </c>
      <c r="B223" s="42" t="s">
        <v>22</v>
      </c>
      <c r="C223" s="42" t="s">
        <v>157</v>
      </c>
      <c r="D223" s="42" t="s">
        <v>36</v>
      </c>
      <c r="E223" s="42" t="s">
        <v>173</v>
      </c>
      <c r="F223" s="42"/>
      <c r="G223" s="37" t="n">
        <f aca="false">G224</f>
        <v>3293.8</v>
      </c>
      <c r="H223" s="38" t="n">
        <f aca="false">H224</f>
        <v>3292.3</v>
      </c>
    </row>
    <row r="224" s="8" customFormat="true" ht="31.5" hidden="false" customHeight="false" outlineLevel="0" collapsed="false">
      <c r="A224" s="40" t="s">
        <v>91</v>
      </c>
      <c r="B224" s="42" t="s">
        <v>22</v>
      </c>
      <c r="C224" s="42" t="s">
        <v>157</v>
      </c>
      <c r="D224" s="42" t="s">
        <v>36</v>
      </c>
      <c r="E224" s="42" t="s">
        <v>173</v>
      </c>
      <c r="F224" s="42" t="s">
        <v>92</v>
      </c>
      <c r="G224" s="37" t="n">
        <f aca="false">G225</f>
        <v>3293.8</v>
      </c>
      <c r="H224" s="38" t="n">
        <f aca="false">H225</f>
        <v>3292.3</v>
      </c>
    </row>
    <row r="225" s="8" customFormat="true" ht="31.5" hidden="false" customHeight="false" outlineLevel="0" collapsed="false">
      <c r="A225" s="40" t="s">
        <v>174</v>
      </c>
      <c r="B225" s="42" t="s">
        <v>22</v>
      </c>
      <c r="C225" s="42" t="s">
        <v>157</v>
      </c>
      <c r="D225" s="42" t="s">
        <v>36</v>
      </c>
      <c r="E225" s="42" t="s">
        <v>173</v>
      </c>
      <c r="F225" s="42" t="s">
        <v>175</v>
      </c>
      <c r="G225" s="37" t="n">
        <v>3293.8</v>
      </c>
      <c r="H225" s="29" t="n">
        <v>3292.3</v>
      </c>
    </row>
    <row r="226" s="8" customFormat="true" ht="24" hidden="false" customHeight="true" outlineLevel="0" collapsed="false">
      <c r="A226" s="40" t="s">
        <v>176</v>
      </c>
      <c r="B226" s="42" t="s">
        <v>22</v>
      </c>
      <c r="C226" s="42" t="s">
        <v>157</v>
      </c>
      <c r="D226" s="42" t="s">
        <v>36</v>
      </c>
      <c r="E226" s="42" t="s">
        <v>177</v>
      </c>
      <c r="F226" s="42"/>
      <c r="G226" s="37" t="n">
        <f aca="false">G227</f>
        <v>1581.9</v>
      </c>
      <c r="H226" s="38" t="n">
        <f aca="false">H227</f>
        <v>1577.2</v>
      </c>
    </row>
    <row r="227" s="8" customFormat="true" ht="31.5" hidden="false" customHeight="false" outlineLevel="0" collapsed="false">
      <c r="A227" s="40" t="s">
        <v>91</v>
      </c>
      <c r="B227" s="42" t="s">
        <v>22</v>
      </c>
      <c r="C227" s="42" t="s">
        <v>157</v>
      </c>
      <c r="D227" s="42" t="s">
        <v>36</v>
      </c>
      <c r="E227" s="42" t="s">
        <v>177</v>
      </c>
      <c r="F227" s="42" t="s">
        <v>92</v>
      </c>
      <c r="G227" s="37" t="n">
        <f aca="false">G228</f>
        <v>1581.9</v>
      </c>
      <c r="H227" s="38" t="n">
        <f aca="false">H228</f>
        <v>1577.2</v>
      </c>
    </row>
    <row r="228" s="8" customFormat="true" ht="51" hidden="false" customHeight="true" outlineLevel="0" collapsed="false">
      <c r="A228" s="40" t="s">
        <v>93</v>
      </c>
      <c r="B228" s="42" t="s">
        <v>22</v>
      </c>
      <c r="C228" s="42" t="s">
        <v>157</v>
      </c>
      <c r="D228" s="42" t="s">
        <v>36</v>
      </c>
      <c r="E228" s="42" t="s">
        <v>177</v>
      </c>
      <c r="F228" s="42" t="s">
        <v>94</v>
      </c>
      <c r="G228" s="37" t="n">
        <v>1581.9</v>
      </c>
      <c r="H228" s="29" t="n">
        <v>1577.2</v>
      </c>
    </row>
    <row r="229" s="8" customFormat="true" ht="31.5" hidden="false" customHeight="true" outlineLevel="0" collapsed="false">
      <c r="A229" s="40" t="s">
        <v>178</v>
      </c>
      <c r="B229" s="42" t="s">
        <v>22</v>
      </c>
      <c r="C229" s="42" t="s">
        <v>157</v>
      </c>
      <c r="D229" s="42" t="s">
        <v>36</v>
      </c>
      <c r="E229" s="42" t="s">
        <v>179</v>
      </c>
      <c r="F229" s="42"/>
      <c r="G229" s="37" t="n">
        <f aca="false">G230</f>
        <v>8292.3</v>
      </c>
      <c r="H229" s="38" t="n">
        <f aca="false">H230</f>
        <v>7253</v>
      </c>
    </row>
    <row r="230" s="8" customFormat="true" ht="31.5" hidden="false" customHeight="true" outlineLevel="0" collapsed="false">
      <c r="A230" s="40" t="s">
        <v>91</v>
      </c>
      <c r="B230" s="42" t="s">
        <v>22</v>
      </c>
      <c r="C230" s="42" t="s">
        <v>157</v>
      </c>
      <c r="D230" s="42" t="s">
        <v>36</v>
      </c>
      <c r="E230" s="42" t="s">
        <v>179</v>
      </c>
      <c r="F230" s="42" t="s">
        <v>92</v>
      </c>
      <c r="G230" s="43" t="n">
        <f aca="false">G231</f>
        <v>8292.3</v>
      </c>
      <c r="H230" s="38" t="n">
        <f aca="false">H231</f>
        <v>7253</v>
      </c>
    </row>
    <row r="231" s="8" customFormat="true" ht="31.5" hidden="false" customHeight="true" outlineLevel="0" collapsed="false">
      <c r="A231" s="40" t="s">
        <v>174</v>
      </c>
      <c r="B231" s="42" t="s">
        <v>22</v>
      </c>
      <c r="C231" s="42" t="s">
        <v>157</v>
      </c>
      <c r="D231" s="42" t="s">
        <v>36</v>
      </c>
      <c r="E231" s="42" t="s">
        <v>179</v>
      </c>
      <c r="F231" s="42" t="s">
        <v>175</v>
      </c>
      <c r="G231" s="37" t="n">
        <v>8292.3</v>
      </c>
      <c r="H231" s="49" t="n">
        <v>7253</v>
      </c>
    </row>
    <row r="232" s="8" customFormat="true" ht="19.5" hidden="false" customHeight="true" outlineLevel="0" collapsed="false">
      <c r="A232" s="30" t="s">
        <v>180</v>
      </c>
      <c r="B232" s="42" t="s">
        <v>181</v>
      </c>
      <c r="C232" s="42"/>
      <c r="D232" s="42"/>
      <c r="E232" s="42"/>
      <c r="F232" s="42"/>
      <c r="G232" s="43" t="n">
        <f aca="false">G233+G247+G261</f>
        <v>2354.7</v>
      </c>
      <c r="H232" s="38" t="n">
        <f aca="false">H233+H247+H261</f>
        <v>2111.7</v>
      </c>
    </row>
    <row r="233" s="8" customFormat="true" ht="19.5" hidden="false" customHeight="true" outlineLevel="0" collapsed="false">
      <c r="A233" s="40" t="s">
        <v>23</v>
      </c>
      <c r="B233" s="42" t="s">
        <v>181</v>
      </c>
      <c r="C233" s="42" t="s">
        <v>24</v>
      </c>
      <c r="D233" s="42"/>
      <c r="E233" s="42"/>
      <c r="F233" s="42"/>
      <c r="G233" s="37" t="n">
        <f aca="false">G234</f>
        <v>15.2</v>
      </c>
      <c r="H233" s="38" t="n">
        <f aca="false">H234</f>
        <v>13.2</v>
      </c>
    </row>
    <row r="234" s="8" customFormat="true" ht="19.5" hidden="false" customHeight="true" outlineLevel="0" collapsed="false">
      <c r="A234" s="39" t="s">
        <v>25</v>
      </c>
      <c r="B234" s="42" t="s">
        <v>181</v>
      </c>
      <c r="C234" s="42" t="s">
        <v>24</v>
      </c>
      <c r="D234" s="42" t="s">
        <v>26</v>
      </c>
      <c r="E234" s="36"/>
      <c r="F234" s="42"/>
      <c r="G234" s="43" t="n">
        <f aca="false">G235+G239+G243</f>
        <v>15.2</v>
      </c>
      <c r="H234" s="38" t="n">
        <f aca="false">H235+H239+H243</f>
        <v>13.2</v>
      </c>
    </row>
    <row r="235" s="8" customFormat="true" ht="63" hidden="false" customHeight="true" outlineLevel="0" collapsed="false">
      <c r="A235" s="55" t="s">
        <v>182</v>
      </c>
      <c r="B235" s="42" t="s">
        <v>181</v>
      </c>
      <c r="C235" s="42" t="s">
        <v>24</v>
      </c>
      <c r="D235" s="42" t="s">
        <v>26</v>
      </c>
      <c r="E235" s="42" t="s">
        <v>183</v>
      </c>
      <c r="F235" s="42"/>
      <c r="G235" s="37" t="n">
        <f aca="false">G236</f>
        <v>8.2</v>
      </c>
      <c r="H235" s="38" t="n">
        <f aca="false">H236</f>
        <v>8.2</v>
      </c>
    </row>
    <row r="236" s="8" customFormat="true" ht="37.5" hidden="false" customHeight="true" outlineLevel="0" collapsed="false">
      <c r="A236" s="40" t="s">
        <v>29</v>
      </c>
      <c r="B236" s="42" t="s">
        <v>181</v>
      </c>
      <c r="C236" s="42" t="s">
        <v>24</v>
      </c>
      <c r="D236" s="42" t="s">
        <v>26</v>
      </c>
      <c r="E236" s="42" t="s">
        <v>184</v>
      </c>
      <c r="F236" s="42"/>
      <c r="G236" s="37" t="n">
        <f aca="false">G237</f>
        <v>8.2</v>
      </c>
      <c r="H236" s="38" t="n">
        <f aca="false">H237</f>
        <v>8.2</v>
      </c>
    </row>
    <row r="237" s="8" customFormat="true" ht="51" hidden="false" customHeight="true" outlineLevel="0" collapsed="false">
      <c r="A237" s="40" t="s">
        <v>31</v>
      </c>
      <c r="B237" s="42" t="s">
        <v>181</v>
      </c>
      <c r="C237" s="42" t="s">
        <v>24</v>
      </c>
      <c r="D237" s="42" t="s">
        <v>26</v>
      </c>
      <c r="E237" s="42" t="s">
        <v>184</v>
      </c>
      <c r="F237" s="42" t="s">
        <v>32</v>
      </c>
      <c r="G237" s="37" t="n">
        <f aca="false">G238</f>
        <v>8.2</v>
      </c>
      <c r="H237" s="38" t="n">
        <f aca="false">H238</f>
        <v>8.2</v>
      </c>
    </row>
    <row r="238" s="8" customFormat="true" ht="49.5" hidden="false" customHeight="true" outlineLevel="0" collapsed="false">
      <c r="A238" s="40" t="s">
        <v>33</v>
      </c>
      <c r="B238" s="42" t="s">
        <v>181</v>
      </c>
      <c r="C238" s="42" t="s">
        <v>24</v>
      </c>
      <c r="D238" s="42" t="s">
        <v>26</v>
      </c>
      <c r="E238" s="42" t="s">
        <v>184</v>
      </c>
      <c r="F238" s="42" t="s">
        <v>34</v>
      </c>
      <c r="G238" s="37" t="n">
        <v>8.2</v>
      </c>
      <c r="H238" s="29" t="n">
        <v>8.2</v>
      </c>
    </row>
    <row r="239" s="8" customFormat="true" ht="55.5" hidden="false" customHeight="true" outlineLevel="0" collapsed="false">
      <c r="A239" s="40" t="s">
        <v>133</v>
      </c>
      <c r="B239" s="42" t="s">
        <v>181</v>
      </c>
      <c r="C239" s="42" t="s">
        <v>24</v>
      </c>
      <c r="D239" s="42" t="s">
        <v>26</v>
      </c>
      <c r="E239" s="42" t="s">
        <v>134</v>
      </c>
      <c r="F239" s="42"/>
      <c r="G239" s="37" t="n">
        <f aca="false">G240</f>
        <v>2</v>
      </c>
      <c r="H239" s="38" t="n">
        <f aca="false">H240</f>
        <v>0</v>
      </c>
    </row>
    <row r="240" s="8" customFormat="true" ht="34.5" hidden="false" customHeight="true" outlineLevel="0" collapsed="false">
      <c r="A240" s="40" t="s">
        <v>29</v>
      </c>
      <c r="B240" s="42" t="s">
        <v>181</v>
      </c>
      <c r="C240" s="42" t="s">
        <v>24</v>
      </c>
      <c r="D240" s="42" t="s">
        <v>26</v>
      </c>
      <c r="E240" s="42" t="s">
        <v>135</v>
      </c>
      <c r="F240" s="42"/>
      <c r="G240" s="37" t="n">
        <f aca="false">G241</f>
        <v>2</v>
      </c>
      <c r="H240" s="38" t="n">
        <f aca="false">H241</f>
        <v>0</v>
      </c>
    </row>
    <row r="241" s="8" customFormat="true" ht="49.5" hidden="false" customHeight="true" outlineLevel="0" collapsed="false">
      <c r="A241" s="40" t="s">
        <v>31</v>
      </c>
      <c r="B241" s="42" t="s">
        <v>181</v>
      </c>
      <c r="C241" s="42" t="s">
        <v>24</v>
      </c>
      <c r="D241" s="42" t="s">
        <v>26</v>
      </c>
      <c r="E241" s="42" t="s">
        <v>135</v>
      </c>
      <c r="F241" s="42" t="s">
        <v>32</v>
      </c>
      <c r="G241" s="37" t="n">
        <f aca="false">G242</f>
        <v>2</v>
      </c>
      <c r="H241" s="38" t="n">
        <f aca="false">H242</f>
        <v>0</v>
      </c>
    </row>
    <row r="242" s="8" customFormat="true" ht="51.75" hidden="false" customHeight="true" outlineLevel="0" collapsed="false">
      <c r="A242" s="40" t="s">
        <v>33</v>
      </c>
      <c r="B242" s="42" t="s">
        <v>181</v>
      </c>
      <c r="C242" s="42" t="s">
        <v>24</v>
      </c>
      <c r="D242" s="42" t="s">
        <v>26</v>
      </c>
      <c r="E242" s="42" t="s">
        <v>135</v>
      </c>
      <c r="F242" s="42" t="s">
        <v>34</v>
      </c>
      <c r="G242" s="37" t="n">
        <v>2</v>
      </c>
      <c r="H242" s="29" t="n">
        <v>0</v>
      </c>
    </row>
    <row r="243" s="8" customFormat="true" ht="63.75" hidden="false" customHeight="true" outlineLevel="0" collapsed="false">
      <c r="A243" s="30" t="s">
        <v>185</v>
      </c>
      <c r="B243" s="42" t="s">
        <v>181</v>
      </c>
      <c r="C243" s="42" t="s">
        <v>24</v>
      </c>
      <c r="D243" s="42" t="s">
        <v>26</v>
      </c>
      <c r="E243" s="42" t="s">
        <v>28</v>
      </c>
      <c r="F243" s="42"/>
      <c r="G243" s="37" t="n">
        <f aca="false">G244</f>
        <v>5</v>
      </c>
      <c r="H243" s="38" t="n">
        <f aca="false">H244</f>
        <v>5</v>
      </c>
    </row>
    <row r="244" s="8" customFormat="true" ht="37.5" hidden="false" customHeight="true" outlineLevel="0" collapsed="false">
      <c r="A244" s="40" t="s">
        <v>29</v>
      </c>
      <c r="B244" s="42" t="s">
        <v>181</v>
      </c>
      <c r="C244" s="42" t="s">
        <v>24</v>
      </c>
      <c r="D244" s="42" t="s">
        <v>26</v>
      </c>
      <c r="E244" s="42" t="s">
        <v>30</v>
      </c>
      <c r="F244" s="42"/>
      <c r="G244" s="43" t="n">
        <f aca="false">G245</f>
        <v>5</v>
      </c>
      <c r="H244" s="38" t="n">
        <f aca="false">H245</f>
        <v>5</v>
      </c>
    </row>
    <row r="245" s="8" customFormat="true" ht="49.5" hidden="false" customHeight="true" outlineLevel="0" collapsed="false">
      <c r="A245" s="40" t="s">
        <v>31</v>
      </c>
      <c r="B245" s="42" t="s">
        <v>181</v>
      </c>
      <c r="C245" s="42" t="s">
        <v>24</v>
      </c>
      <c r="D245" s="42" t="s">
        <v>26</v>
      </c>
      <c r="E245" s="42" t="s">
        <v>30</v>
      </c>
      <c r="F245" s="42" t="s">
        <v>32</v>
      </c>
      <c r="G245" s="43" t="n">
        <f aca="false">G246</f>
        <v>5</v>
      </c>
      <c r="H245" s="38" t="n">
        <f aca="false">H246</f>
        <v>5</v>
      </c>
    </row>
    <row r="246" s="8" customFormat="true" ht="58.5" hidden="false" customHeight="true" outlineLevel="0" collapsed="false">
      <c r="A246" s="40" t="s">
        <v>33</v>
      </c>
      <c r="B246" s="42" t="s">
        <v>181</v>
      </c>
      <c r="C246" s="42" t="s">
        <v>24</v>
      </c>
      <c r="D246" s="42" t="s">
        <v>26</v>
      </c>
      <c r="E246" s="42" t="s">
        <v>30</v>
      </c>
      <c r="F246" s="42" t="s">
        <v>34</v>
      </c>
      <c r="G246" s="43" t="n">
        <v>5</v>
      </c>
      <c r="H246" s="45" t="n">
        <v>5</v>
      </c>
    </row>
    <row r="247" customFormat="false" ht="22.5" hidden="false" customHeight="true" outlineLevel="0" collapsed="false">
      <c r="A247" s="40" t="s">
        <v>35</v>
      </c>
      <c r="B247" s="42" t="s">
        <v>181</v>
      </c>
      <c r="C247" s="42" t="s">
        <v>36</v>
      </c>
      <c r="D247" s="42"/>
      <c r="E247" s="42"/>
      <c r="F247" s="42"/>
      <c r="G247" s="37" t="n">
        <f aca="false">G248</f>
        <v>2335.3</v>
      </c>
      <c r="H247" s="38" t="n">
        <f aca="false">H248</f>
        <v>2094.6</v>
      </c>
    </row>
    <row r="248" customFormat="false" ht="63.75" hidden="false" customHeight="false" outlineLevel="0" collapsed="false">
      <c r="A248" s="40" t="s">
        <v>186</v>
      </c>
      <c r="B248" s="42" t="s">
        <v>181</v>
      </c>
      <c r="C248" s="42" t="s">
        <v>36</v>
      </c>
      <c r="D248" s="42" t="s">
        <v>50</v>
      </c>
      <c r="E248" s="42"/>
      <c r="F248" s="42"/>
      <c r="G248" s="34" t="n">
        <f aca="false">G249+G257</f>
        <v>2335.3</v>
      </c>
      <c r="H248" s="33" t="n">
        <f aca="false">H249+H257</f>
        <v>2094.6</v>
      </c>
    </row>
    <row r="249" customFormat="false" ht="32.25" hidden="false" customHeight="false" outlineLevel="0" collapsed="false">
      <c r="A249" s="40" t="s">
        <v>139</v>
      </c>
      <c r="B249" s="42" t="s">
        <v>181</v>
      </c>
      <c r="C249" s="42" t="s">
        <v>36</v>
      </c>
      <c r="D249" s="42" t="s">
        <v>50</v>
      </c>
      <c r="E249" s="42" t="s">
        <v>140</v>
      </c>
      <c r="F249" s="42"/>
      <c r="G249" s="37" t="n">
        <f aca="false">G250</f>
        <v>2295.3</v>
      </c>
      <c r="H249" s="38" t="n">
        <f aca="false">H250</f>
        <v>2093.1</v>
      </c>
    </row>
    <row r="250" customFormat="false" ht="32.25" hidden="false" customHeight="false" outlineLevel="0" collapsed="false">
      <c r="A250" s="40" t="s">
        <v>141</v>
      </c>
      <c r="B250" s="42" t="s">
        <v>181</v>
      </c>
      <c r="C250" s="42" t="s">
        <v>36</v>
      </c>
      <c r="D250" s="42" t="s">
        <v>50</v>
      </c>
      <c r="E250" s="42" t="s">
        <v>142</v>
      </c>
      <c r="F250" s="42"/>
      <c r="G250" s="37" t="n">
        <f aca="false">G251+G253+G255</f>
        <v>2295.3</v>
      </c>
      <c r="H250" s="38" t="n">
        <v>2093.1</v>
      </c>
    </row>
    <row r="251" customFormat="false" ht="111" hidden="false" customHeight="false" outlineLevel="0" collapsed="false">
      <c r="A251" s="40" t="s">
        <v>41</v>
      </c>
      <c r="B251" s="42" t="s">
        <v>181</v>
      </c>
      <c r="C251" s="42" t="s">
        <v>36</v>
      </c>
      <c r="D251" s="42" t="s">
        <v>50</v>
      </c>
      <c r="E251" s="42" t="s">
        <v>142</v>
      </c>
      <c r="F251" s="42" t="s">
        <v>42</v>
      </c>
      <c r="G251" s="37" t="n">
        <f aca="false">G252</f>
        <v>2246.6</v>
      </c>
      <c r="H251" s="38" t="n">
        <f aca="false">H252</f>
        <v>2050.8</v>
      </c>
    </row>
    <row r="252" customFormat="false" ht="48" hidden="false" customHeight="false" outlineLevel="0" collapsed="false">
      <c r="A252" s="40" t="s">
        <v>143</v>
      </c>
      <c r="B252" s="42" t="s">
        <v>181</v>
      </c>
      <c r="C252" s="42" t="s">
        <v>36</v>
      </c>
      <c r="D252" s="42" t="s">
        <v>50</v>
      </c>
      <c r="E252" s="42" t="s">
        <v>142</v>
      </c>
      <c r="F252" s="42" t="s">
        <v>144</v>
      </c>
      <c r="G252" s="37" t="n">
        <v>2246.6</v>
      </c>
      <c r="H252" s="29" t="n">
        <v>2050.8</v>
      </c>
    </row>
    <row r="253" customFormat="false" ht="48" hidden="false" customHeight="false" outlineLevel="0" collapsed="false">
      <c r="A253" s="40" t="s">
        <v>31</v>
      </c>
      <c r="B253" s="42" t="s">
        <v>181</v>
      </c>
      <c r="C253" s="42" t="s">
        <v>36</v>
      </c>
      <c r="D253" s="42" t="s">
        <v>50</v>
      </c>
      <c r="E253" s="42" t="s">
        <v>142</v>
      </c>
      <c r="F253" s="42" t="s">
        <v>32</v>
      </c>
      <c r="G253" s="37" t="n">
        <f aca="false">G254</f>
        <v>48</v>
      </c>
      <c r="H253" s="38" t="n">
        <f aca="false">H254</f>
        <v>41.5</v>
      </c>
    </row>
    <row r="254" customFormat="false" ht="48" hidden="false" customHeight="false" outlineLevel="0" collapsed="false">
      <c r="A254" s="40" t="s">
        <v>33</v>
      </c>
      <c r="B254" s="42" t="s">
        <v>181</v>
      </c>
      <c r="C254" s="42" t="s">
        <v>36</v>
      </c>
      <c r="D254" s="42" t="s">
        <v>50</v>
      </c>
      <c r="E254" s="42" t="s">
        <v>142</v>
      </c>
      <c r="F254" s="42" t="s">
        <v>34</v>
      </c>
      <c r="G254" s="37" t="n">
        <v>48</v>
      </c>
      <c r="H254" s="29" t="n">
        <v>41.5</v>
      </c>
    </row>
    <row r="255" customFormat="false" ht="18.75" hidden="false" customHeight="false" outlineLevel="0" collapsed="false">
      <c r="A255" s="40" t="s">
        <v>64</v>
      </c>
      <c r="B255" s="42" t="s">
        <v>181</v>
      </c>
      <c r="C255" s="42" t="s">
        <v>36</v>
      </c>
      <c r="D255" s="42" t="s">
        <v>50</v>
      </c>
      <c r="E255" s="42" t="s">
        <v>142</v>
      </c>
      <c r="F255" s="42" t="s">
        <v>65</v>
      </c>
      <c r="G255" s="37" t="n">
        <f aca="false">G256</f>
        <v>0.7</v>
      </c>
      <c r="H255" s="29" t="n">
        <f aca="false">H256</f>
        <v>0.7</v>
      </c>
    </row>
    <row r="256" customFormat="false" ht="32.25" hidden="false" customHeight="false" outlineLevel="0" collapsed="false">
      <c r="A256" s="40" t="s">
        <v>66</v>
      </c>
      <c r="B256" s="42" t="s">
        <v>181</v>
      </c>
      <c r="C256" s="42" t="s">
        <v>36</v>
      </c>
      <c r="D256" s="42" t="s">
        <v>50</v>
      </c>
      <c r="E256" s="42" t="s">
        <v>142</v>
      </c>
      <c r="F256" s="42" t="s">
        <v>67</v>
      </c>
      <c r="G256" s="37" t="n">
        <v>0.7</v>
      </c>
      <c r="H256" s="47" t="n">
        <v>0.7</v>
      </c>
    </row>
    <row r="257" customFormat="false" ht="48" hidden="false" customHeight="false" outlineLevel="0" collapsed="false">
      <c r="A257" s="40" t="s">
        <v>187</v>
      </c>
      <c r="B257" s="42" t="s">
        <v>181</v>
      </c>
      <c r="C257" s="42" t="s">
        <v>36</v>
      </c>
      <c r="D257" s="42" t="s">
        <v>50</v>
      </c>
      <c r="E257" s="42" t="s">
        <v>188</v>
      </c>
      <c r="F257" s="42"/>
      <c r="G257" s="37" t="n">
        <f aca="false">G258</f>
        <v>40</v>
      </c>
      <c r="H257" s="38" t="n">
        <f aca="false">H258</f>
        <v>1.5</v>
      </c>
    </row>
    <row r="258" customFormat="false" ht="32.25" hidden="false" customHeight="false" outlineLevel="0" collapsed="false">
      <c r="A258" s="40" t="s">
        <v>29</v>
      </c>
      <c r="B258" s="42" t="s">
        <v>181</v>
      </c>
      <c r="C258" s="42" t="s">
        <v>36</v>
      </c>
      <c r="D258" s="42" t="s">
        <v>50</v>
      </c>
      <c r="E258" s="42" t="s">
        <v>189</v>
      </c>
      <c r="F258" s="42"/>
      <c r="G258" s="43" t="n">
        <f aca="false">G259</f>
        <v>40</v>
      </c>
      <c r="H258" s="38" t="n">
        <f aca="false">H259</f>
        <v>1.5</v>
      </c>
    </row>
    <row r="259" customFormat="false" ht="48" hidden="false" customHeight="false" outlineLevel="0" collapsed="false">
      <c r="A259" s="40" t="s">
        <v>31</v>
      </c>
      <c r="B259" s="42" t="s">
        <v>181</v>
      </c>
      <c r="C259" s="42" t="s">
        <v>36</v>
      </c>
      <c r="D259" s="42" t="s">
        <v>50</v>
      </c>
      <c r="E259" s="42" t="s">
        <v>189</v>
      </c>
      <c r="F259" s="42" t="s">
        <v>32</v>
      </c>
      <c r="G259" s="43" t="n">
        <f aca="false">G260</f>
        <v>40</v>
      </c>
      <c r="H259" s="38" t="n">
        <f aca="false">H260</f>
        <v>1.5</v>
      </c>
    </row>
    <row r="260" customFormat="false" ht="48" hidden="false" customHeight="false" outlineLevel="0" collapsed="false">
      <c r="A260" s="40" t="s">
        <v>33</v>
      </c>
      <c r="B260" s="42" t="s">
        <v>181</v>
      </c>
      <c r="C260" s="42" t="s">
        <v>36</v>
      </c>
      <c r="D260" s="42" t="s">
        <v>50</v>
      </c>
      <c r="E260" s="42" t="s">
        <v>189</v>
      </c>
      <c r="F260" s="42" t="s">
        <v>34</v>
      </c>
      <c r="G260" s="37" t="n">
        <v>40</v>
      </c>
      <c r="H260" s="49" t="n">
        <v>1.5</v>
      </c>
    </row>
    <row r="261" customFormat="false" ht="18.75" hidden="false" customHeight="false" outlineLevel="0" collapsed="false">
      <c r="A261" s="40" t="s">
        <v>156</v>
      </c>
      <c r="B261" s="42" t="s">
        <v>181</v>
      </c>
      <c r="C261" s="42" t="s">
        <v>157</v>
      </c>
      <c r="D261" s="42"/>
      <c r="E261" s="42"/>
      <c r="F261" s="42"/>
      <c r="G261" s="37" t="n">
        <f aca="false">G262</f>
        <v>4.2</v>
      </c>
      <c r="H261" s="49" t="n">
        <f aca="false">H262</f>
        <v>3.9</v>
      </c>
    </row>
    <row r="262" customFormat="false" ht="32.25" hidden="false" customHeight="false" outlineLevel="0" collapsed="false">
      <c r="A262" s="39" t="s">
        <v>159</v>
      </c>
      <c r="B262" s="42" t="s">
        <v>181</v>
      </c>
      <c r="C262" s="36" t="s">
        <v>157</v>
      </c>
      <c r="D262" s="36" t="s">
        <v>126</v>
      </c>
      <c r="E262" s="36" t="s">
        <v>160</v>
      </c>
      <c r="F262" s="42"/>
      <c r="G262" s="37" t="n">
        <f aca="false">G263</f>
        <v>4.2</v>
      </c>
      <c r="H262" s="38" t="n">
        <f aca="false">H263</f>
        <v>3.9</v>
      </c>
    </row>
    <row r="263" customFormat="false" ht="32.25" hidden="false" customHeight="false" outlineLevel="0" collapsed="false">
      <c r="A263" s="40" t="s">
        <v>161</v>
      </c>
      <c r="B263" s="42" t="s">
        <v>181</v>
      </c>
      <c r="C263" s="42" t="s">
        <v>157</v>
      </c>
      <c r="D263" s="42" t="s">
        <v>126</v>
      </c>
      <c r="E263" s="42" t="s">
        <v>162</v>
      </c>
      <c r="F263" s="42"/>
      <c r="G263" s="43" t="n">
        <f aca="false">G264</f>
        <v>4.2</v>
      </c>
      <c r="H263" s="38" t="n">
        <f aca="false">H264</f>
        <v>3.9</v>
      </c>
    </row>
    <row r="264" customFormat="false" ht="32.25" hidden="false" customHeight="false" outlineLevel="0" collapsed="false">
      <c r="A264" s="40" t="s">
        <v>91</v>
      </c>
      <c r="B264" s="42" t="s">
        <v>181</v>
      </c>
      <c r="C264" s="42" t="s">
        <v>157</v>
      </c>
      <c r="D264" s="42" t="s">
        <v>126</v>
      </c>
      <c r="E264" s="42" t="s">
        <v>162</v>
      </c>
      <c r="F264" s="42" t="s">
        <v>92</v>
      </c>
      <c r="G264" s="43" t="n">
        <f aca="false">G265</f>
        <v>4.2</v>
      </c>
      <c r="H264" s="38" t="n">
        <f aca="false">H265</f>
        <v>3.9</v>
      </c>
    </row>
    <row r="265" customFormat="false" ht="18.75" hidden="false" customHeight="false" outlineLevel="0" collapsed="false">
      <c r="A265" s="40" t="s">
        <v>163</v>
      </c>
      <c r="B265" s="42" t="s">
        <v>181</v>
      </c>
      <c r="C265" s="42" t="s">
        <v>157</v>
      </c>
      <c r="D265" s="42" t="s">
        <v>126</v>
      </c>
      <c r="E265" s="42" t="s">
        <v>162</v>
      </c>
      <c r="F265" s="42" t="s">
        <v>164</v>
      </c>
      <c r="G265" s="37" t="n">
        <v>4.2</v>
      </c>
      <c r="H265" s="47" t="n">
        <v>3.9</v>
      </c>
    </row>
    <row r="266" customFormat="false" ht="63.75" hidden="false" customHeight="false" outlineLevel="0" collapsed="false">
      <c r="A266" s="30" t="s">
        <v>190</v>
      </c>
      <c r="B266" s="31" t="s">
        <v>191</v>
      </c>
      <c r="C266" s="31"/>
      <c r="D266" s="31"/>
      <c r="E266" s="31"/>
      <c r="F266" s="31"/>
      <c r="G266" s="37" t="n">
        <f aca="false">G267+G304+G310+G321+G333+G340+G346+G351</f>
        <v>31828.5</v>
      </c>
      <c r="H266" s="56" t="n">
        <f aca="false">H267+H304+H310+H321+H333+H340+H346+H351</f>
        <v>30702.7</v>
      </c>
    </row>
    <row r="267" customFormat="false" ht="18.75" hidden="false" customHeight="false" outlineLevel="0" collapsed="false">
      <c r="A267" s="30" t="s">
        <v>23</v>
      </c>
      <c r="B267" s="31" t="s">
        <v>191</v>
      </c>
      <c r="C267" s="31" t="s">
        <v>24</v>
      </c>
      <c r="D267" s="58"/>
      <c r="E267" s="58"/>
      <c r="F267" s="58"/>
      <c r="G267" s="34" t="n">
        <f aca="false">G268+G277</f>
        <v>14879.9</v>
      </c>
      <c r="H267" s="33" t="n">
        <f aca="false">H268+H277</f>
        <v>14111.2</v>
      </c>
    </row>
    <row r="268" customFormat="false" ht="47.25" hidden="false" customHeight="false" outlineLevel="0" collapsed="false">
      <c r="A268" s="59" t="s">
        <v>192</v>
      </c>
      <c r="B268" s="42" t="s">
        <v>191</v>
      </c>
      <c r="C268" s="42" t="s">
        <v>24</v>
      </c>
      <c r="D268" s="42" t="s">
        <v>193</v>
      </c>
      <c r="E268" s="42"/>
      <c r="F268" s="42"/>
      <c r="G268" s="34" t="n">
        <f aca="false">G269</f>
        <v>5308.9</v>
      </c>
      <c r="H268" s="33" t="n">
        <f aca="false">H269</f>
        <v>5263.2</v>
      </c>
    </row>
    <row r="269" customFormat="false" ht="32.25" hidden="false" customHeight="false" outlineLevel="0" collapsed="false">
      <c r="A269" s="40" t="s">
        <v>139</v>
      </c>
      <c r="B269" s="42" t="s">
        <v>191</v>
      </c>
      <c r="C269" s="42" t="s">
        <v>24</v>
      </c>
      <c r="D269" s="42" t="s">
        <v>193</v>
      </c>
      <c r="E269" s="42" t="s">
        <v>140</v>
      </c>
      <c r="F269" s="42"/>
      <c r="G269" s="37" t="n">
        <f aca="false">G270</f>
        <v>5308.9</v>
      </c>
      <c r="H269" s="38" t="n">
        <f aca="false">H270</f>
        <v>5263.2</v>
      </c>
    </row>
    <row r="270" customFormat="false" ht="32.25" hidden="false" customHeight="false" outlineLevel="0" collapsed="false">
      <c r="A270" s="40" t="s">
        <v>141</v>
      </c>
      <c r="B270" s="42" t="s">
        <v>191</v>
      </c>
      <c r="C270" s="42" t="s">
        <v>24</v>
      </c>
      <c r="D270" s="42" t="s">
        <v>193</v>
      </c>
      <c r="E270" s="42" t="s">
        <v>142</v>
      </c>
      <c r="F270" s="42"/>
      <c r="G270" s="37" t="n">
        <f aca="false">G271+G273+G275</f>
        <v>5308.9</v>
      </c>
      <c r="H270" s="38" t="n">
        <f aca="false">H271+H273+H275</f>
        <v>5263.2</v>
      </c>
    </row>
    <row r="271" customFormat="false" ht="99" hidden="false" customHeight="true" outlineLevel="0" collapsed="false">
      <c r="A271" s="40" t="s">
        <v>41</v>
      </c>
      <c r="B271" s="42" t="s">
        <v>191</v>
      </c>
      <c r="C271" s="42" t="s">
        <v>24</v>
      </c>
      <c r="D271" s="42" t="s">
        <v>193</v>
      </c>
      <c r="E271" s="42" t="s">
        <v>142</v>
      </c>
      <c r="F271" s="42" t="s">
        <v>42</v>
      </c>
      <c r="G271" s="37" t="n">
        <f aca="false">G272</f>
        <v>4870.5</v>
      </c>
      <c r="H271" s="38" t="n">
        <f aca="false">H272</f>
        <v>4870.5</v>
      </c>
    </row>
    <row r="272" customFormat="false" ht="48" hidden="false" customHeight="false" outlineLevel="0" collapsed="false">
      <c r="A272" s="40" t="s">
        <v>143</v>
      </c>
      <c r="B272" s="42" t="s">
        <v>191</v>
      </c>
      <c r="C272" s="42" t="s">
        <v>24</v>
      </c>
      <c r="D272" s="42" t="s">
        <v>193</v>
      </c>
      <c r="E272" s="42" t="s">
        <v>142</v>
      </c>
      <c r="F272" s="42" t="s">
        <v>144</v>
      </c>
      <c r="G272" s="37" t="n">
        <v>4870.5</v>
      </c>
      <c r="H272" s="29" t="n">
        <v>4870.5</v>
      </c>
    </row>
    <row r="273" customFormat="false" ht="48" hidden="false" customHeight="false" outlineLevel="0" collapsed="false">
      <c r="A273" s="40" t="s">
        <v>31</v>
      </c>
      <c r="B273" s="42" t="s">
        <v>191</v>
      </c>
      <c r="C273" s="42" t="s">
        <v>24</v>
      </c>
      <c r="D273" s="42" t="s">
        <v>193</v>
      </c>
      <c r="E273" s="42" t="s">
        <v>142</v>
      </c>
      <c r="F273" s="42" t="s">
        <v>32</v>
      </c>
      <c r="G273" s="37" t="n">
        <f aca="false">G274</f>
        <v>437.4</v>
      </c>
      <c r="H273" s="38" t="n">
        <f aca="false">H274</f>
        <v>391.7</v>
      </c>
    </row>
    <row r="274" customFormat="false" ht="48" hidden="false" customHeight="false" outlineLevel="0" collapsed="false">
      <c r="A274" s="40" t="s">
        <v>33</v>
      </c>
      <c r="B274" s="42" t="s">
        <v>191</v>
      </c>
      <c r="C274" s="42" t="s">
        <v>24</v>
      </c>
      <c r="D274" s="42" t="s">
        <v>193</v>
      </c>
      <c r="E274" s="42" t="s">
        <v>142</v>
      </c>
      <c r="F274" s="42" t="s">
        <v>34</v>
      </c>
      <c r="G274" s="37" t="n">
        <v>437.4</v>
      </c>
      <c r="H274" s="29" t="n">
        <v>391.7</v>
      </c>
    </row>
    <row r="275" customFormat="false" ht="18.75" hidden="false" customHeight="false" outlineLevel="0" collapsed="false">
      <c r="A275" s="40" t="s">
        <v>64</v>
      </c>
      <c r="B275" s="42" t="s">
        <v>191</v>
      </c>
      <c r="C275" s="42" t="s">
        <v>24</v>
      </c>
      <c r="D275" s="42" t="s">
        <v>193</v>
      </c>
      <c r="E275" s="42" t="s">
        <v>142</v>
      </c>
      <c r="F275" s="42" t="s">
        <v>65</v>
      </c>
      <c r="G275" s="37" t="n">
        <f aca="false">G276</f>
        <v>1</v>
      </c>
      <c r="H275" s="38" t="n">
        <f aca="false">H276</f>
        <v>1</v>
      </c>
    </row>
    <row r="276" customFormat="false" ht="32.25" hidden="false" customHeight="false" outlineLevel="0" collapsed="false">
      <c r="A276" s="40" t="s">
        <v>66</v>
      </c>
      <c r="B276" s="42" t="s">
        <v>191</v>
      </c>
      <c r="C276" s="42" t="s">
        <v>24</v>
      </c>
      <c r="D276" s="42" t="s">
        <v>193</v>
      </c>
      <c r="E276" s="42" t="s">
        <v>142</v>
      </c>
      <c r="F276" s="42" t="s">
        <v>67</v>
      </c>
      <c r="G276" s="37" t="n">
        <v>1</v>
      </c>
      <c r="H276" s="49" t="n">
        <v>1</v>
      </c>
    </row>
    <row r="277" customFormat="false" ht="18.75" hidden="false" customHeight="false" outlineLevel="0" collapsed="false">
      <c r="A277" s="40" t="s">
        <v>25</v>
      </c>
      <c r="B277" s="42" t="s">
        <v>191</v>
      </c>
      <c r="C277" s="42" t="s">
        <v>24</v>
      </c>
      <c r="D277" s="42" t="s">
        <v>26</v>
      </c>
      <c r="E277" s="42"/>
      <c r="F277" s="42"/>
      <c r="G277" s="37" t="n">
        <f aca="false">G278+G282+G286+G290+G294+G299</f>
        <v>9571</v>
      </c>
      <c r="H277" s="38" t="n">
        <f aca="false">H278+H282+H286+H294+H299+H290</f>
        <v>8848</v>
      </c>
    </row>
    <row r="278" customFormat="false" ht="32.25" hidden="false" customHeight="false" outlineLevel="0" collapsed="false">
      <c r="A278" s="39" t="s">
        <v>194</v>
      </c>
      <c r="B278" s="42" t="s">
        <v>191</v>
      </c>
      <c r="C278" s="36" t="s">
        <v>24</v>
      </c>
      <c r="D278" s="36" t="s">
        <v>26</v>
      </c>
      <c r="E278" s="36" t="s">
        <v>195</v>
      </c>
      <c r="F278" s="42"/>
      <c r="G278" s="37" t="n">
        <f aca="false">G279</f>
        <v>7.7</v>
      </c>
      <c r="H278" s="38" t="n">
        <f aca="false">H279</f>
        <v>7.7</v>
      </c>
    </row>
    <row r="279" customFormat="false" ht="32.25" hidden="false" customHeight="false" outlineLevel="0" collapsed="false">
      <c r="A279" s="39" t="s">
        <v>196</v>
      </c>
      <c r="B279" s="42" t="s">
        <v>191</v>
      </c>
      <c r="C279" s="36" t="s">
        <v>24</v>
      </c>
      <c r="D279" s="36" t="s">
        <v>26</v>
      </c>
      <c r="E279" s="36" t="s">
        <v>197</v>
      </c>
      <c r="F279" s="42"/>
      <c r="G279" s="37" t="n">
        <f aca="false">G280</f>
        <v>7.7</v>
      </c>
      <c r="H279" s="38" t="n">
        <f aca="false">H280</f>
        <v>7.7</v>
      </c>
    </row>
    <row r="280" customFormat="false" ht="18.75" hidden="false" customHeight="false" outlineLevel="0" collapsed="false">
      <c r="A280" s="40" t="s">
        <v>198</v>
      </c>
      <c r="B280" s="42" t="s">
        <v>191</v>
      </c>
      <c r="C280" s="42" t="s">
        <v>24</v>
      </c>
      <c r="D280" s="42" t="s">
        <v>26</v>
      </c>
      <c r="E280" s="42" t="s">
        <v>197</v>
      </c>
      <c r="F280" s="42" t="s">
        <v>199</v>
      </c>
      <c r="G280" s="37" t="n">
        <f aca="false">G281</f>
        <v>7.7</v>
      </c>
      <c r="H280" s="38" t="n">
        <f aca="false">H281</f>
        <v>7.7</v>
      </c>
    </row>
    <row r="281" customFormat="false" ht="18.75" hidden="false" customHeight="false" outlineLevel="0" collapsed="false">
      <c r="A281" s="40" t="s">
        <v>200</v>
      </c>
      <c r="B281" s="42" t="s">
        <v>191</v>
      </c>
      <c r="C281" s="42" t="s">
        <v>24</v>
      </c>
      <c r="D281" s="42" t="s">
        <v>26</v>
      </c>
      <c r="E281" s="42" t="s">
        <v>197</v>
      </c>
      <c r="F281" s="42" t="s">
        <v>201</v>
      </c>
      <c r="G281" s="37" t="n">
        <v>7.7</v>
      </c>
      <c r="H281" s="38" t="n">
        <v>7.7</v>
      </c>
    </row>
    <row r="282" customFormat="false" ht="52.5" hidden="false" customHeight="true" outlineLevel="0" collapsed="false">
      <c r="A282" s="40" t="s">
        <v>147</v>
      </c>
      <c r="B282" s="42" t="s">
        <v>191</v>
      </c>
      <c r="C282" s="42" t="s">
        <v>24</v>
      </c>
      <c r="D282" s="42" t="s">
        <v>26</v>
      </c>
      <c r="E282" s="42" t="s">
        <v>148</v>
      </c>
      <c r="F282" s="42"/>
      <c r="G282" s="37" t="n">
        <f aca="false">G283</f>
        <v>2429.4</v>
      </c>
      <c r="H282" s="38" t="n">
        <f aca="false">H283</f>
        <v>1706.4</v>
      </c>
    </row>
    <row r="283" customFormat="false" ht="95.25" hidden="false" customHeight="false" outlineLevel="0" collapsed="false">
      <c r="A283" s="55" t="s">
        <v>149</v>
      </c>
      <c r="B283" s="42" t="s">
        <v>191</v>
      </c>
      <c r="C283" s="42" t="s">
        <v>24</v>
      </c>
      <c r="D283" s="42" t="s">
        <v>26</v>
      </c>
      <c r="E283" s="42" t="s">
        <v>150</v>
      </c>
      <c r="F283" s="42"/>
      <c r="G283" s="37" t="n">
        <f aca="false">G284</f>
        <v>2429.4</v>
      </c>
      <c r="H283" s="38" t="n">
        <f aca="false">H284</f>
        <v>1706.4</v>
      </c>
    </row>
    <row r="284" customFormat="false" ht="111" hidden="false" customHeight="false" outlineLevel="0" collapsed="false">
      <c r="A284" s="40" t="s">
        <v>41</v>
      </c>
      <c r="B284" s="42" t="s">
        <v>191</v>
      </c>
      <c r="C284" s="42" t="s">
        <v>24</v>
      </c>
      <c r="D284" s="42" t="s">
        <v>26</v>
      </c>
      <c r="E284" s="42" t="s">
        <v>150</v>
      </c>
      <c r="F284" s="42" t="s">
        <v>42</v>
      </c>
      <c r="G284" s="37" t="n">
        <f aca="false">G285</f>
        <v>2429.4</v>
      </c>
      <c r="H284" s="38" t="n">
        <f aca="false">H285</f>
        <v>1706.4</v>
      </c>
    </row>
    <row r="285" customFormat="false" ht="48" hidden="false" customHeight="false" outlineLevel="0" collapsed="false">
      <c r="A285" s="40" t="s">
        <v>143</v>
      </c>
      <c r="B285" s="42" t="s">
        <v>191</v>
      </c>
      <c r="C285" s="42" t="s">
        <v>24</v>
      </c>
      <c r="D285" s="42" t="s">
        <v>26</v>
      </c>
      <c r="E285" s="42" t="s">
        <v>150</v>
      </c>
      <c r="F285" s="42" t="s">
        <v>144</v>
      </c>
      <c r="G285" s="37" t="n">
        <v>2429.4</v>
      </c>
      <c r="H285" s="47" t="n">
        <v>1706.4</v>
      </c>
    </row>
    <row r="286" customFormat="false" ht="63.75" hidden="false" customHeight="false" outlineLevel="0" collapsed="false">
      <c r="A286" s="35" t="s">
        <v>182</v>
      </c>
      <c r="B286" s="42" t="s">
        <v>191</v>
      </c>
      <c r="C286" s="36" t="s">
        <v>24</v>
      </c>
      <c r="D286" s="36" t="s">
        <v>26</v>
      </c>
      <c r="E286" s="36" t="s">
        <v>183</v>
      </c>
      <c r="F286" s="36"/>
      <c r="G286" s="37" t="n">
        <f aca="false">G287</f>
        <v>110.1</v>
      </c>
      <c r="H286" s="38" t="n">
        <f aca="false">H287</f>
        <v>110.1</v>
      </c>
    </row>
    <row r="287" customFormat="false" ht="32.25" hidden="false" customHeight="false" outlineLevel="0" collapsed="false">
      <c r="A287" s="39" t="s">
        <v>29</v>
      </c>
      <c r="B287" s="42" t="s">
        <v>191</v>
      </c>
      <c r="C287" s="36" t="s">
        <v>24</v>
      </c>
      <c r="D287" s="36" t="s">
        <v>26</v>
      </c>
      <c r="E287" s="36" t="s">
        <v>184</v>
      </c>
      <c r="F287" s="36"/>
      <c r="G287" s="37" t="n">
        <f aca="false">G288</f>
        <v>110.1</v>
      </c>
      <c r="H287" s="38" t="n">
        <f aca="false">H288</f>
        <v>110.1</v>
      </c>
    </row>
    <row r="288" customFormat="false" ht="48" hidden="false" customHeight="false" outlineLevel="0" collapsed="false">
      <c r="A288" s="40" t="s">
        <v>31</v>
      </c>
      <c r="B288" s="42" t="s">
        <v>191</v>
      </c>
      <c r="C288" s="36" t="s">
        <v>24</v>
      </c>
      <c r="D288" s="36" t="s">
        <v>26</v>
      </c>
      <c r="E288" s="36" t="s">
        <v>184</v>
      </c>
      <c r="F288" s="36" t="s">
        <v>32</v>
      </c>
      <c r="G288" s="37" t="n">
        <f aca="false">G289</f>
        <v>110.1</v>
      </c>
      <c r="H288" s="38" t="n">
        <f aca="false">H289</f>
        <v>110.1</v>
      </c>
    </row>
    <row r="289" customFormat="false" ht="48" hidden="false" customHeight="false" outlineLevel="0" collapsed="false">
      <c r="A289" s="40" t="s">
        <v>33</v>
      </c>
      <c r="B289" s="42" t="s">
        <v>191</v>
      </c>
      <c r="C289" s="36" t="s">
        <v>24</v>
      </c>
      <c r="D289" s="36" t="s">
        <v>26</v>
      </c>
      <c r="E289" s="36" t="s">
        <v>184</v>
      </c>
      <c r="F289" s="36" t="s">
        <v>34</v>
      </c>
      <c r="G289" s="37" t="n">
        <v>110.1</v>
      </c>
      <c r="H289" s="29" t="n">
        <v>110.1</v>
      </c>
    </row>
    <row r="290" customFormat="false" ht="79.5" hidden="false" customHeight="false" outlineLevel="0" collapsed="false">
      <c r="A290" s="60" t="s">
        <v>202</v>
      </c>
      <c r="B290" s="42" t="s">
        <v>191</v>
      </c>
      <c r="C290" s="42" t="s">
        <v>24</v>
      </c>
      <c r="D290" s="42" t="s">
        <v>26</v>
      </c>
      <c r="E290" s="42" t="s">
        <v>28</v>
      </c>
      <c r="F290" s="42"/>
      <c r="G290" s="37" t="n">
        <f aca="false">G291</f>
        <v>4.5</v>
      </c>
      <c r="H290" s="38" t="n">
        <f aca="false">H291</f>
        <v>4.5</v>
      </c>
    </row>
    <row r="291" customFormat="false" ht="32.25" hidden="false" customHeight="false" outlineLevel="0" collapsed="false">
      <c r="A291" s="39" t="s">
        <v>29</v>
      </c>
      <c r="B291" s="42" t="s">
        <v>191</v>
      </c>
      <c r="C291" s="42" t="s">
        <v>24</v>
      </c>
      <c r="D291" s="42" t="s">
        <v>26</v>
      </c>
      <c r="E291" s="42" t="s">
        <v>30</v>
      </c>
      <c r="F291" s="42"/>
      <c r="G291" s="37" t="n">
        <f aca="false">G292</f>
        <v>4.5</v>
      </c>
      <c r="H291" s="38" t="n">
        <f aca="false">H292</f>
        <v>4.5</v>
      </c>
    </row>
    <row r="292" customFormat="false" ht="48" hidden="false" customHeight="false" outlineLevel="0" collapsed="false">
      <c r="A292" s="40" t="s">
        <v>31</v>
      </c>
      <c r="B292" s="42" t="s">
        <v>191</v>
      </c>
      <c r="C292" s="42" t="s">
        <v>24</v>
      </c>
      <c r="D292" s="42" t="s">
        <v>26</v>
      </c>
      <c r="E292" s="42" t="s">
        <v>30</v>
      </c>
      <c r="F292" s="42" t="s">
        <v>32</v>
      </c>
      <c r="G292" s="37" t="n">
        <f aca="false">G293</f>
        <v>4.5</v>
      </c>
      <c r="H292" s="38" t="n">
        <f aca="false">H293</f>
        <v>4.5</v>
      </c>
    </row>
    <row r="293" customFormat="false" ht="48" hidden="false" customHeight="false" outlineLevel="0" collapsed="false">
      <c r="A293" s="40" t="s">
        <v>33</v>
      </c>
      <c r="B293" s="42" t="s">
        <v>191</v>
      </c>
      <c r="C293" s="42" t="s">
        <v>24</v>
      </c>
      <c r="D293" s="42" t="s">
        <v>26</v>
      </c>
      <c r="E293" s="42" t="s">
        <v>30</v>
      </c>
      <c r="F293" s="42" t="s">
        <v>34</v>
      </c>
      <c r="G293" s="37" t="n">
        <v>4.5</v>
      </c>
      <c r="H293" s="29" t="n">
        <v>4.5</v>
      </c>
    </row>
    <row r="294" customFormat="false" ht="48" hidden="false" customHeight="false" outlineLevel="0" collapsed="false">
      <c r="A294" s="40" t="s">
        <v>203</v>
      </c>
      <c r="B294" s="42" t="s">
        <v>191</v>
      </c>
      <c r="C294" s="42" t="s">
        <v>24</v>
      </c>
      <c r="D294" s="42" t="s">
        <v>26</v>
      </c>
      <c r="E294" s="42" t="s">
        <v>204</v>
      </c>
      <c r="F294" s="42"/>
      <c r="G294" s="37" t="n">
        <f aca="false">G295</f>
        <v>122.6</v>
      </c>
      <c r="H294" s="38" t="n">
        <f aca="false">H295</f>
        <v>122.6</v>
      </c>
    </row>
    <row r="295" customFormat="false" ht="32.25" hidden="false" customHeight="false" outlineLevel="0" collapsed="false">
      <c r="A295" s="40" t="s">
        <v>205</v>
      </c>
      <c r="B295" s="42" t="s">
        <v>191</v>
      </c>
      <c r="C295" s="42" t="s">
        <v>24</v>
      </c>
      <c r="D295" s="42" t="s">
        <v>26</v>
      </c>
      <c r="E295" s="42" t="s">
        <v>206</v>
      </c>
      <c r="F295" s="42"/>
      <c r="G295" s="37" t="n">
        <f aca="false">G296</f>
        <v>122.6</v>
      </c>
      <c r="H295" s="38" t="n">
        <f aca="false">H296</f>
        <v>122.6</v>
      </c>
    </row>
    <row r="296" customFormat="false" ht="142.5" hidden="false" customHeight="false" outlineLevel="0" collapsed="false">
      <c r="A296" s="40" t="s">
        <v>207</v>
      </c>
      <c r="B296" s="42" t="s">
        <v>191</v>
      </c>
      <c r="C296" s="42" t="s">
        <v>24</v>
      </c>
      <c r="D296" s="42" t="s">
        <v>26</v>
      </c>
      <c r="E296" s="42" t="s">
        <v>208</v>
      </c>
      <c r="F296" s="42"/>
      <c r="G296" s="37" t="n">
        <f aca="false">G297</f>
        <v>122.6</v>
      </c>
      <c r="H296" s="38" t="n">
        <f aca="false">H297</f>
        <v>122.6</v>
      </c>
    </row>
    <row r="297" customFormat="false" ht="18.75" hidden="false" customHeight="false" outlineLevel="0" collapsed="false">
      <c r="A297" s="40" t="s">
        <v>198</v>
      </c>
      <c r="B297" s="42" t="s">
        <v>191</v>
      </c>
      <c r="C297" s="42" t="s">
        <v>24</v>
      </c>
      <c r="D297" s="42" t="s">
        <v>26</v>
      </c>
      <c r="E297" s="42" t="s">
        <v>208</v>
      </c>
      <c r="F297" s="42" t="s">
        <v>199</v>
      </c>
      <c r="G297" s="37" t="n">
        <f aca="false">G298</f>
        <v>122.6</v>
      </c>
      <c r="H297" s="38" t="n">
        <f aca="false">H298</f>
        <v>122.6</v>
      </c>
    </row>
    <row r="298" customFormat="false" ht="18.75" hidden="false" customHeight="false" outlineLevel="0" collapsed="false">
      <c r="A298" s="40" t="s">
        <v>209</v>
      </c>
      <c r="B298" s="42" t="s">
        <v>191</v>
      </c>
      <c r="C298" s="42" t="s">
        <v>24</v>
      </c>
      <c r="D298" s="42" t="s">
        <v>26</v>
      </c>
      <c r="E298" s="42" t="s">
        <v>208</v>
      </c>
      <c r="F298" s="42" t="s">
        <v>210</v>
      </c>
      <c r="G298" s="37" t="n">
        <v>122.6</v>
      </c>
      <c r="H298" s="49" t="n">
        <v>122.6</v>
      </c>
    </row>
    <row r="299" customFormat="false" ht="67.5" hidden="false" customHeight="true" outlineLevel="0" collapsed="false">
      <c r="A299" s="39" t="s">
        <v>95</v>
      </c>
      <c r="B299" s="42" t="s">
        <v>191</v>
      </c>
      <c r="C299" s="36" t="s">
        <v>24</v>
      </c>
      <c r="D299" s="36" t="s">
        <v>26</v>
      </c>
      <c r="E299" s="36" t="s">
        <v>96</v>
      </c>
      <c r="F299" s="42"/>
      <c r="G299" s="37" t="n">
        <f aca="false">G300</f>
        <v>6896.7</v>
      </c>
      <c r="H299" s="38" t="n">
        <f aca="false">H300</f>
        <v>6896.7</v>
      </c>
    </row>
    <row r="300" customFormat="false" ht="33.75" hidden="false" customHeight="true" outlineLevel="0" collapsed="false">
      <c r="A300" s="39" t="s">
        <v>211</v>
      </c>
      <c r="B300" s="42" t="s">
        <v>191</v>
      </c>
      <c r="C300" s="36" t="s">
        <v>24</v>
      </c>
      <c r="D300" s="36" t="s">
        <v>26</v>
      </c>
      <c r="E300" s="36" t="s">
        <v>212</v>
      </c>
      <c r="F300" s="42"/>
      <c r="G300" s="37" t="n">
        <f aca="false">G301</f>
        <v>6896.7</v>
      </c>
      <c r="H300" s="38" t="n">
        <f aca="false">H301</f>
        <v>6896.7</v>
      </c>
    </row>
    <row r="301" customFormat="false" ht="33.75" hidden="false" customHeight="true" outlineLevel="0" collapsed="false">
      <c r="A301" s="39" t="s">
        <v>213</v>
      </c>
      <c r="B301" s="42" t="s">
        <v>191</v>
      </c>
      <c r="C301" s="36" t="s">
        <v>24</v>
      </c>
      <c r="D301" s="36" t="s">
        <v>26</v>
      </c>
      <c r="E301" s="36" t="s">
        <v>214</v>
      </c>
      <c r="F301" s="42"/>
      <c r="G301" s="37" t="n">
        <f aca="false">G302</f>
        <v>6896.7</v>
      </c>
      <c r="H301" s="38" t="n">
        <f aca="false">H302</f>
        <v>6896.7</v>
      </c>
    </row>
    <row r="302" customFormat="false" ht="24" hidden="false" customHeight="true" outlineLevel="0" collapsed="false">
      <c r="A302" s="40" t="s">
        <v>64</v>
      </c>
      <c r="B302" s="42" t="s">
        <v>191</v>
      </c>
      <c r="C302" s="36" t="s">
        <v>24</v>
      </c>
      <c r="D302" s="36" t="s">
        <v>26</v>
      </c>
      <c r="E302" s="36" t="s">
        <v>214</v>
      </c>
      <c r="F302" s="42" t="s">
        <v>65</v>
      </c>
      <c r="G302" s="37" t="n">
        <f aca="false">G303</f>
        <v>6896.7</v>
      </c>
      <c r="H302" s="38" t="n">
        <f aca="false">H303</f>
        <v>6896.7</v>
      </c>
    </row>
    <row r="303" customFormat="false" ht="24" hidden="false" customHeight="true" outlineLevel="0" collapsed="false">
      <c r="A303" s="40" t="s">
        <v>107</v>
      </c>
      <c r="B303" s="42" t="s">
        <v>191</v>
      </c>
      <c r="C303" s="42" t="s">
        <v>24</v>
      </c>
      <c r="D303" s="42" t="s">
        <v>26</v>
      </c>
      <c r="E303" s="42" t="s">
        <v>214</v>
      </c>
      <c r="F303" s="42" t="s">
        <v>108</v>
      </c>
      <c r="G303" s="37" t="n">
        <v>6896.7</v>
      </c>
      <c r="H303" s="47" t="n">
        <v>6896.7</v>
      </c>
    </row>
    <row r="304" customFormat="false" ht="18.75" hidden="false" customHeight="false" outlineLevel="0" collapsed="false">
      <c r="A304" s="30" t="s">
        <v>215</v>
      </c>
      <c r="B304" s="31" t="s">
        <v>191</v>
      </c>
      <c r="C304" s="31" t="s">
        <v>102</v>
      </c>
      <c r="D304" s="58"/>
      <c r="E304" s="58"/>
      <c r="F304" s="58"/>
      <c r="G304" s="37" t="n">
        <f aca="false">G305</f>
        <v>1418.1</v>
      </c>
      <c r="H304" s="38" t="n">
        <f aca="false">H305</f>
        <v>1418.1</v>
      </c>
    </row>
    <row r="305" customFormat="false" ht="36" hidden="false" customHeight="true" outlineLevel="0" collapsed="false">
      <c r="A305" s="40" t="s">
        <v>216</v>
      </c>
      <c r="B305" s="42" t="s">
        <v>191</v>
      </c>
      <c r="C305" s="42" t="s">
        <v>102</v>
      </c>
      <c r="D305" s="42" t="s">
        <v>126</v>
      </c>
      <c r="E305" s="42"/>
      <c r="F305" s="42"/>
      <c r="G305" s="34" t="n">
        <f aca="false">G306</f>
        <v>1418.1</v>
      </c>
      <c r="H305" s="33" t="n">
        <f aca="false">H306</f>
        <v>1418.1</v>
      </c>
    </row>
    <row r="306" customFormat="false" ht="32.25" hidden="false" customHeight="false" outlineLevel="0" collapsed="false">
      <c r="A306" s="40" t="s">
        <v>194</v>
      </c>
      <c r="B306" s="42" t="s">
        <v>191</v>
      </c>
      <c r="C306" s="42" t="s">
        <v>102</v>
      </c>
      <c r="D306" s="42" t="s">
        <v>126</v>
      </c>
      <c r="E306" s="42" t="s">
        <v>195</v>
      </c>
      <c r="F306" s="42"/>
      <c r="G306" s="37" t="n">
        <f aca="false">G307</f>
        <v>1418.1</v>
      </c>
      <c r="H306" s="38" t="n">
        <f aca="false">H307</f>
        <v>1418.1</v>
      </c>
    </row>
    <row r="307" customFormat="false" ht="48" hidden="false" customHeight="false" outlineLevel="0" collapsed="false">
      <c r="A307" s="40" t="s">
        <v>217</v>
      </c>
      <c r="B307" s="42" t="s">
        <v>191</v>
      </c>
      <c r="C307" s="42" t="s">
        <v>102</v>
      </c>
      <c r="D307" s="42" t="s">
        <v>126</v>
      </c>
      <c r="E307" s="42" t="s">
        <v>218</v>
      </c>
      <c r="F307" s="42"/>
      <c r="G307" s="37" t="n">
        <f aca="false">G308</f>
        <v>1418.1</v>
      </c>
      <c r="H307" s="38" t="n">
        <f aca="false">H308</f>
        <v>1418.1</v>
      </c>
    </row>
    <row r="308" customFormat="false" ht="18.75" hidden="false" customHeight="false" outlineLevel="0" collapsed="false">
      <c r="A308" s="40" t="s">
        <v>198</v>
      </c>
      <c r="B308" s="42" t="s">
        <v>191</v>
      </c>
      <c r="C308" s="42" t="s">
        <v>102</v>
      </c>
      <c r="D308" s="42" t="s">
        <v>126</v>
      </c>
      <c r="E308" s="42" t="s">
        <v>218</v>
      </c>
      <c r="F308" s="42" t="s">
        <v>199</v>
      </c>
      <c r="G308" s="37" t="n">
        <f aca="false">G309</f>
        <v>1418.1</v>
      </c>
      <c r="H308" s="38" t="n">
        <f aca="false">H309</f>
        <v>1418.1</v>
      </c>
    </row>
    <row r="309" customFormat="false" ht="18.75" hidden="false" customHeight="false" outlineLevel="0" collapsed="false">
      <c r="A309" s="40" t="s">
        <v>200</v>
      </c>
      <c r="B309" s="42" t="s">
        <v>191</v>
      </c>
      <c r="C309" s="42" t="s">
        <v>102</v>
      </c>
      <c r="D309" s="42" t="s">
        <v>126</v>
      </c>
      <c r="E309" s="42" t="s">
        <v>218</v>
      </c>
      <c r="F309" s="42" t="s">
        <v>201</v>
      </c>
      <c r="G309" s="37" t="n">
        <v>1418.1</v>
      </c>
      <c r="H309" s="29" t="n">
        <v>1418.1</v>
      </c>
    </row>
    <row r="310" customFormat="false" ht="18.75" hidden="false" customHeight="false" outlineLevel="0" collapsed="false">
      <c r="A310" s="40" t="s">
        <v>35</v>
      </c>
      <c r="B310" s="42" t="s">
        <v>191</v>
      </c>
      <c r="C310" s="42" t="s">
        <v>36</v>
      </c>
      <c r="D310" s="42"/>
      <c r="E310" s="42"/>
      <c r="F310" s="42"/>
      <c r="G310" s="37" t="n">
        <f aca="false">G311+G317</f>
        <v>6850.6</v>
      </c>
      <c r="H310" s="45" t="n">
        <f aca="false">H311+H317</f>
        <v>6553.6</v>
      </c>
    </row>
    <row r="311" customFormat="false" ht="18.75" hidden="false" customHeight="false" outlineLevel="0" collapsed="false">
      <c r="A311" s="40" t="s">
        <v>219</v>
      </c>
      <c r="B311" s="42" t="s">
        <v>191</v>
      </c>
      <c r="C311" s="42" t="s">
        <v>36</v>
      </c>
      <c r="D311" s="42" t="s">
        <v>220</v>
      </c>
      <c r="E311" s="42"/>
      <c r="F311" s="42"/>
      <c r="G311" s="37" t="n">
        <f aca="false">G312</f>
        <v>200</v>
      </c>
      <c r="H311" s="38" t="n">
        <f aca="false">H312</f>
        <v>200</v>
      </c>
    </row>
    <row r="312" customFormat="false" ht="48" hidden="false" customHeight="false" outlineLevel="0" collapsed="false">
      <c r="A312" s="40" t="s">
        <v>203</v>
      </c>
      <c r="B312" s="42" t="s">
        <v>191</v>
      </c>
      <c r="C312" s="42" t="s">
        <v>36</v>
      </c>
      <c r="D312" s="42" t="s">
        <v>220</v>
      </c>
      <c r="E312" s="42" t="s">
        <v>204</v>
      </c>
      <c r="F312" s="42"/>
      <c r="G312" s="37" t="n">
        <f aca="false">G313</f>
        <v>200</v>
      </c>
      <c r="H312" s="38" t="n">
        <f aca="false">H313</f>
        <v>200</v>
      </c>
    </row>
    <row r="313" customFormat="false" ht="32.25" hidden="false" customHeight="false" outlineLevel="0" collapsed="false">
      <c r="A313" s="40" t="s">
        <v>205</v>
      </c>
      <c r="B313" s="42" t="s">
        <v>191</v>
      </c>
      <c r="C313" s="42" t="s">
        <v>36</v>
      </c>
      <c r="D313" s="42" t="s">
        <v>220</v>
      </c>
      <c r="E313" s="42" t="s">
        <v>206</v>
      </c>
      <c r="F313" s="42"/>
      <c r="G313" s="37" t="n">
        <f aca="false">G314</f>
        <v>200</v>
      </c>
      <c r="H313" s="38" t="n">
        <f aca="false">H314</f>
        <v>200</v>
      </c>
    </row>
    <row r="314" customFormat="false" ht="142.5" hidden="false" customHeight="false" outlineLevel="0" collapsed="false">
      <c r="A314" s="40" t="s">
        <v>207</v>
      </c>
      <c r="B314" s="42" t="s">
        <v>191</v>
      </c>
      <c r="C314" s="42" t="s">
        <v>36</v>
      </c>
      <c r="D314" s="42" t="s">
        <v>220</v>
      </c>
      <c r="E314" s="42" t="s">
        <v>208</v>
      </c>
      <c r="F314" s="42"/>
      <c r="G314" s="37" t="n">
        <f aca="false">G315</f>
        <v>200</v>
      </c>
      <c r="H314" s="38" t="n">
        <f aca="false">H315</f>
        <v>200</v>
      </c>
    </row>
    <row r="315" customFormat="false" ht="18.75" hidden="false" customHeight="false" outlineLevel="0" collapsed="false">
      <c r="A315" s="40" t="s">
        <v>198</v>
      </c>
      <c r="B315" s="42" t="s">
        <v>191</v>
      </c>
      <c r="C315" s="42" t="s">
        <v>36</v>
      </c>
      <c r="D315" s="42" t="s">
        <v>220</v>
      </c>
      <c r="E315" s="42" t="s">
        <v>208</v>
      </c>
      <c r="F315" s="42" t="s">
        <v>199</v>
      </c>
      <c r="G315" s="37" t="n">
        <f aca="false">G316</f>
        <v>200</v>
      </c>
      <c r="H315" s="38" t="n">
        <f aca="false">H316</f>
        <v>200</v>
      </c>
    </row>
    <row r="316" customFormat="false" ht="18.75" hidden="false" customHeight="false" outlineLevel="0" collapsed="false">
      <c r="A316" s="40" t="s">
        <v>209</v>
      </c>
      <c r="B316" s="42" t="s">
        <v>191</v>
      </c>
      <c r="C316" s="42" t="s">
        <v>36</v>
      </c>
      <c r="D316" s="42" t="s">
        <v>220</v>
      </c>
      <c r="E316" s="42" t="s">
        <v>208</v>
      </c>
      <c r="F316" s="42" t="s">
        <v>210</v>
      </c>
      <c r="G316" s="37" t="n">
        <v>200</v>
      </c>
      <c r="H316" s="45" t="n">
        <v>200</v>
      </c>
    </row>
    <row r="317" customFormat="false" ht="23.25" hidden="false" customHeight="true" outlineLevel="0" collapsed="false">
      <c r="A317" s="40" t="s">
        <v>221</v>
      </c>
      <c r="B317" s="42" t="s">
        <v>191</v>
      </c>
      <c r="C317" s="42" t="s">
        <v>36</v>
      </c>
      <c r="D317" s="42" t="s">
        <v>138</v>
      </c>
      <c r="E317" s="42"/>
      <c r="F317" s="42"/>
      <c r="G317" s="37" t="n">
        <f aca="false">G318</f>
        <v>6650.6</v>
      </c>
      <c r="H317" s="38" t="n">
        <f aca="false">H318</f>
        <v>6353.6</v>
      </c>
    </row>
    <row r="318" customFormat="false" ht="142.5" hidden="false" customHeight="false" outlineLevel="0" collapsed="false">
      <c r="A318" s="40" t="s">
        <v>207</v>
      </c>
      <c r="B318" s="42" t="s">
        <v>191</v>
      </c>
      <c r="C318" s="42" t="s">
        <v>36</v>
      </c>
      <c r="D318" s="42" t="s">
        <v>138</v>
      </c>
      <c r="E318" s="42" t="s">
        <v>208</v>
      </c>
      <c r="F318" s="42"/>
      <c r="G318" s="37" t="n">
        <f aca="false">G319</f>
        <v>6650.6</v>
      </c>
      <c r="H318" s="38" t="n">
        <f aca="false">H319</f>
        <v>6353.6</v>
      </c>
    </row>
    <row r="319" customFormat="false" ht="18.75" hidden="false" customHeight="false" outlineLevel="0" collapsed="false">
      <c r="A319" s="40" t="s">
        <v>198</v>
      </c>
      <c r="B319" s="42" t="s">
        <v>191</v>
      </c>
      <c r="C319" s="42" t="s">
        <v>36</v>
      </c>
      <c r="D319" s="42" t="s">
        <v>138</v>
      </c>
      <c r="E319" s="42" t="s">
        <v>208</v>
      </c>
      <c r="F319" s="42" t="s">
        <v>199</v>
      </c>
      <c r="G319" s="37" t="n">
        <f aca="false">G320</f>
        <v>6650.6</v>
      </c>
      <c r="H319" s="38" t="n">
        <f aca="false">H320</f>
        <v>6353.6</v>
      </c>
    </row>
    <row r="320" customFormat="false" ht="18.75" hidden="false" customHeight="false" outlineLevel="0" collapsed="false">
      <c r="A320" s="40" t="s">
        <v>222</v>
      </c>
      <c r="B320" s="42" t="s">
        <v>191</v>
      </c>
      <c r="C320" s="42" t="s">
        <v>36</v>
      </c>
      <c r="D320" s="42" t="s">
        <v>138</v>
      </c>
      <c r="E320" s="42" t="s">
        <v>208</v>
      </c>
      <c r="F320" s="42" t="s">
        <v>210</v>
      </c>
      <c r="G320" s="37" t="n">
        <v>6650.6</v>
      </c>
      <c r="H320" s="47" t="n">
        <v>6353.6</v>
      </c>
    </row>
    <row r="321" customFormat="false" ht="18.75" hidden="false" customHeight="false" outlineLevel="0" collapsed="false">
      <c r="A321" s="30" t="s">
        <v>49</v>
      </c>
      <c r="B321" s="42" t="s">
        <v>191</v>
      </c>
      <c r="C321" s="42" t="s">
        <v>50</v>
      </c>
      <c r="D321" s="42"/>
      <c r="E321" s="42"/>
      <c r="F321" s="42"/>
      <c r="G321" s="37" t="n">
        <f aca="false">G322+G327</f>
        <v>331.1</v>
      </c>
      <c r="H321" s="49" t="n">
        <f aca="false">H322+H327</f>
        <v>271.1</v>
      </c>
    </row>
    <row r="322" customFormat="false" ht="18.75" hidden="false" customHeight="false" outlineLevel="0" collapsed="false">
      <c r="A322" s="40" t="s">
        <v>223</v>
      </c>
      <c r="B322" s="42" t="s">
        <v>191</v>
      </c>
      <c r="C322" s="36" t="s">
        <v>50</v>
      </c>
      <c r="D322" s="36" t="s">
        <v>102</v>
      </c>
      <c r="E322" s="36"/>
      <c r="F322" s="36"/>
      <c r="G322" s="37" t="n">
        <f aca="false">G323</f>
        <v>28.1</v>
      </c>
      <c r="H322" s="38" t="n">
        <f aca="false">H323</f>
        <v>0</v>
      </c>
    </row>
    <row r="323" customFormat="false" ht="31.5" hidden="false" customHeight="true" outlineLevel="0" collapsed="false">
      <c r="A323" s="40" t="s">
        <v>224</v>
      </c>
      <c r="B323" s="42" t="s">
        <v>191</v>
      </c>
      <c r="C323" s="36" t="s">
        <v>50</v>
      </c>
      <c r="D323" s="36" t="s">
        <v>102</v>
      </c>
      <c r="E323" s="36" t="s">
        <v>225</v>
      </c>
      <c r="F323" s="36"/>
      <c r="G323" s="37" t="n">
        <f aca="false">G324</f>
        <v>28.1</v>
      </c>
      <c r="H323" s="38" t="n">
        <f aca="false">H324</f>
        <v>0</v>
      </c>
    </row>
    <row r="324" customFormat="false" ht="32.25" hidden="false" customHeight="false" outlineLevel="0" collapsed="false">
      <c r="A324" s="40" t="s">
        <v>226</v>
      </c>
      <c r="B324" s="42" t="s">
        <v>191</v>
      </c>
      <c r="C324" s="36" t="s">
        <v>50</v>
      </c>
      <c r="D324" s="36" t="s">
        <v>102</v>
      </c>
      <c r="E324" s="36" t="s">
        <v>227</v>
      </c>
      <c r="F324" s="36"/>
      <c r="G324" s="37" t="n">
        <f aca="false">G325</f>
        <v>28.1</v>
      </c>
      <c r="H324" s="38" t="n">
        <f aca="false">H325</f>
        <v>0</v>
      </c>
    </row>
    <row r="325" customFormat="false" ht="18.75" hidden="false" customHeight="false" outlineLevel="0" collapsed="false">
      <c r="A325" s="39" t="s">
        <v>64</v>
      </c>
      <c r="B325" s="42" t="s">
        <v>191</v>
      </c>
      <c r="C325" s="36" t="s">
        <v>50</v>
      </c>
      <c r="D325" s="36" t="s">
        <v>102</v>
      </c>
      <c r="E325" s="36" t="s">
        <v>227</v>
      </c>
      <c r="F325" s="36" t="s">
        <v>65</v>
      </c>
      <c r="G325" s="37" t="n">
        <f aca="false">G326</f>
        <v>28.1</v>
      </c>
      <c r="H325" s="38" t="n">
        <f aca="false">H326</f>
        <v>0</v>
      </c>
    </row>
    <row r="326" customFormat="false" ht="79.5" hidden="false" customHeight="false" outlineLevel="0" collapsed="false">
      <c r="A326" s="40" t="s">
        <v>228</v>
      </c>
      <c r="B326" s="42" t="s">
        <v>191</v>
      </c>
      <c r="C326" s="42" t="s">
        <v>50</v>
      </c>
      <c r="D326" s="42" t="s">
        <v>102</v>
      </c>
      <c r="E326" s="42" t="s">
        <v>227</v>
      </c>
      <c r="F326" s="42" t="s">
        <v>229</v>
      </c>
      <c r="G326" s="37" t="n">
        <v>28.1</v>
      </c>
      <c r="H326" s="47" t="n">
        <v>0</v>
      </c>
    </row>
    <row r="327" customFormat="false" ht="18.75" hidden="false" customHeight="false" outlineLevel="0" collapsed="false">
      <c r="A327" s="40" t="s">
        <v>230</v>
      </c>
      <c r="B327" s="42" t="s">
        <v>191</v>
      </c>
      <c r="C327" s="42" t="s">
        <v>50</v>
      </c>
      <c r="D327" s="42" t="s">
        <v>126</v>
      </c>
      <c r="E327" s="42"/>
      <c r="F327" s="42"/>
      <c r="G327" s="34" t="n">
        <f aca="false">G328</f>
        <v>303</v>
      </c>
      <c r="H327" s="33" t="n">
        <f aca="false">H328</f>
        <v>271.1</v>
      </c>
    </row>
    <row r="328" customFormat="false" ht="48" hidden="false" customHeight="false" outlineLevel="0" collapsed="false">
      <c r="A328" s="40" t="s">
        <v>203</v>
      </c>
      <c r="B328" s="42" t="s">
        <v>191</v>
      </c>
      <c r="C328" s="42" t="s">
        <v>50</v>
      </c>
      <c r="D328" s="42" t="s">
        <v>126</v>
      </c>
      <c r="E328" s="42" t="s">
        <v>204</v>
      </c>
      <c r="F328" s="42"/>
      <c r="G328" s="37" t="n">
        <f aca="false">G329</f>
        <v>303</v>
      </c>
      <c r="H328" s="38" t="n">
        <f aca="false">H329</f>
        <v>271.1</v>
      </c>
    </row>
    <row r="329" customFormat="false" ht="32.25" hidden="false" customHeight="false" outlineLevel="0" collapsed="false">
      <c r="A329" s="40" t="s">
        <v>205</v>
      </c>
      <c r="B329" s="42" t="s">
        <v>191</v>
      </c>
      <c r="C329" s="42" t="s">
        <v>50</v>
      </c>
      <c r="D329" s="42" t="s">
        <v>126</v>
      </c>
      <c r="E329" s="42" t="s">
        <v>206</v>
      </c>
      <c r="F329" s="42"/>
      <c r="G329" s="37" t="n">
        <f aca="false">G330</f>
        <v>303</v>
      </c>
      <c r="H329" s="38" t="n">
        <f aca="false">H330</f>
        <v>271.1</v>
      </c>
    </row>
    <row r="330" customFormat="false" ht="142.5" hidden="false" customHeight="false" outlineLevel="0" collapsed="false">
      <c r="A330" s="40" t="s">
        <v>207</v>
      </c>
      <c r="B330" s="42" t="s">
        <v>191</v>
      </c>
      <c r="C330" s="42" t="s">
        <v>50</v>
      </c>
      <c r="D330" s="42" t="s">
        <v>126</v>
      </c>
      <c r="E330" s="42" t="s">
        <v>208</v>
      </c>
      <c r="F330" s="42"/>
      <c r="G330" s="37" t="n">
        <f aca="false">G331</f>
        <v>303</v>
      </c>
      <c r="H330" s="38" t="n">
        <f aca="false">H331</f>
        <v>271.1</v>
      </c>
    </row>
    <row r="331" customFormat="false" ht="18.75" hidden="false" customHeight="false" outlineLevel="0" collapsed="false">
      <c r="A331" s="40" t="s">
        <v>198</v>
      </c>
      <c r="B331" s="42" t="s">
        <v>191</v>
      </c>
      <c r="C331" s="42" t="s">
        <v>50</v>
      </c>
      <c r="D331" s="42" t="s">
        <v>126</v>
      </c>
      <c r="E331" s="42" t="s">
        <v>208</v>
      </c>
      <c r="F331" s="42" t="s">
        <v>199</v>
      </c>
      <c r="G331" s="37" t="n">
        <f aca="false">G332</f>
        <v>303</v>
      </c>
      <c r="H331" s="38" t="n">
        <f aca="false">H332</f>
        <v>271.1</v>
      </c>
    </row>
    <row r="332" customFormat="false" ht="18.75" hidden="false" customHeight="false" outlineLevel="0" collapsed="false">
      <c r="A332" s="40" t="s">
        <v>209</v>
      </c>
      <c r="B332" s="42" t="s">
        <v>191</v>
      </c>
      <c r="C332" s="42" t="s">
        <v>50</v>
      </c>
      <c r="D332" s="42" t="s">
        <v>126</v>
      </c>
      <c r="E332" s="42" t="s">
        <v>208</v>
      </c>
      <c r="F332" s="42" t="s">
        <v>210</v>
      </c>
      <c r="G332" s="37" t="n">
        <v>303</v>
      </c>
      <c r="H332" s="29" t="n">
        <v>271.1</v>
      </c>
    </row>
    <row r="333" customFormat="false" ht="18.75" hidden="false" customHeight="false" outlineLevel="0" collapsed="false">
      <c r="A333" s="40" t="s">
        <v>231</v>
      </c>
      <c r="B333" s="42" t="s">
        <v>191</v>
      </c>
      <c r="C333" s="42" t="s">
        <v>220</v>
      </c>
      <c r="D333" s="42"/>
      <c r="E333" s="42"/>
      <c r="F333" s="42"/>
      <c r="G333" s="37" t="n">
        <f aca="false">G335</f>
        <v>21.6</v>
      </c>
      <c r="H333" s="45" t="n">
        <f aca="false">H335</f>
        <v>21.6</v>
      </c>
    </row>
    <row r="334" customFormat="false" ht="18.75" hidden="false" customHeight="false" outlineLevel="0" collapsed="false">
      <c r="A334" s="40" t="s">
        <v>232</v>
      </c>
      <c r="B334" s="42" t="s">
        <v>191</v>
      </c>
      <c r="C334" s="42" t="s">
        <v>220</v>
      </c>
      <c r="D334" s="42" t="s">
        <v>36</v>
      </c>
      <c r="E334" s="42"/>
      <c r="F334" s="42"/>
      <c r="G334" s="37" t="n">
        <f aca="false">G335</f>
        <v>21.6</v>
      </c>
      <c r="H334" s="45" t="n">
        <f aca="false">H335</f>
        <v>21.6</v>
      </c>
    </row>
    <row r="335" customFormat="false" ht="48" hidden="false" customHeight="false" outlineLevel="0" collapsed="false">
      <c r="A335" s="40" t="s">
        <v>203</v>
      </c>
      <c r="B335" s="42" t="s">
        <v>191</v>
      </c>
      <c r="C335" s="42" t="s">
        <v>220</v>
      </c>
      <c r="D335" s="42" t="s">
        <v>36</v>
      </c>
      <c r="E335" s="42" t="s">
        <v>204</v>
      </c>
      <c r="F335" s="42"/>
      <c r="G335" s="37" t="n">
        <f aca="false">G336</f>
        <v>21.6</v>
      </c>
      <c r="H335" s="38" t="n">
        <f aca="false">H336</f>
        <v>21.6</v>
      </c>
    </row>
    <row r="336" customFormat="false" ht="32.25" hidden="false" customHeight="false" outlineLevel="0" collapsed="false">
      <c r="A336" s="40" t="s">
        <v>205</v>
      </c>
      <c r="B336" s="42" t="s">
        <v>191</v>
      </c>
      <c r="C336" s="42" t="s">
        <v>220</v>
      </c>
      <c r="D336" s="42" t="s">
        <v>36</v>
      </c>
      <c r="E336" s="42" t="s">
        <v>206</v>
      </c>
      <c r="F336" s="42"/>
      <c r="G336" s="37" t="n">
        <f aca="false">G337</f>
        <v>21.6</v>
      </c>
      <c r="H336" s="38" t="n">
        <f aca="false">H337</f>
        <v>21.6</v>
      </c>
    </row>
    <row r="337" customFormat="false" ht="142.5" hidden="false" customHeight="false" outlineLevel="0" collapsed="false">
      <c r="A337" s="40" t="s">
        <v>207</v>
      </c>
      <c r="B337" s="42" t="s">
        <v>191</v>
      </c>
      <c r="C337" s="42" t="s">
        <v>220</v>
      </c>
      <c r="D337" s="42" t="s">
        <v>36</v>
      </c>
      <c r="E337" s="42" t="s">
        <v>208</v>
      </c>
      <c r="F337" s="42"/>
      <c r="G337" s="37" t="n">
        <f aca="false">G338</f>
        <v>21.6</v>
      </c>
      <c r="H337" s="38" t="n">
        <f aca="false">H338</f>
        <v>21.6</v>
      </c>
    </row>
    <row r="338" customFormat="false" ht="18.75" hidden="false" customHeight="false" outlineLevel="0" collapsed="false">
      <c r="A338" s="40" t="s">
        <v>198</v>
      </c>
      <c r="B338" s="42" t="s">
        <v>191</v>
      </c>
      <c r="C338" s="42" t="s">
        <v>220</v>
      </c>
      <c r="D338" s="42" t="s">
        <v>36</v>
      </c>
      <c r="E338" s="42" t="s">
        <v>208</v>
      </c>
      <c r="F338" s="42" t="s">
        <v>199</v>
      </c>
      <c r="G338" s="37" t="n">
        <f aca="false">G339</f>
        <v>21.6</v>
      </c>
      <c r="H338" s="38" t="n">
        <f aca="false">H339</f>
        <v>21.6</v>
      </c>
    </row>
    <row r="339" customFormat="false" ht="18.75" hidden="false" customHeight="false" outlineLevel="0" collapsed="false">
      <c r="A339" s="40" t="s">
        <v>209</v>
      </c>
      <c r="B339" s="42" t="s">
        <v>191</v>
      </c>
      <c r="C339" s="42" t="s">
        <v>220</v>
      </c>
      <c r="D339" s="42" t="s">
        <v>36</v>
      </c>
      <c r="E339" s="42" t="s">
        <v>208</v>
      </c>
      <c r="F339" s="42" t="s">
        <v>210</v>
      </c>
      <c r="G339" s="37" t="n">
        <v>21.6</v>
      </c>
      <c r="H339" s="49" t="n">
        <v>21.6</v>
      </c>
    </row>
    <row r="340" customFormat="false" ht="18.75" hidden="false" customHeight="false" outlineLevel="0" collapsed="false">
      <c r="A340" s="30" t="s">
        <v>156</v>
      </c>
      <c r="B340" s="31" t="s">
        <v>191</v>
      </c>
      <c r="C340" s="31" t="s">
        <v>157</v>
      </c>
      <c r="D340" s="42"/>
      <c r="E340" s="42"/>
      <c r="F340" s="42"/>
      <c r="G340" s="37" t="n">
        <f aca="false">G341</f>
        <v>1.2</v>
      </c>
      <c r="H340" s="38" t="n">
        <f aca="false">H341</f>
        <v>1.2</v>
      </c>
    </row>
    <row r="341" customFormat="false" ht="18.75" hidden="false" customHeight="false" outlineLevel="0" collapsed="false">
      <c r="A341" s="40" t="s">
        <v>158</v>
      </c>
      <c r="B341" s="42" t="s">
        <v>191</v>
      </c>
      <c r="C341" s="42" t="s">
        <v>157</v>
      </c>
      <c r="D341" s="42" t="s">
        <v>126</v>
      </c>
      <c r="E341" s="42"/>
      <c r="F341" s="42"/>
      <c r="G341" s="37" t="n">
        <f aca="false">G342</f>
        <v>1.2</v>
      </c>
      <c r="H341" s="38" t="n">
        <f aca="false">H342</f>
        <v>1.2</v>
      </c>
    </row>
    <row r="342" customFormat="false" ht="36" hidden="false" customHeight="true" outlineLevel="0" collapsed="false">
      <c r="A342" s="39" t="s">
        <v>159</v>
      </c>
      <c r="B342" s="42" t="s">
        <v>191</v>
      </c>
      <c r="C342" s="36" t="s">
        <v>157</v>
      </c>
      <c r="D342" s="36" t="s">
        <v>126</v>
      </c>
      <c r="E342" s="36" t="s">
        <v>160</v>
      </c>
      <c r="F342" s="42"/>
      <c r="G342" s="37" t="n">
        <f aca="false">G343</f>
        <v>1.2</v>
      </c>
      <c r="H342" s="38" t="n">
        <f aca="false">H343</f>
        <v>1.2</v>
      </c>
    </row>
    <row r="343" customFormat="false" ht="33.75" hidden="false" customHeight="true" outlineLevel="0" collapsed="false">
      <c r="A343" s="40" t="s">
        <v>161</v>
      </c>
      <c r="B343" s="42" t="s">
        <v>191</v>
      </c>
      <c r="C343" s="42" t="s">
        <v>157</v>
      </c>
      <c r="D343" s="42" t="s">
        <v>126</v>
      </c>
      <c r="E343" s="42" t="s">
        <v>162</v>
      </c>
      <c r="F343" s="42"/>
      <c r="G343" s="37" t="n">
        <f aca="false">G344</f>
        <v>1.2</v>
      </c>
      <c r="H343" s="38" t="n">
        <f aca="false">H344</f>
        <v>1.2</v>
      </c>
      <c r="I343" s="61"/>
    </row>
    <row r="344" customFormat="false" ht="30" hidden="false" customHeight="true" outlineLevel="0" collapsed="false">
      <c r="A344" s="40" t="s">
        <v>91</v>
      </c>
      <c r="B344" s="42" t="s">
        <v>191</v>
      </c>
      <c r="C344" s="42" t="s">
        <v>157</v>
      </c>
      <c r="D344" s="42" t="s">
        <v>126</v>
      </c>
      <c r="E344" s="42" t="s">
        <v>162</v>
      </c>
      <c r="F344" s="42" t="s">
        <v>92</v>
      </c>
      <c r="G344" s="37" t="n">
        <f aca="false">G345</f>
        <v>1.2</v>
      </c>
      <c r="H344" s="38" t="n">
        <f aca="false">H345</f>
        <v>1.2</v>
      </c>
      <c r="I344" s="61"/>
    </row>
    <row r="345" customFormat="false" ht="31.5" hidden="false" customHeight="true" outlineLevel="0" collapsed="false">
      <c r="A345" s="40" t="s">
        <v>163</v>
      </c>
      <c r="B345" s="42" t="s">
        <v>191</v>
      </c>
      <c r="C345" s="42" t="s">
        <v>157</v>
      </c>
      <c r="D345" s="42" t="s">
        <v>126</v>
      </c>
      <c r="E345" s="42" t="s">
        <v>162</v>
      </c>
      <c r="F345" s="42" t="s">
        <v>164</v>
      </c>
      <c r="G345" s="37" t="n">
        <v>1.2</v>
      </c>
      <c r="H345" s="47" t="n">
        <v>1.2</v>
      </c>
      <c r="I345" s="61"/>
    </row>
    <row r="346" customFormat="false" ht="32.25" hidden="false" customHeight="false" outlineLevel="0" collapsed="false">
      <c r="A346" s="40" t="s">
        <v>233</v>
      </c>
      <c r="B346" s="42" t="s">
        <v>191</v>
      </c>
      <c r="C346" s="42" t="s">
        <v>26</v>
      </c>
      <c r="D346" s="42"/>
      <c r="E346" s="42"/>
      <c r="F346" s="42"/>
      <c r="G346" s="37" t="n">
        <f aca="false">G347</f>
        <v>3.8</v>
      </c>
      <c r="H346" s="38" t="n">
        <f aca="false">H347</f>
        <v>3.7</v>
      </c>
    </row>
    <row r="347" customFormat="false" ht="32.25" hidden="false" customHeight="false" outlineLevel="0" collapsed="false">
      <c r="A347" s="40" t="s">
        <v>234</v>
      </c>
      <c r="B347" s="42" t="s">
        <v>191</v>
      </c>
      <c r="C347" s="42" t="s">
        <v>26</v>
      </c>
      <c r="D347" s="42" t="s">
        <v>24</v>
      </c>
      <c r="E347" s="42"/>
      <c r="F347" s="42"/>
      <c r="G347" s="37" t="n">
        <f aca="false">G348</f>
        <v>3.8</v>
      </c>
      <c r="H347" s="38" t="n">
        <f aca="false">H348</f>
        <v>3.7</v>
      </c>
    </row>
    <row r="348" customFormat="false" ht="32.25" hidden="false" customHeight="false" outlineLevel="0" collapsed="false">
      <c r="A348" s="40" t="s">
        <v>235</v>
      </c>
      <c r="B348" s="42" t="s">
        <v>191</v>
      </c>
      <c r="C348" s="42" t="s">
        <v>26</v>
      </c>
      <c r="D348" s="42" t="s">
        <v>24</v>
      </c>
      <c r="E348" s="42" t="s">
        <v>236</v>
      </c>
      <c r="F348" s="42"/>
      <c r="G348" s="37" t="n">
        <f aca="false">G349</f>
        <v>3.8</v>
      </c>
      <c r="H348" s="38" t="n">
        <f aca="false">H349</f>
        <v>3.7</v>
      </c>
    </row>
    <row r="349" customFormat="false" ht="32.25" hidden="false" customHeight="false" outlineLevel="0" collapsed="false">
      <c r="A349" s="40" t="s">
        <v>237</v>
      </c>
      <c r="B349" s="42" t="s">
        <v>191</v>
      </c>
      <c r="C349" s="42" t="s">
        <v>26</v>
      </c>
      <c r="D349" s="42" t="s">
        <v>24</v>
      </c>
      <c r="E349" s="42" t="s">
        <v>236</v>
      </c>
      <c r="F349" s="42" t="s">
        <v>238</v>
      </c>
      <c r="G349" s="37" t="n">
        <f aca="false">G350</f>
        <v>3.8</v>
      </c>
      <c r="H349" s="38" t="n">
        <f aca="false">H350</f>
        <v>3.7</v>
      </c>
    </row>
    <row r="350" customFormat="false" ht="18.75" hidden="false" customHeight="false" outlineLevel="0" collapsed="false">
      <c r="A350" s="40" t="s">
        <v>239</v>
      </c>
      <c r="B350" s="42" t="s">
        <v>191</v>
      </c>
      <c r="C350" s="42" t="s">
        <v>26</v>
      </c>
      <c r="D350" s="42" t="s">
        <v>24</v>
      </c>
      <c r="E350" s="42" t="s">
        <v>236</v>
      </c>
      <c r="F350" s="42" t="s">
        <v>240</v>
      </c>
      <c r="G350" s="37" t="n">
        <v>3.8</v>
      </c>
      <c r="H350" s="47" t="n">
        <v>3.7</v>
      </c>
    </row>
    <row r="351" customFormat="false" ht="66" hidden="false" customHeight="true" outlineLevel="0" collapsed="false">
      <c r="A351" s="30" t="s">
        <v>241</v>
      </c>
      <c r="B351" s="31" t="s">
        <v>191</v>
      </c>
      <c r="C351" s="31" t="s">
        <v>242</v>
      </c>
      <c r="D351" s="31"/>
      <c r="E351" s="31"/>
      <c r="F351" s="31"/>
      <c r="G351" s="37" t="n">
        <f aca="false">G352+G358</f>
        <v>8322.2</v>
      </c>
      <c r="H351" s="56" t="n">
        <f aca="false">H352+H358</f>
        <v>8322.2</v>
      </c>
    </row>
    <row r="352" customFormat="false" ht="63.75" hidden="false" customHeight="false" outlineLevel="0" collapsed="false">
      <c r="A352" s="40" t="s">
        <v>243</v>
      </c>
      <c r="B352" s="42" t="s">
        <v>191</v>
      </c>
      <c r="C352" s="31" t="s">
        <v>242</v>
      </c>
      <c r="D352" s="31" t="s">
        <v>24</v>
      </c>
      <c r="E352" s="42"/>
      <c r="F352" s="42"/>
      <c r="G352" s="34" t="n">
        <f aca="false">G353</f>
        <v>2054.2</v>
      </c>
      <c r="H352" s="33" t="n">
        <f aca="false">H353</f>
        <v>2054.2</v>
      </c>
    </row>
    <row r="353" customFormat="false" ht="63.75" hidden="false" customHeight="false" outlineLevel="0" collapsed="false">
      <c r="A353" s="40" t="s">
        <v>244</v>
      </c>
      <c r="B353" s="42" t="s">
        <v>191</v>
      </c>
      <c r="C353" s="42" t="s">
        <v>242</v>
      </c>
      <c r="D353" s="42" t="s">
        <v>24</v>
      </c>
      <c r="E353" s="42" t="s">
        <v>204</v>
      </c>
      <c r="F353" s="42"/>
      <c r="G353" s="37" t="n">
        <f aca="false">G354</f>
        <v>2054.2</v>
      </c>
      <c r="H353" s="38" t="n">
        <f aca="false">H354</f>
        <v>2054.2</v>
      </c>
    </row>
    <row r="354" customFormat="false" ht="48" hidden="false" customHeight="false" outlineLevel="0" collapsed="false">
      <c r="A354" s="40" t="s">
        <v>245</v>
      </c>
      <c r="B354" s="42" t="s">
        <v>191</v>
      </c>
      <c r="C354" s="42" t="s">
        <v>242</v>
      </c>
      <c r="D354" s="42" t="s">
        <v>24</v>
      </c>
      <c r="E354" s="42" t="s">
        <v>246</v>
      </c>
      <c r="F354" s="42"/>
      <c r="G354" s="37" t="n">
        <f aca="false">G355</f>
        <v>2054.2</v>
      </c>
      <c r="H354" s="38" t="n">
        <f aca="false">H355</f>
        <v>2054.2</v>
      </c>
    </row>
    <row r="355" customFormat="false" ht="63.75" hidden="false" customHeight="false" outlineLevel="0" collapsed="false">
      <c r="A355" s="40" t="s">
        <v>247</v>
      </c>
      <c r="B355" s="42" t="s">
        <v>191</v>
      </c>
      <c r="C355" s="42" t="s">
        <v>242</v>
      </c>
      <c r="D355" s="42" t="s">
        <v>24</v>
      </c>
      <c r="E355" s="42" t="s">
        <v>248</v>
      </c>
      <c r="F355" s="42"/>
      <c r="G355" s="37" t="n">
        <f aca="false">G356</f>
        <v>2054.2</v>
      </c>
      <c r="H355" s="38" t="n">
        <f aca="false">H356</f>
        <v>2054.2</v>
      </c>
    </row>
    <row r="356" customFormat="false" ht="18.75" hidden="false" customHeight="false" outlineLevel="0" collapsed="false">
      <c r="A356" s="40" t="s">
        <v>198</v>
      </c>
      <c r="B356" s="42" t="s">
        <v>191</v>
      </c>
      <c r="C356" s="42" t="s">
        <v>242</v>
      </c>
      <c r="D356" s="42" t="s">
        <v>24</v>
      </c>
      <c r="E356" s="42" t="s">
        <v>248</v>
      </c>
      <c r="F356" s="42" t="s">
        <v>199</v>
      </c>
      <c r="G356" s="37" t="n">
        <f aca="false">G357</f>
        <v>2054.2</v>
      </c>
      <c r="H356" s="38" t="n">
        <f aca="false">H357</f>
        <v>2054.2</v>
      </c>
    </row>
    <row r="357" customFormat="false" ht="18.75" hidden="false" customHeight="false" outlineLevel="0" collapsed="false">
      <c r="A357" s="40" t="s">
        <v>249</v>
      </c>
      <c r="B357" s="42" t="s">
        <v>191</v>
      </c>
      <c r="C357" s="42" t="s">
        <v>242</v>
      </c>
      <c r="D357" s="42" t="s">
        <v>24</v>
      </c>
      <c r="E357" s="42" t="s">
        <v>248</v>
      </c>
      <c r="F357" s="42" t="s">
        <v>250</v>
      </c>
      <c r="G357" s="37" t="n">
        <v>2054.2</v>
      </c>
      <c r="H357" s="47" t="n">
        <v>2054.2</v>
      </c>
    </row>
    <row r="358" customFormat="false" ht="18.75" hidden="false" customHeight="false" outlineLevel="0" collapsed="false">
      <c r="A358" s="40" t="s">
        <v>249</v>
      </c>
      <c r="B358" s="42" t="s">
        <v>191</v>
      </c>
      <c r="C358" s="42" t="s">
        <v>242</v>
      </c>
      <c r="D358" s="42" t="s">
        <v>102</v>
      </c>
      <c r="E358" s="42" t="s">
        <v>251</v>
      </c>
      <c r="F358" s="42"/>
      <c r="G358" s="37" t="n">
        <f aca="false">G359</f>
        <v>6268</v>
      </c>
      <c r="H358" s="38" t="n">
        <f aca="false">H359</f>
        <v>6268</v>
      </c>
    </row>
    <row r="359" customFormat="false" ht="32.25" hidden="false" customHeight="false" outlineLevel="0" collapsed="false">
      <c r="A359" s="40" t="s">
        <v>252</v>
      </c>
      <c r="B359" s="42" t="s">
        <v>191</v>
      </c>
      <c r="C359" s="42" t="s">
        <v>242</v>
      </c>
      <c r="D359" s="42" t="s">
        <v>102</v>
      </c>
      <c r="E359" s="42" t="s">
        <v>253</v>
      </c>
      <c r="F359" s="42"/>
      <c r="G359" s="37" t="n">
        <f aca="false">G360</f>
        <v>6268</v>
      </c>
      <c r="H359" s="38" t="n">
        <f aca="false">H360</f>
        <v>6268</v>
      </c>
    </row>
    <row r="360" customFormat="false" ht="18.75" hidden="false" customHeight="false" outlineLevel="0" collapsed="false">
      <c r="A360" s="40" t="s">
        <v>198</v>
      </c>
      <c r="B360" s="42" t="s">
        <v>191</v>
      </c>
      <c r="C360" s="42" t="s">
        <v>242</v>
      </c>
      <c r="D360" s="42" t="s">
        <v>102</v>
      </c>
      <c r="E360" s="42" t="s">
        <v>253</v>
      </c>
      <c r="F360" s="42" t="s">
        <v>199</v>
      </c>
      <c r="G360" s="43" t="n">
        <f aca="false">G361</f>
        <v>6268</v>
      </c>
      <c r="H360" s="38" t="n">
        <f aca="false">H361</f>
        <v>6268</v>
      </c>
    </row>
    <row r="361" customFormat="false" ht="18.75" hidden="false" customHeight="false" outlineLevel="0" collapsed="false">
      <c r="A361" s="40" t="s">
        <v>249</v>
      </c>
      <c r="B361" s="42" t="s">
        <v>191</v>
      </c>
      <c r="C361" s="42" t="s">
        <v>242</v>
      </c>
      <c r="D361" s="42" t="s">
        <v>102</v>
      </c>
      <c r="E361" s="42" t="s">
        <v>253</v>
      </c>
      <c r="F361" s="42" t="s">
        <v>250</v>
      </c>
      <c r="G361" s="37" t="n">
        <v>6268</v>
      </c>
      <c r="H361" s="49" t="n">
        <v>6268</v>
      </c>
    </row>
    <row r="362" customFormat="false" ht="32.25" hidden="false" customHeight="false" outlineLevel="0" collapsed="false">
      <c r="A362" s="40" t="s">
        <v>254</v>
      </c>
      <c r="B362" s="42" t="s">
        <v>255</v>
      </c>
      <c r="C362" s="42"/>
      <c r="D362" s="42"/>
      <c r="E362" s="42"/>
      <c r="F362" s="42"/>
      <c r="G362" s="43" t="n">
        <f aca="false">G363+G450+G475+G519+G553+G575+G628+G668</f>
        <v>108915.34</v>
      </c>
      <c r="H362" s="38" t="n">
        <f aca="false">H363+H450+H475+H519+H553+H575+H628+H668</f>
        <v>100674.74</v>
      </c>
    </row>
    <row r="363" customFormat="false" ht="18.75" hidden="false" customHeight="false" outlineLevel="0" collapsed="false">
      <c r="A363" s="60" t="s">
        <v>23</v>
      </c>
      <c r="B363" s="42" t="s">
        <v>255</v>
      </c>
      <c r="C363" s="42" t="s">
        <v>24</v>
      </c>
      <c r="D363" s="42"/>
      <c r="E363" s="42"/>
      <c r="F363" s="42"/>
      <c r="G363" s="43" t="n">
        <f aca="false">G364+G369+G373+G386+G391+G396+G400</f>
        <v>33031.1</v>
      </c>
      <c r="H363" s="38" t="n">
        <f aca="false">H364+H369+H373+H386+H391+H396+H400</f>
        <v>28832.8</v>
      </c>
    </row>
    <row r="364" customFormat="false" ht="56.25" hidden="false" customHeight="true" outlineLevel="0" collapsed="false">
      <c r="A364" s="60" t="s">
        <v>256</v>
      </c>
      <c r="B364" s="42" t="s">
        <v>255</v>
      </c>
      <c r="C364" s="46" t="s">
        <v>24</v>
      </c>
      <c r="D364" s="46" t="s">
        <v>102</v>
      </c>
      <c r="E364" s="62"/>
      <c r="F364" s="46"/>
      <c r="G364" s="43" t="n">
        <f aca="false">G365</f>
        <v>1389.2</v>
      </c>
      <c r="H364" s="38" t="n">
        <f aca="false">H365</f>
        <v>1389.2</v>
      </c>
    </row>
    <row r="365" customFormat="false" ht="32.25" hidden="false" customHeight="false" outlineLevel="0" collapsed="false">
      <c r="A365" s="60" t="s">
        <v>139</v>
      </c>
      <c r="B365" s="42" t="s">
        <v>255</v>
      </c>
      <c r="C365" s="46" t="s">
        <v>24</v>
      </c>
      <c r="D365" s="46" t="s">
        <v>102</v>
      </c>
      <c r="E365" s="46" t="s">
        <v>140</v>
      </c>
      <c r="F365" s="46"/>
      <c r="G365" s="43" t="n">
        <f aca="false">G366</f>
        <v>1389.2</v>
      </c>
      <c r="H365" s="38" t="n">
        <f aca="false">H366</f>
        <v>1389.2</v>
      </c>
    </row>
    <row r="366" customFormat="false" ht="48" hidden="false" customHeight="false" outlineLevel="0" collapsed="false">
      <c r="A366" s="40" t="s">
        <v>143</v>
      </c>
      <c r="B366" s="42" t="s">
        <v>255</v>
      </c>
      <c r="C366" s="46" t="s">
        <v>24</v>
      </c>
      <c r="D366" s="46" t="s">
        <v>102</v>
      </c>
      <c r="E366" s="46" t="s">
        <v>257</v>
      </c>
      <c r="F366" s="46"/>
      <c r="G366" s="43" t="n">
        <f aca="false">G367</f>
        <v>1389.2</v>
      </c>
      <c r="H366" s="38" t="n">
        <f aca="false">H367</f>
        <v>1389.2</v>
      </c>
    </row>
    <row r="367" customFormat="false" ht="96" hidden="false" customHeight="true" outlineLevel="0" collapsed="false">
      <c r="A367" s="40" t="s">
        <v>41</v>
      </c>
      <c r="B367" s="42" t="s">
        <v>255</v>
      </c>
      <c r="C367" s="46" t="s">
        <v>24</v>
      </c>
      <c r="D367" s="46" t="s">
        <v>102</v>
      </c>
      <c r="E367" s="46" t="s">
        <v>257</v>
      </c>
      <c r="F367" s="46" t="s">
        <v>42</v>
      </c>
      <c r="G367" s="43" t="n">
        <f aca="false">G368</f>
        <v>1389.2</v>
      </c>
      <c r="H367" s="38" t="n">
        <f aca="false">H368</f>
        <v>1389.2</v>
      </c>
    </row>
    <row r="368" customFormat="false" ht="48" hidden="false" customHeight="false" outlineLevel="0" collapsed="false">
      <c r="A368" s="40" t="s">
        <v>143</v>
      </c>
      <c r="B368" s="42" t="s">
        <v>255</v>
      </c>
      <c r="C368" s="46" t="s">
        <v>24</v>
      </c>
      <c r="D368" s="46" t="s">
        <v>102</v>
      </c>
      <c r="E368" s="46" t="s">
        <v>257</v>
      </c>
      <c r="F368" s="46" t="s">
        <v>144</v>
      </c>
      <c r="G368" s="43" t="n">
        <v>1389.2</v>
      </c>
      <c r="H368" s="29" t="n">
        <v>1389.2</v>
      </c>
    </row>
    <row r="369" customFormat="false" ht="79.5" hidden="false" customHeight="false" outlineLevel="0" collapsed="false">
      <c r="A369" s="40" t="s">
        <v>258</v>
      </c>
      <c r="B369" s="42" t="s">
        <v>255</v>
      </c>
      <c r="C369" s="46" t="s">
        <v>24</v>
      </c>
      <c r="D369" s="46" t="s">
        <v>126</v>
      </c>
      <c r="E369" s="46"/>
      <c r="F369" s="46"/>
      <c r="G369" s="43" t="n">
        <f aca="false">G371</f>
        <v>20</v>
      </c>
      <c r="H369" s="45" t="n">
        <f aca="false">H371</f>
        <v>20</v>
      </c>
    </row>
    <row r="370" customFormat="false" ht="32.25" hidden="false" customHeight="false" outlineLevel="0" collapsed="false">
      <c r="A370" s="40" t="s">
        <v>139</v>
      </c>
      <c r="B370" s="42" t="s">
        <v>255</v>
      </c>
      <c r="C370" s="46" t="s">
        <v>24</v>
      </c>
      <c r="D370" s="46" t="s">
        <v>126</v>
      </c>
      <c r="E370" s="46" t="s">
        <v>140</v>
      </c>
      <c r="F370" s="46"/>
      <c r="G370" s="43" t="n">
        <f aca="false">G371</f>
        <v>20</v>
      </c>
      <c r="H370" s="45" t="n">
        <f aca="false">H371</f>
        <v>20</v>
      </c>
    </row>
    <row r="371" customFormat="false" ht="48" hidden="false" customHeight="false" outlineLevel="0" collapsed="false">
      <c r="A371" s="40" t="s">
        <v>31</v>
      </c>
      <c r="B371" s="42" t="s">
        <v>255</v>
      </c>
      <c r="C371" s="46" t="s">
        <v>24</v>
      </c>
      <c r="D371" s="46" t="s">
        <v>126</v>
      </c>
      <c r="E371" s="46" t="s">
        <v>259</v>
      </c>
      <c r="F371" s="46" t="s">
        <v>32</v>
      </c>
      <c r="G371" s="43" t="n">
        <f aca="false">G372</f>
        <v>20</v>
      </c>
      <c r="H371" s="45" t="n">
        <f aca="false">H372</f>
        <v>20</v>
      </c>
    </row>
    <row r="372" customFormat="false" ht="48" hidden="false" customHeight="false" outlineLevel="0" collapsed="false">
      <c r="A372" s="40" t="s">
        <v>33</v>
      </c>
      <c r="B372" s="42" t="s">
        <v>255</v>
      </c>
      <c r="C372" s="31" t="s">
        <v>24</v>
      </c>
      <c r="D372" s="31" t="s">
        <v>126</v>
      </c>
      <c r="E372" s="31" t="s">
        <v>259</v>
      </c>
      <c r="F372" s="31" t="s">
        <v>34</v>
      </c>
      <c r="G372" s="37" t="n">
        <v>20</v>
      </c>
      <c r="H372" s="49" t="n">
        <v>20</v>
      </c>
    </row>
    <row r="373" customFormat="false" ht="95.25" hidden="false" customHeight="false" outlineLevel="0" collapsed="false">
      <c r="A373" s="39" t="s">
        <v>260</v>
      </c>
      <c r="B373" s="42" t="s">
        <v>255</v>
      </c>
      <c r="C373" s="36" t="s">
        <v>24</v>
      </c>
      <c r="D373" s="36" t="s">
        <v>36</v>
      </c>
      <c r="E373" s="36"/>
      <c r="F373" s="36"/>
      <c r="G373" s="43" t="n">
        <f aca="false">G374+G382</f>
        <v>15278.6</v>
      </c>
      <c r="H373" s="38" t="n">
        <f aca="false">H374+H382</f>
        <v>14687.6</v>
      </c>
    </row>
    <row r="374" customFormat="false" ht="32.25" hidden="false" customHeight="false" outlineLevel="0" collapsed="false">
      <c r="A374" s="39" t="s">
        <v>139</v>
      </c>
      <c r="B374" s="42" t="s">
        <v>255</v>
      </c>
      <c r="C374" s="36" t="s">
        <v>24</v>
      </c>
      <c r="D374" s="36" t="s">
        <v>36</v>
      </c>
      <c r="E374" s="46" t="s">
        <v>140</v>
      </c>
      <c r="F374" s="36"/>
      <c r="G374" s="43" t="n">
        <f aca="false">G375</f>
        <v>15264.6</v>
      </c>
      <c r="H374" s="38" t="n">
        <f aca="false">H375</f>
        <v>14673.6</v>
      </c>
    </row>
    <row r="375" customFormat="false" ht="32.25" hidden="false" customHeight="false" outlineLevel="0" collapsed="false">
      <c r="A375" s="39" t="s">
        <v>141</v>
      </c>
      <c r="B375" s="42" t="s">
        <v>255</v>
      </c>
      <c r="C375" s="36" t="s">
        <v>24</v>
      </c>
      <c r="D375" s="36" t="s">
        <v>36</v>
      </c>
      <c r="E375" s="36" t="s">
        <v>142</v>
      </c>
      <c r="F375" s="36"/>
      <c r="G375" s="43" t="n">
        <f aca="false">G376+G378+G380</f>
        <v>15264.6</v>
      </c>
      <c r="H375" s="38" t="n">
        <f aca="false">H376+H378+H380</f>
        <v>14673.6</v>
      </c>
    </row>
    <row r="376" customFormat="false" ht="99" hidden="false" customHeight="true" outlineLevel="0" collapsed="false">
      <c r="A376" s="40" t="s">
        <v>41</v>
      </c>
      <c r="B376" s="42" t="s">
        <v>255</v>
      </c>
      <c r="C376" s="36" t="s">
        <v>24</v>
      </c>
      <c r="D376" s="36" t="s">
        <v>36</v>
      </c>
      <c r="E376" s="36" t="s">
        <v>142</v>
      </c>
      <c r="F376" s="36" t="s">
        <v>42</v>
      </c>
      <c r="G376" s="43" t="n">
        <f aca="false">G377</f>
        <v>12896.4</v>
      </c>
      <c r="H376" s="38" t="n">
        <f aca="false">H377</f>
        <v>12376.1</v>
      </c>
    </row>
    <row r="377" customFormat="false" ht="48" hidden="false" customHeight="false" outlineLevel="0" collapsed="false">
      <c r="A377" s="40" t="s">
        <v>143</v>
      </c>
      <c r="B377" s="42" t="s">
        <v>255</v>
      </c>
      <c r="C377" s="36" t="s">
        <v>24</v>
      </c>
      <c r="D377" s="36" t="s">
        <v>36</v>
      </c>
      <c r="E377" s="36" t="s">
        <v>142</v>
      </c>
      <c r="F377" s="36" t="s">
        <v>144</v>
      </c>
      <c r="G377" s="43" t="n">
        <v>12896.4</v>
      </c>
      <c r="H377" s="45" t="n">
        <v>12376.1</v>
      </c>
    </row>
    <row r="378" customFormat="false" ht="48" hidden="false" customHeight="false" outlineLevel="0" collapsed="false">
      <c r="A378" s="40" t="s">
        <v>31</v>
      </c>
      <c r="B378" s="42" t="s">
        <v>255</v>
      </c>
      <c r="C378" s="36" t="s">
        <v>24</v>
      </c>
      <c r="D378" s="36" t="s">
        <v>36</v>
      </c>
      <c r="E378" s="36" t="s">
        <v>142</v>
      </c>
      <c r="F378" s="36" t="s">
        <v>32</v>
      </c>
      <c r="G378" s="43" t="n">
        <f aca="false">G379</f>
        <v>2245.2</v>
      </c>
      <c r="H378" s="38" t="n">
        <f aca="false">H379</f>
        <v>2180</v>
      </c>
    </row>
    <row r="379" customFormat="false" ht="48" hidden="false" customHeight="false" outlineLevel="0" collapsed="false">
      <c r="A379" s="40" t="s">
        <v>33</v>
      </c>
      <c r="B379" s="42" t="s">
        <v>255</v>
      </c>
      <c r="C379" s="36" t="s">
        <v>24</v>
      </c>
      <c r="D379" s="36" t="s">
        <v>36</v>
      </c>
      <c r="E379" s="36" t="s">
        <v>142</v>
      </c>
      <c r="F379" s="36" t="s">
        <v>34</v>
      </c>
      <c r="G379" s="43" t="n">
        <v>2245.2</v>
      </c>
      <c r="H379" s="45" t="n">
        <v>2180</v>
      </c>
    </row>
    <row r="380" customFormat="false" ht="18.75" hidden="false" customHeight="false" outlineLevel="0" collapsed="false">
      <c r="A380" s="40" t="s">
        <v>64</v>
      </c>
      <c r="B380" s="42" t="s">
        <v>255</v>
      </c>
      <c r="C380" s="36" t="s">
        <v>24</v>
      </c>
      <c r="D380" s="36" t="s">
        <v>36</v>
      </c>
      <c r="E380" s="36" t="s">
        <v>142</v>
      </c>
      <c r="F380" s="36" t="s">
        <v>65</v>
      </c>
      <c r="G380" s="43" t="n">
        <f aca="false">G381</f>
        <v>123</v>
      </c>
      <c r="H380" s="38" t="n">
        <f aca="false">H381</f>
        <v>117.5</v>
      </c>
    </row>
    <row r="381" customFormat="false" ht="32.25" hidden="false" customHeight="false" outlineLevel="0" collapsed="false">
      <c r="A381" s="40" t="s">
        <v>66</v>
      </c>
      <c r="B381" s="42" t="s">
        <v>255</v>
      </c>
      <c r="C381" s="42" t="s">
        <v>24</v>
      </c>
      <c r="D381" s="42" t="s">
        <v>36</v>
      </c>
      <c r="E381" s="42" t="s">
        <v>142</v>
      </c>
      <c r="F381" s="42" t="s">
        <v>67</v>
      </c>
      <c r="G381" s="37" t="n">
        <v>123</v>
      </c>
      <c r="H381" s="47" t="n">
        <v>117.5</v>
      </c>
    </row>
    <row r="382" customFormat="false" ht="18.75" hidden="false" customHeight="false" outlineLevel="0" collapsed="false">
      <c r="A382" s="40" t="s">
        <v>97</v>
      </c>
      <c r="B382" s="42" t="s">
        <v>255</v>
      </c>
      <c r="C382" s="36" t="s">
        <v>24</v>
      </c>
      <c r="D382" s="36" t="s">
        <v>36</v>
      </c>
      <c r="E382" s="36" t="s">
        <v>98</v>
      </c>
      <c r="F382" s="42"/>
      <c r="G382" s="37" t="n">
        <f aca="false">G383</f>
        <v>14</v>
      </c>
      <c r="H382" s="49" t="n">
        <f aca="false">H383</f>
        <v>14</v>
      </c>
    </row>
    <row r="383" customFormat="false" ht="32.25" hidden="false" customHeight="false" outlineLevel="0" collapsed="false">
      <c r="A383" s="39" t="s">
        <v>99</v>
      </c>
      <c r="B383" s="42" t="s">
        <v>255</v>
      </c>
      <c r="C383" s="36" t="s">
        <v>24</v>
      </c>
      <c r="D383" s="36" t="s">
        <v>36</v>
      </c>
      <c r="E383" s="36" t="s">
        <v>100</v>
      </c>
      <c r="F383" s="36"/>
      <c r="G383" s="37" t="n">
        <f aca="false">G384</f>
        <v>14</v>
      </c>
      <c r="H383" s="49" t="n">
        <f aca="false">H384</f>
        <v>14</v>
      </c>
    </row>
    <row r="384" customFormat="false" ht="48" hidden="false" customHeight="false" outlineLevel="0" collapsed="false">
      <c r="A384" s="40" t="s">
        <v>31</v>
      </c>
      <c r="B384" s="42" t="s">
        <v>255</v>
      </c>
      <c r="C384" s="36" t="s">
        <v>24</v>
      </c>
      <c r="D384" s="36" t="s">
        <v>36</v>
      </c>
      <c r="E384" s="36" t="s">
        <v>100</v>
      </c>
      <c r="F384" s="36" t="s">
        <v>32</v>
      </c>
      <c r="G384" s="37" t="n">
        <f aca="false">G385</f>
        <v>14</v>
      </c>
      <c r="H384" s="49" t="n">
        <f aca="false">H385</f>
        <v>14</v>
      </c>
    </row>
    <row r="385" customFormat="false" ht="48" hidden="false" customHeight="false" outlineLevel="0" collapsed="false">
      <c r="A385" s="40" t="s">
        <v>33</v>
      </c>
      <c r="B385" s="42" t="s">
        <v>255</v>
      </c>
      <c r="C385" s="42" t="s">
        <v>24</v>
      </c>
      <c r="D385" s="42" t="s">
        <v>36</v>
      </c>
      <c r="E385" s="42" t="s">
        <v>100</v>
      </c>
      <c r="F385" s="42" t="s">
        <v>34</v>
      </c>
      <c r="G385" s="37" t="n">
        <v>14</v>
      </c>
      <c r="H385" s="49" t="n">
        <v>14</v>
      </c>
    </row>
    <row r="386" customFormat="false" ht="18.75" hidden="false" customHeight="false" outlineLevel="0" collapsed="false">
      <c r="A386" s="40" t="s">
        <v>261</v>
      </c>
      <c r="B386" s="42" t="s">
        <v>255</v>
      </c>
      <c r="C386" s="36" t="s">
        <v>24</v>
      </c>
      <c r="D386" s="36" t="s">
        <v>50</v>
      </c>
      <c r="E386" s="36"/>
      <c r="F386" s="36"/>
      <c r="G386" s="43" t="n">
        <f aca="false">G387</f>
        <v>7.5</v>
      </c>
      <c r="H386" s="38" t="n">
        <f aca="false">H387</f>
        <v>0</v>
      </c>
    </row>
    <row r="387" customFormat="false" ht="32.25" hidden="false" customHeight="false" outlineLevel="0" collapsed="false">
      <c r="A387" s="39" t="s">
        <v>194</v>
      </c>
      <c r="B387" s="42" t="s">
        <v>255</v>
      </c>
      <c r="C387" s="36" t="s">
        <v>24</v>
      </c>
      <c r="D387" s="36" t="s">
        <v>50</v>
      </c>
      <c r="E387" s="36" t="s">
        <v>195</v>
      </c>
      <c r="F387" s="36"/>
      <c r="G387" s="43" t="n">
        <f aca="false">G388</f>
        <v>7.5</v>
      </c>
      <c r="H387" s="38" t="n">
        <f aca="false">H388</f>
        <v>0</v>
      </c>
    </row>
    <row r="388" customFormat="false" ht="67.5" hidden="false" customHeight="true" outlineLevel="0" collapsed="false">
      <c r="A388" s="40" t="s">
        <v>262</v>
      </c>
      <c r="B388" s="42" t="s">
        <v>255</v>
      </c>
      <c r="C388" s="36" t="s">
        <v>24</v>
      </c>
      <c r="D388" s="36" t="s">
        <v>50</v>
      </c>
      <c r="E388" s="36" t="s">
        <v>263</v>
      </c>
      <c r="F388" s="36"/>
      <c r="G388" s="43" t="n">
        <f aca="false">G389</f>
        <v>7.5</v>
      </c>
      <c r="H388" s="38" t="n">
        <f aca="false">H389</f>
        <v>0</v>
      </c>
    </row>
    <row r="389" customFormat="false" ht="48" hidden="false" customHeight="false" outlineLevel="0" collapsed="false">
      <c r="A389" s="40" t="s">
        <v>31</v>
      </c>
      <c r="B389" s="42" t="s">
        <v>255</v>
      </c>
      <c r="C389" s="36" t="s">
        <v>24</v>
      </c>
      <c r="D389" s="36" t="s">
        <v>50</v>
      </c>
      <c r="E389" s="36" t="s">
        <v>263</v>
      </c>
      <c r="F389" s="36" t="s">
        <v>32</v>
      </c>
      <c r="G389" s="43" t="n">
        <f aca="false">G390</f>
        <v>7.5</v>
      </c>
      <c r="H389" s="38" t="n">
        <f aca="false">H390</f>
        <v>0</v>
      </c>
    </row>
    <row r="390" customFormat="false" ht="48" hidden="false" customHeight="false" outlineLevel="0" collapsed="false">
      <c r="A390" s="40" t="s">
        <v>33</v>
      </c>
      <c r="B390" s="42" t="s">
        <v>255</v>
      </c>
      <c r="C390" s="42" t="s">
        <v>24</v>
      </c>
      <c r="D390" s="42" t="s">
        <v>50</v>
      </c>
      <c r="E390" s="42" t="s">
        <v>263</v>
      </c>
      <c r="F390" s="42" t="s">
        <v>34</v>
      </c>
      <c r="G390" s="37" t="n">
        <v>7.5</v>
      </c>
      <c r="H390" s="49" t="n">
        <v>0</v>
      </c>
    </row>
    <row r="391" customFormat="false" ht="47.25" hidden="false" customHeight="false" outlineLevel="0" collapsed="false">
      <c r="A391" s="59" t="s">
        <v>192</v>
      </c>
      <c r="B391" s="42" t="s">
        <v>191</v>
      </c>
      <c r="C391" s="42" t="s">
        <v>24</v>
      </c>
      <c r="D391" s="42" t="s">
        <v>193</v>
      </c>
      <c r="E391" s="42"/>
      <c r="F391" s="42"/>
      <c r="G391" s="37" t="n">
        <f aca="false">G392</f>
        <v>75.7</v>
      </c>
      <c r="H391" s="49" t="n">
        <f aca="false">H392</f>
        <v>75.7</v>
      </c>
    </row>
    <row r="392" customFormat="false" ht="32.25" hidden="false" customHeight="false" outlineLevel="0" collapsed="false">
      <c r="A392" s="40" t="s">
        <v>139</v>
      </c>
      <c r="B392" s="42" t="s">
        <v>191</v>
      </c>
      <c r="C392" s="42" t="s">
        <v>24</v>
      </c>
      <c r="D392" s="42" t="s">
        <v>193</v>
      </c>
      <c r="E392" s="42" t="s">
        <v>140</v>
      </c>
      <c r="F392" s="42"/>
      <c r="G392" s="37" t="n">
        <f aca="false">G393</f>
        <v>75.7</v>
      </c>
      <c r="H392" s="49" t="n">
        <f aca="false">H393</f>
        <v>75.7</v>
      </c>
    </row>
    <row r="393" customFormat="false" ht="32.25" hidden="false" customHeight="false" outlineLevel="0" collapsed="false">
      <c r="A393" s="40" t="s">
        <v>141</v>
      </c>
      <c r="B393" s="42" t="s">
        <v>191</v>
      </c>
      <c r="C393" s="42" t="s">
        <v>24</v>
      </c>
      <c r="D393" s="42" t="s">
        <v>193</v>
      </c>
      <c r="E393" s="42" t="s">
        <v>142</v>
      </c>
      <c r="F393" s="42"/>
      <c r="G393" s="37" t="n">
        <f aca="false">G394</f>
        <v>75.7</v>
      </c>
      <c r="H393" s="49" t="n">
        <f aca="false">H394</f>
        <v>75.7</v>
      </c>
    </row>
    <row r="394" customFormat="false" ht="111" hidden="false" customHeight="false" outlineLevel="0" collapsed="false">
      <c r="A394" s="40" t="s">
        <v>41</v>
      </c>
      <c r="B394" s="42" t="s">
        <v>191</v>
      </c>
      <c r="C394" s="42" t="s">
        <v>24</v>
      </c>
      <c r="D394" s="42" t="s">
        <v>193</v>
      </c>
      <c r="E394" s="42" t="s">
        <v>142</v>
      </c>
      <c r="F394" s="42" t="s">
        <v>42</v>
      </c>
      <c r="G394" s="37" t="n">
        <f aca="false">G395</f>
        <v>75.7</v>
      </c>
      <c r="H394" s="49" t="n">
        <f aca="false">H395</f>
        <v>75.7</v>
      </c>
    </row>
    <row r="395" customFormat="false" ht="48" hidden="false" customHeight="false" outlineLevel="0" collapsed="false">
      <c r="A395" s="40" t="s">
        <v>143</v>
      </c>
      <c r="B395" s="42" t="s">
        <v>191</v>
      </c>
      <c r="C395" s="42" t="s">
        <v>24</v>
      </c>
      <c r="D395" s="42" t="s">
        <v>193</v>
      </c>
      <c r="E395" s="42" t="s">
        <v>142</v>
      </c>
      <c r="F395" s="42" t="s">
        <v>144</v>
      </c>
      <c r="G395" s="37" t="n">
        <v>75.7</v>
      </c>
      <c r="H395" s="49" t="n">
        <v>75.7</v>
      </c>
    </row>
    <row r="396" customFormat="false" ht="18.75" hidden="false" customHeight="false" outlineLevel="0" collapsed="false">
      <c r="A396" s="40" t="s">
        <v>97</v>
      </c>
      <c r="B396" s="42" t="s">
        <v>255</v>
      </c>
      <c r="C396" s="42" t="s">
        <v>24</v>
      </c>
      <c r="D396" s="42" t="s">
        <v>264</v>
      </c>
      <c r="E396" s="42"/>
      <c r="F396" s="42"/>
      <c r="G396" s="43" t="n">
        <f aca="false">G397</f>
        <v>259.5</v>
      </c>
      <c r="H396" s="38" t="n">
        <f aca="false">H397</f>
        <v>0</v>
      </c>
    </row>
    <row r="397" customFormat="false" ht="32.25" hidden="false" customHeight="false" outlineLevel="0" collapsed="false">
      <c r="A397" s="40" t="s">
        <v>99</v>
      </c>
      <c r="B397" s="42" t="s">
        <v>255</v>
      </c>
      <c r="C397" s="42" t="s">
        <v>24</v>
      </c>
      <c r="D397" s="42" t="s">
        <v>264</v>
      </c>
      <c r="E397" s="42" t="s">
        <v>100</v>
      </c>
      <c r="F397" s="42"/>
      <c r="G397" s="43" t="n">
        <f aca="false">G398</f>
        <v>259.5</v>
      </c>
      <c r="H397" s="38" t="n">
        <f aca="false">H398</f>
        <v>0</v>
      </c>
    </row>
    <row r="398" customFormat="false" ht="18.75" hidden="false" customHeight="false" outlineLevel="0" collapsed="false">
      <c r="A398" s="40" t="s">
        <v>64</v>
      </c>
      <c r="B398" s="42" t="s">
        <v>255</v>
      </c>
      <c r="C398" s="42" t="s">
        <v>24</v>
      </c>
      <c r="D398" s="42" t="s">
        <v>264</v>
      </c>
      <c r="E398" s="42" t="s">
        <v>100</v>
      </c>
      <c r="F398" s="42" t="s">
        <v>65</v>
      </c>
      <c r="G398" s="43" t="n">
        <f aca="false">G399</f>
        <v>259.5</v>
      </c>
      <c r="H398" s="38" t="n">
        <f aca="false">H399</f>
        <v>0</v>
      </c>
    </row>
    <row r="399" customFormat="false" ht="18.75" hidden="false" customHeight="false" outlineLevel="0" collapsed="false">
      <c r="A399" s="40" t="s">
        <v>265</v>
      </c>
      <c r="B399" s="42" t="s">
        <v>255</v>
      </c>
      <c r="C399" s="42" t="s">
        <v>24</v>
      </c>
      <c r="D399" s="42" t="s">
        <v>264</v>
      </c>
      <c r="E399" s="42" t="s">
        <v>100</v>
      </c>
      <c r="F399" s="42" t="s">
        <v>266</v>
      </c>
      <c r="G399" s="43" t="n">
        <v>259.5</v>
      </c>
      <c r="H399" s="45" t="n">
        <v>0</v>
      </c>
    </row>
    <row r="400" customFormat="false" ht="18.75" hidden="false" customHeight="false" outlineLevel="0" collapsed="false">
      <c r="A400" s="39" t="s">
        <v>25</v>
      </c>
      <c r="B400" s="42" t="s">
        <v>255</v>
      </c>
      <c r="C400" s="42" t="s">
        <v>24</v>
      </c>
      <c r="D400" s="42" t="s">
        <v>26</v>
      </c>
      <c r="E400" s="36"/>
      <c r="F400" s="42"/>
      <c r="G400" s="43" t="n">
        <f aca="false">G401+G407+G413+G417+G421+G424+G428+G432+G436+G442</f>
        <v>16000.6</v>
      </c>
      <c r="H400" s="38" t="n">
        <f aca="false">H401+H407+H413+H417+H421+H424+H428+H432+G436+H442</f>
        <v>12660.3</v>
      </c>
    </row>
    <row r="401" customFormat="false" ht="32.25" hidden="false" customHeight="false" outlineLevel="0" collapsed="false">
      <c r="A401" s="39" t="s">
        <v>194</v>
      </c>
      <c r="B401" s="42" t="s">
        <v>255</v>
      </c>
      <c r="C401" s="36" t="s">
        <v>24</v>
      </c>
      <c r="D401" s="36" t="s">
        <v>26</v>
      </c>
      <c r="E401" s="36" t="s">
        <v>195</v>
      </c>
      <c r="F401" s="36"/>
      <c r="G401" s="43" t="n">
        <f aca="false">G402</f>
        <v>252.3</v>
      </c>
      <c r="H401" s="38" t="n">
        <f aca="false">H402</f>
        <v>252.3</v>
      </c>
    </row>
    <row r="402" customFormat="false" ht="32.25" hidden="false" customHeight="false" outlineLevel="0" collapsed="false">
      <c r="A402" s="39" t="s">
        <v>196</v>
      </c>
      <c r="B402" s="42" t="s">
        <v>255</v>
      </c>
      <c r="C402" s="36" t="s">
        <v>24</v>
      </c>
      <c r="D402" s="36" t="s">
        <v>26</v>
      </c>
      <c r="E402" s="36" t="s">
        <v>197</v>
      </c>
      <c r="F402" s="36"/>
      <c r="G402" s="43" t="n">
        <f aca="false">G403+G405</f>
        <v>252.3</v>
      </c>
      <c r="H402" s="38" t="n">
        <f aca="false">H403+H405</f>
        <v>252.3</v>
      </c>
    </row>
    <row r="403" customFormat="false" ht="95.25" hidden="false" customHeight="true" outlineLevel="0" collapsed="false">
      <c r="A403" s="40" t="s">
        <v>41</v>
      </c>
      <c r="B403" s="42" t="s">
        <v>255</v>
      </c>
      <c r="C403" s="36" t="s">
        <v>24</v>
      </c>
      <c r="D403" s="36" t="s">
        <v>26</v>
      </c>
      <c r="E403" s="36" t="s">
        <v>197</v>
      </c>
      <c r="F403" s="36" t="s">
        <v>42</v>
      </c>
      <c r="G403" s="43" t="n">
        <f aca="false">G404</f>
        <v>251.6</v>
      </c>
      <c r="H403" s="38" t="n">
        <f aca="false">H404</f>
        <v>251.6</v>
      </c>
    </row>
    <row r="404" customFormat="false" ht="48" hidden="false" customHeight="false" outlineLevel="0" collapsed="false">
      <c r="A404" s="40" t="s">
        <v>143</v>
      </c>
      <c r="B404" s="42" t="s">
        <v>255</v>
      </c>
      <c r="C404" s="36" t="s">
        <v>24</v>
      </c>
      <c r="D404" s="36" t="s">
        <v>26</v>
      </c>
      <c r="E404" s="36" t="s">
        <v>197</v>
      </c>
      <c r="F404" s="36" t="s">
        <v>144</v>
      </c>
      <c r="G404" s="43" t="n">
        <v>251.6</v>
      </c>
      <c r="H404" s="45" t="n">
        <v>251.6</v>
      </c>
    </row>
    <row r="405" customFormat="false" ht="48" hidden="false" customHeight="false" outlineLevel="0" collapsed="false">
      <c r="A405" s="40" t="s">
        <v>31</v>
      </c>
      <c r="B405" s="42" t="s">
        <v>255</v>
      </c>
      <c r="C405" s="36" t="s">
        <v>24</v>
      </c>
      <c r="D405" s="36" t="s">
        <v>26</v>
      </c>
      <c r="E405" s="36" t="s">
        <v>197</v>
      </c>
      <c r="F405" s="36" t="s">
        <v>32</v>
      </c>
      <c r="G405" s="43" t="n">
        <f aca="false">G406</f>
        <v>0.7</v>
      </c>
      <c r="H405" s="45" t="n">
        <f aca="false">H406</f>
        <v>0.7</v>
      </c>
    </row>
    <row r="406" customFormat="false" ht="48" hidden="false" customHeight="false" outlineLevel="0" collapsed="false">
      <c r="A406" s="40" t="s">
        <v>33</v>
      </c>
      <c r="B406" s="42" t="s">
        <v>255</v>
      </c>
      <c r="C406" s="42" t="s">
        <v>24</v>
      </c>
      <c r="D406" s="42" t="s">
        <v>26</v>
      </c>
      <c r="E406" s="42" t="s">
        <v>197</v>
      </c>
      <c r="F406" s="42" t="s">
        <v>34</v>
      </c>
      <c r="G406" s="37" t="n">
        <v>0.7</v>
      </c>
      <c r="H406" s="49" t="n">
        <v>0.7</v>
      </c>
    </row>
    <row r="407" customFormat="false" ht="48" hidden="false" customHeight="false" outlineLevel="0" collapsed="false">
      <c r="A407" s="39" t="s">
        <v>267</v>
      </c>
      <c r="B407" s="42" t="s">
        <v>255</v>
      </c>
      <c r="C407" s="36" t="s">
        <v>24</v>
      </c>
      <c r="D407" s="36" t="s">
        <v>26</v>
      </c>
      <c r="E407" s="36" t="s">
        <v>148</v>
      </c>
      <c r="F407" s="36"/>
      <c r="G407" s="43" t="n">
        <f aca="false">G408</f>
        <v>3533.2</v>
      </c>
      <c r="H407" s="38" t="n">
        <f aca="false">H408</f>
        <v>3300.3</v>
      </c>
    </row>
    <row r="408" customFormat="false" ht="95.25" hidden="false" customHeight="false" outlineLevel="0" collapsed="false">
      <c r="A408" s="39" t="s">
        <v>268</v>
      </c>
      <c r="B408" s="42" t="s">
        <v>255</v>
      </c>
      <c r="C408" s="36" t="s">
        <v>24</v>
      </c>
      <c r="D408" s="36" t="s">
        <v>26</v>
      </c>
      <c r="E408" s="36" t="s">
        <v>150</v>
      </c>
      <c r="F408" s="36"/>
      <c r="G408" s="43" t="n">
        <f aca="false">G409+G411</f>
        <v>3533.2</v>
      </c>
      <c r="H408" s="38" t="n">
        <f aca="false">H409+H411</f>
        <v>3300.3</v>
      </c>
    </row>
    <row r="409" customFormat="false" ht="100.5" hidden="false" customHeight="true" outlineLevel="0" collapsed="false">
      <c r="A409" s="40" t="s">
        <v>41</v>
      </c>
      <c r="B409" s="42" t="s">
        <v>255</v>
      </c>
      <c r="C409" s="36" t="s">
        <v>24</v>
      </c>
      <c r="D409" s="36" t="s">
        <v>26</v>
      </c>
      <c r="E409" s="36" t="s">
        <v>150</v>
      </c>
      <c r="F409" s="36" t="s">
        <v>42</v>
      </c>
      <c r="G409" s="43" t="n">
        <f aca="false">G410</f>
        <v>2615.6</v>
      </c>
      <c r="H409" s="38" t="n">
        <f aca="false">H410</f>
        <v>2487.9</v>
      </c>
    </row>
    <row r="410" customFormat="false" ht="48" hidden="false" customHeight="false" outlineLevel="0" collapsed="false">
      <c r="A410" s="40" t="s">
        <v>143</v>
      </c>
      <c r="B410" s="42" t="s">
        <v>255</v>
      </c>
      <c r="C410" s="36" t="s">
        <v>24</v>
      </c>
      <c r="D410" s="36" t="s">
        <v>26</v>
      </c>
      <c r="E410" s="36" t="s">
        <v>150</v>
      </c>
      <c r="F410" s="36" t="s">
        <v>144</v>
      </c>
      <c r="G410" s="43" t="n">
        <v>2615.6</v>
      </c>
      <c r="H410" s="29" t="n">
        <v>2487.9</v>
      </c>
    </row>
    <row r="411" customFormat="false" ht="48" hidden="false" customHeight="false" outlineLevel="0" collapsed="false">
      <c r="A411" s="40" t="s">
        <v>31</v>
      </c>
      <c r="B411" s="42" t="s">
        <v>255</v>
      </c>
      <c r="C411" s="36" t="s">
        <v>24</v>
      </c>
      <c r="D411" s="36" t="s">
        <v>26</v>
      </c>
      <c r="E411" s="36" t="s">
        <v>150</v>
      </c>
      <c r="F411" s="36" t="s">
        <v>32</v>
      </c>
      <c r="G411" s="43" t="n">
        <f aca="false">G412</f>
        <v>917.6</v>
      </c>
      <c r="H411" s="38" t="n">
        <f aca="false">H412</f>
        <v>812.4</v>
      </c>
    </row>
    <row r="412" customFormat="false" ht="48" hidden="false" customHeight="false" outlineLevel="0" collapsed="false">
      <c r="A412" s="40" t="s">
        <v>33</v>
      </c>
      <c r="B412" s="42" t="s">
        <v>255</v>
      </c>
      <c r="C412" s="42" t="s">
        <v>24</v>
      </c>
      <c r="D412" s="42" t="s">
        <v>26</v>
      </c>
      <c r="E412" s="42" t="s">
        <v>150</v>
      </c>
      <c r="F412" s="42" t="s">
        <v>34</v>
      </c>
      <c r="G412" s="37" t="n">
        <v>917.6</v>
      </c>
      <c r="H412" s="47" t="n">
        <v>812.4</v>
      </c>
    </row>
    <row r="413" customFormat="false" ht="63.75" hidden="false" customHeight="false" outlineLevel="0" collapsed="false">
      <c r="A413" s="35" t="s">
        <v>182</v>
      </c>
      <c r="B413" s="42" t="s">
        <v>255</v>
      </c>
      <c r="C413" s="36" t="s">
        <v>24</v>
      </c>
      <c r="D413" s="36" t="s">
        <v>26</v>
      </c>
      <c r="E413" s="36" t="s">
        <v>183</v>
      </c>
      <c r="F413" s="36"/>
      <c r="G413" s="43" t="n">
        <f aca="false">G414</f>
        <v>730</v>
      </c>
      <c r="H413" s="38" t="n">
        <f aca="false">H414</f>
        <v>722.1</v>
      </c>
    </row>
    <row r="414" customFormat="false" ht="32.25" hidden="false" customHeight="false" outlineLevel="0" collapsed="false">
      <c r="A414" s="39" t="s">
        <v>29</v>
      </c>
      <c r="B414" s="42" t="s">
        <v>255</v>
      </c>
      <c r="C414" s="36" t="s">
        <v>24</v>
      </c>
      <c r="D414" s="36" t="s">
        <v>26</v>
      </c>
      <c r="E414" s="36" t="s">
        <v>184</v>
      </c>
      <c r="F414" s="36"/>
      <c r="G414" s="43" t="n">
        <f aca="false">G415</f>
        <v>730</v>
      </c>
      <c r="H414" s="38" t="n">
        <f aca="false">H415</f>
        <v>722.1</v>
      </c>
    </row>
    <row r="415" customFormat="false" ht="48" hidden="false" customHeight="false" outlineLevel="0" collapsed="false">
      <c r="A415" s="40" t="s">
        <v>31</v>
      </c>
      <c r="B415" s="42" t="s">
        <v>255</v>
      </c>
      <c r="C415" s="36" t="s">
        <v>24</v>
      </c>
      <c r="D415" s="36" t="s">
        <v>26</v>
      </c>
      <c r="E415" s="36" t="s">
        <v>184</v>
      </c>
      <c r="F415" s="36" t="s">
        <v>32</v>
      </c>
      <c r="G415" s="43" t="n">
        <f aca="false">G416</f>
        <v>730</v>
      </c>
      <c r="H415" s="38" t="n">
        <f aca="false">H416</f>
        <v>722.1</v>
      </c>
    </row>
    <row r="416" customFormat="false" ht="48" hidden="false" customHeight="false" outlineLevel="0" collapsed="false">
      <c r="A416" s="40" t="s">
        <v>33</v>
      </c>
      <c r="B416" s="42" t="s">
        <v>255</v>
      </c>
      <c r="C416" s="42" t="s">
        <v>24</v>
      </c>
      <c r="D416" s="42" t="s">
        <v>26</v>
      </c>
      <c r="E416" s="42" t="s">
        <v>184</v>
      </c>
      <c r="F416" s="42" t="s">
        <v>34</v>
      </c>
      <c r="G416" s="37" t="n">
        <v>730</v>
      </c>
      <c r="H416" s="47" t="n">
        <v>722.1</v>
      </c>
    </row>
    <row r="417" customFormat="false" ht="39" hidden="false" customHeight="true" outlineLevel="0" collapsed="false">
      <c r="A417" s="40" t="s">
        <v>269</v>
      </c>
      <c r="B417" s="42" t="s">
        <v>255</v>
      </c>
      <c r="C417" s="46" t="s">
        <v>24</v>
      </c>
      <c r="D417" s="46" t="s">
        <v>26</v>
      </c>
      <c r="E417" s="46" t="s">
        <v>270</v>
      </c>
      <c r="F417" s="36"/>
      <c r="G417" s="43" t="n">
        <f aca="false">G418</f>
        <v>2</v>
      </c>
      <c r="H417" s="38" t="n">
        <f aca="false">H418</f>
        <v>1.6</v>
      </c>
    </row>
    <row r="418" customFormat="false" ht="32.25" hidden="false" customHeight="false" outlineLevel="0" collapsed="false">
      <c r="A418" s="40" t="s">
        <v>75</v>
      </c>
      <c r="B418" s="42" t="s">
        <v>255</v>
      </c>
      <c r="C418" s="46" t="s">
        <v>24</v>
      </c>
      <c r="D418" s="46" t="s">
        <v>26</v>
      </c>
      <c r="E418" s="46" t="s">
        <v>271</v>
      </c>
      <c r="F418" s="36"/>
      <c r="G418" s="43" t="n">
        <f aca="false">G419</f>
        <v>2</v>
      </c>
      <c r="H418" s="38" t="n">
        <f aca="false">H419</f>
        <v>1.6</v>
      </c>
    </row>
    <row r="419" customFormat="false" ht="48" hidden="false" customHeight="false" outlineLevel="0" collapsed="false">
      <c r="A419" s="40" t="s">
        <v>31</v>
      </c>
      <c r="B419" s="42" t="s">
        <v>255</v>
      </c>
      <c r="C419" s="46" t="s">
        <v>24</v>
      </c>
      <c r="D419" s="46" t="s">
        <v>26</v>
      </c>
      <c r="E419" s="46" t="s">
        <v>271</v>
      </c>
      <c r="F419" s="46" t="s">
        <v>32</v>
      </c>
      <c r="G419" s="43" t="n">
        <f aca="false">G420</f>
        <v>2</v>
      </c>
      <c r="H419" s="38" t="n">
        <f aca="false">H420</f>
        <v>1.6</v>
      </c>
    </row>
    <row r="420" customFormat="false" ht="48" hidden="false" customHeight="false" outlineLevel="0" collapsed="false">
      <c r="A420" s="40" t="s">
        <v>33</v>
      </c>
      <c r="B420" s="42" t="s">
        <v>255</v>
      </c>
      <c r="C420" s="46" t="s">
        <v>24</v>
      </c>
      <c r="D420" s="46" t="s">
        <v>26</v>
      </c>
      <c r="E420" s="46" t="s">
        <v>271</v>
      </c>
      <c r="F420" s="46" t="s">
        <v>34</v>
      </c>
      <c r="G420" s="43" t="n">
        <v>2</v>
      </c>
      <c r="H420" s="45" t="n">
        <v>1.6</v>
      </c>
    </row>
    <row r="421" customFormat="false" ht="65.25" hidden="false" customHeight="true" outlineLevel="0" collapsed="false">
      <c r="A421" s="40" t="s">
        <v>272</v>
      </c>
      <c r="B421" s="42" t="s">
        <v>255</v>
      </c>
      <c r="C421" s="46" t="s">
        <v>24</v>
      </c>
      <c r="D421" s="46" t="s">
        <v>26</v>
      </c>
      <c r="E421" s="46" t="s">
        <v>273</v>
      </c>
      <c r="F421" s="46"/>
      <c r="G421" s="43" t="n">
        <f aca="false">G422</f>
        <v>3</v>
      </c>
      <c r="H421" s="45" t="n">
        <f aca="false">H422</f>
        <v>0</v>
      </c>
    </row>
    <row r="422" customFormat="false" ht="48" hidden="false" customHeight="false" outlineLevel="0" collapsed="false">
      <c r="A422" s="40" t="s">
        <v>31</v>
      </c>
      <c r="B422" s="42" t="s">
        <v>255</v>
      </c>
      <c r="C422" s="46" t="s">
        <v>24</v>
      </c>
      <c r="D422" s="46" t="s">
        <v>26</v>
      </c>
      <c r="E422" s="46" t="s">
        <v>273</v>
      </c>
      <c r="F422" s="46" t="s">
        <v>32</v>
      </c>
      <c r="G422" s="43" t="n">
        <f aca="false">G423</f>
        <v>3</v>
      </c>
      <c r="H422" s="45" t="n">
        <f aca="false">H423</f>
        <v>0</v>
      </c>
    </row>
    <row r="423" customFormat="false" ht="48" hidden="false" customHeight="false" outlineLevel="0" collapsed="false">
      <c r="A423" s="40" t="s">
        <v>33</v>
      </c>
      <c r="B423" s="42" t="s">
        <v>255</v>
      </c>
      <c r="C423" s="31" t="s">
        <v>24</v>
      </c>
      <c r="D423" s="31" t="s">
        <v>26</v>
      </c>
      <c r="E423" s="31" t="s">
        <v>273</v>
      </c>
      <c r="F423" s="31" t="s">
        <v>34</v>
      </c>
      <c r="G423" s="37" t="n">
        <v>3</v>
      </c>
      <c r="H423" s="49" t="n">
        <v>0</v>
      </c>
    </row>
    <row r="424" customFormat="false" ht="63.75" hidden="false" customHeight="false" outlineLevel="0" collapsed="false">
      <c r="A424" s="40" t="s">
        <v>73</v>
      </c>
      <c r="B424" s="42" t="s">
        <v>255</v>
      </c>
      <c r="C424" s="31" t="s">
        <v>24</v>
      </c>
      <c r="D424" s="31" t="s">
        <v>26</v>
      </c>
      <c r="E424" s="31" t="s">
        <v>74</v>
      </c>
      <c r="F424" s="31"/>
      <c r="G424" s="37" t="n">
        <f aca="false">G425</f>
        <v>204.7</v>
      </c>
      <c r="H424" s="49" t="n">
        <f aca="false">H425</f>
        <v>55.2</v>
      </c>
    </row>
    <row r="425" customFormat="false" ht="32.25" hidden="false" customHeight="false" outlineLevel="0" collapsed="false">
      <c r="A425" s="40" t="s">
        <v>29</v>
      </c>
      <c r="B425" s="42" t="s">
        <v>255</v>
      </c>
      <c r="C425" s="42" t="s">
        <v>24</v>
      </c>
      <c r="D425" s="42" t="s">
        <v>26</v>
      </c>
      <c r="E425" s="42" t="s">
        <v>274</v>
      </c>
      <c r="F425" s="31"/>
      <c r="G425" s="37" t="n">
        <f aca="false">G426</f>
        <v>204.7</v>
      </c>
      <c r="H425" s="49" t="n">
        <f aca="false">H426</f>
        <v>55.2</v>
      </c>
    </row>
    <row r="426" customFormat="false" ht="48" hidden="false" customHeight="false" outlineLevel="0" collapsed="false">
      <c r="A426" s="40" t="s">
        <v>31</v>
      </c>
      <c r="B426" s="42" t="s">
        <v>255</v>
      </c>
      <c r="C426" s="31" t="s">
        <v>24</v>
      </c>
      <c r="D426" s="31" t="s">
        <v>26</v>
      </c>
      <c r="E426" s="31" t="s">
        <v>76</v>
      </c>
      <c r="F426" s="31" t="s">
        <v>32</v>
      </c>
      <c r="G426" s="37" t="n">
        <f aca="false">G427</f>
        <v>204.7</v>
      </c>
      <c r="H426" s="49" t="n">
        <f aca="false">H427</f>
        <v>55.2</v>
      </c>
    </row>
    <row r="427" customFormat="false" ht="48" hidden="false" customHeight="false" outlineLevel="0" collapsed="false">
      <c r="A427" s="40" t="s">
        <v>33</v>
      </c>
      <c r="B427" s="42" t="s">
        <v>255</v>
      </c>
      <c r="C427" s="31" t="s">
        <v>24</v>
      </c>
      <c r="D427" s="31" t="s">
        <v>26</v>
      </c>
      <c r="E427" s="31" t="s">
        <v>76</v>
      </c>
      <c r="F427" s="31" t="s">
        <v>34</v>
      </c>
      <c r="G427" s="37" t="n">
        <v>204.7</v>
      </c>
      <c r="H427" s="49" t="n">
        <v>55.2</v>
      </c>
    </row>
    <row r="428" customFormat="false" ht="63.75" hidden="false" customHeight="false" outlineLevel="0" collapsed="false">
      <c r="A428" s="39" t="s">
        <v>275</v>
      </c>
      <c r="B428" s="42" t="s">
        <v>255</v>
      </c>
      <c r="C428" s="36" t="s">
        <v>24</v>
      </c>
      <c r="D428" s="36" t="s">
        <v>26</v>
      </c>
      <c r="E428" s="36" t="s">
        <v>134</v>
      </c>
      <c r="F428" s="36"/>
      <c r="G428" s="43" t="n">
        <f aca="false">G429</f>
        <v>119.2</v>
      </c>
      <c r="H428" s="38" t="n">
        <f aca="false">H429</f>
        <v>119.2</v>
      </c>
    </row>
    <row r="429" customFormat="false" ht="32.25" hidden="false" customHeight="false" outlineLevel="0" collapsed="false">
      <c r="A429" s="39" t="s">
        <v>29</v>
      </c>
      <c r="B429" s="42" t="s">
        <v>255</v>
      </c>
      <c r="C429" s="36" t="s">
        <v>24</v>
      </c>
      <c r="D429" s="36" t="s">
        <v>26</v>
      </c>
      <c r="E429" s="36" t="s">
        <v>135</v>
      </c>
      <c r="F429" s="36"/>
      <c r="G429" s="43" t="n">
        <f aca="false">G430</f>
        <v>119.2</v>
      </c>
      <c r="H429" s="38" t="n">
        <f aca="false">H430</f>
        <v>119.2</v>
      </c>
    </row>
    <row r="430" customFormat="false" ht="48" hidden="false" customHeight="false" outlineLevel="0" collapsed="false">
      <c r="A430" s="40" t="s">
        <v>31</v>
      </c>
      <c r="B430" s="42" t="s">
        <v>255</v>
      </c>
      <c r="C430" s="36" t="s">
        <v>24</v>
      </c>
      <c r="D430" s="36" t="s">
        <v>26</v>
      </c>
      <c r="E430" s="36" t="s">
        <v>135</v>
      </c>
      <c r="F430" s="36" t="s">
        <v>32</v>
      </c>
      <c r="G430" s="43" t="n">
        <f aca="false">G431</f>
        <v>119.2</v>
      </c>
      <c r="H430" s="38" t="n">
        <f aca="false">H431</f>
        <v>119.2</v>
      </c>
    </row>
    <row r="431" customFormat="false" ht="48" hidden="false" customHeight="false" outlineLevel="0" collapsed="false">
      <c r="A431" s="40" t="s">
        <v>33</v>
      </c>
      <c r="B431" s="42" t="s">
        <v>255</v>
      </c>
      <c r="C431" s="42" t="s">
        <v>24</v>
      </c>
      <c r="D431" s="42" t="s">
        <v>26</v>
      </c>
      <c r="E431" s="42" t="s">
        <v>135</v>
      </c>
      <c r="F431" s="42" t="s">
        <v>34</v>
      </c>
      <c r="G431" s="37" t="n">
        <v>119.2</v>
      </c>
      <c r="H431" s="47" t="n">
        <v>119.2</v>
      </c>
    </row>
    <row r="432" customFormat="false" ht="79.5" hidden="false" customHeight="false" outlineLevel="0" collapsed="false">
      <c r="A432" s="60" t="s">
        <v>202</v>
      </c>
      <c r="B432" s="42" t="s">
        <v>255</v>
      </c>
      <c r="C432" s="42" t="s">
        <v>24</v>
      </c>
      <c r="D432" s="42" t="s">
        <v>26</v>
      </c>
      <c r="E432" s="42" t="s">
        <v>28</v>
      </c>
      <c r="F432" s="42"/>
      <c r="G432" s="37" t="n">
        <f aca="false">G433</f>
        <v>32.8</v>
      </c>
      <c r="H432" s="47" t="n">
        <f aca="false">H433</f>
        <v>32.8</v>
      </c>
    </row>
    <row r="433" customFormat="false" ht="32.25" hidden="false" customHeight="false" outlineLevel="0" collapsed="false">
      <c r="A433" s="39" t="s">
        <v>29</v>
      </c>
      <c r="B433" s="42" t="s">
        <v>255</v>
      </c>
      <c r="C433" s="42" t="s">
        <v>24</v>
      </c>
      <c r="D433" s="42" t="s">
        <v>26</v>
      </c>
      <c r="E433" s="42" t="s">
        <v>30</v>
      </c>
      <c r="F433" s="42"/>
      <c r="G433" s="37" t="n">
        <f aca="false">G434</f>
        <v>32.8</v>
      </c>
      <c r="H433" s="47" t="n">
        <f aca="false">H434</f>
        <v>32.8</v>
      </c>
    </row>
    <row r="434" customFormat="false" ht="48" hidden="false" customHeight="false" outlineLevel="0" collapsed="false">
      <c r="A434" s="40" t="s">
        <v>31</v>
      </c>
      <c r="B434" s="42" t="s">
        <v>255</v>
      </c>
      <c r="C434" s="42" t="s">
        <v>24</v>
      </c>
      <c r="D434" s="42" t="s">
        <v>26</v>
      </c>
      <c r="E434" s="42" t="s">
        <v>30</v>
      </c>
      <c r="F434" s="42" t="s">
        <v>32</v>
      </c>
      <c r="G434" s="37" t="n">
        <f aca="false">G435</f>
        <v>32.8</v>
      </c>
      <c r="H434" s="47" t="n">
        <f aca="false">H435</f>
        <v>32.8</v>
      </c>
    </row>
    <row r="435" customFormat="false" ht="48" hidden="false" customHeight="false" outlineLevel="0" collapsed="false">
      <c r="A435" s="40" t="s">
        <v>33</v>
      </c>
      <c r="B435" s="42" t="s">
        <v>255</v>
      </c>
      <c r="C435" s="42" t="s">
        <v>24</v>
      </c>
      <c r="D435" s="42" t="s">
        <v>26</v>
      </c>
      <c r="E435" s="42" t="s">
        <v>30</v>
      </c>
      <c r="F435" s="42" t="s">
        <v>34</v>
      </c>
      <c r="G435" s="37" t="n">
        <v>32.8</v>
      </c>
      <c r="H435" s="47" t="n">
        <v>32.8</v>
      </c>
    </row>
    <row r="436" customFormat="false" ht="18.75" hidden="false" customHeight="false" outlineLevel="0" collapsed="false">
      <c r="A436" s="40" t="s">
        <v>97</v>
      </c>
      <c r="B436" s="42" t="s">
        <v>255</v>
      </c>
      <c r="C436" s="36" t="s">
        <v>24</v>
      </c>
      <c r="D436" s="36" t="s">
        <v>26</v>
      </c>
      <c r="E436" s="36" t="s">
        <v>98</v>
      </c>
      <c r="F436" s="42"/>
      <c r="G436" s="37" t="n">
        <f aca="false">G437</f>
        <v>101.5</v>
      </c>
      <c r="H436" s="47" t="n">
        <f aca="false">H437</f>
        <v>101.5</v>
      </c>
    </row>
    <row r="437" customFormat="false" ht="32.25" hidden="false" customHeight="false" outlineLevel="0" collapsed="false">
      <c r="A437" s="39" t="s">
        <v>99</v>
      </c>
      <c r="B437" s="42" t="s">
        <v>255</v>
      </c>
      <c r="C437" s="36" t="s">
        <v>24</v>
      </c>
      <c r="D437" s="36" t="s">
        <v>26</v>
      </c>
      <c r="E437" s="36" t="s">
        <v>100</v>
      </c>
      <c r="F437" s="36"/>
      <c r="G437" s="37" t="n">
        <f aca="false">G438+G440</f>
        <v>101.5</v>
      </c>
      <c r="H437" s="47" t="n">
        <f aca="false">H438+H440</f>
        <v>101.5</v>
      </c>
    </row>
    <row r="438" customFormat="false" ht="48" hidden="false" customHeight="false" outlineLevel="0" collapsed="false">
      <c r="A438" s="40" t="s">
        <v>31</v>
      </c>
      <c r="B438" s="42" t="s">
        <v>255</v>
      </c>
      <c r="C438" s="36" t="s">
        <v>24</v>
      </c>
      <c r="D438" s="36" t="s">
        <v>26</v>
      </c>
      <c r="E438" s="36" t="s">
        <v>100</v>
      </c>
      <c r="F438" s="36" t="s">
        <v>32</v>
      </c>
      <c r="G438" s="37" t="n">
        <f aca="false">G439</f>
        <v>27</v>
      </c>
      <c r="H438" s="49" t="n">
        <f aca="false">H439</f>
        <v>27</v>
      </c>
    </row>
    <row r="439" customFormat="false" ht="48" hidden="false" customHeight="false" outlineLevel="0" collapsed="false">
      <c r="A439" s="40" t="s">
        <v>33</v>
      </c>
      <c r="B439" s="42" t="s">
        <v>255</v>
      </c>
      <c r="C439" s="36" t="s">
        <v>24</v>
      </c>
      <c r="D439" s="36" t="s">
        <v>26</v>
      </c>
      <c r="E439" s="36" t="s">
        <v>100</v>
      </c>
      <c r="F439" s="36" t="s">
        <v>34</v>
      </c>
      <c r="G439" s="37" t="n">
        <v>27</v>
      </c>
      <c r="H439" s="49" t="n">
        <v>27</v>
      </c>
    </row>
    <row r="440" customFormat="false" ht="32.25" hidden="false" customHeight="false" outlineLevel="0" collapsed="false">
      <c r="A440" s="40" t="s">
        <v>91</v>
      </c>
      <c r="B440" s="42" t="s">
        <v>255</v>
      </c>
      <c r="C440" s="36" t="s">
        <v>24</v>
      </c>
      <c r="D440" s="36" t="s">
        <v>26</v>
      </c>
      <c r="E440" s="36" t="s">
        <v>100</v>
      </c>
      <c r="F440" s="36" t="s">
        <v>92</v>
      </c>
      <c r="G440" s="37" t="n">
        <f aca="false">G441</f>
        <v>74.5</v>
      </c>
      <c r="H440" s="47" t="n">
        <f aca="false">H441</f>
        <v>74.5</v>
      </c>
    </row>
    <row r="441" customFormat="false" ht="48" hidden="false" customHeight="false" outlineLevel="0" collapsed="false">
      <c r="A441" s="40" t="s">
        <v>93</v>
      </c>
      <c r="B441" s="42" t="s">
        <v>255</v>
      </c>
      <c r="C441" s="42" t="s">
        <v>24</v>
      </c>
      <c r="D441" s="42" t="s">
        <v>26</v>
      </c>
      <c r="E441" s="42" t="s">
        <v>100</v>
      </c>
      <c r="F441" s="42" t="s">
        <v>94</v>
      </c>
      <c r="G441" s="37" t="n">
        <v>74.5</v>
      </c>
      <c r="H441" s="47" t="n">
        <v>74.5</v>
      </c>
    </row>
    <row r="442" customFormat="false" ht="63.75" hidden="false" customHeight="false" outlineLevel="0" collapsed="false">
      <c r="A442" s="39" t="s">
        <v>95</v>
      </c>
      <c r="B442" s="42" t="s">
        <v>255</v>
      </c>
      <c r="C442" s="36" t="s">
        <v>24</v>
      </c>
      <c r="D442" s="36" t="s">
        <v>26</v>
      </c>
      <c r="E442" s="36" t="s">
        <v>96</v>
      </c>
      <c r="F442" s="42"/>
      <c r="G442" s="43" t="n">
        <f aca="false">G443</f>
        <v>11021.9</v>
      </c>
      <c r="H442" s="38" t="n">
        <f aca="false">H443</f>
        <v>8075.3</v>
      </c>
    </row>
    <row r="443" customFormat="false" ht="32.25" hidden="false" customHeight="false" outlineLevel="0" collapsed="false">
      <c r="A443" s="39" t="s">
        <v>211</v>
      </c>
      <c r="B443" s="42" t="s">
        <v>255</v>
      </c>
      <c r="C443" s="36" t="s">
        <v>24</v>
      </c>
      <c r="D443" s="36" t="s">
        <v>26</v>
      </c>
      <c r="E443" s="36" t="s">
        <v>212</v>
      </c>
      <c r="F443" s="42"/>
      <c r="G443" s="43" t="n">
        <f aca="false">G444</f>
        <v>11021.9</v>
      </c>
      <c r="H443" s="38" t="n">
        <f aca="false">H444</f>
        <v>8075.3</v>
      </c>
    </row>
    <row r="444" customFormat="false" ht="32.25" hidden="false" customHeight="false" outlineLevel="0" collapsed="false">
      <c r="A444" s="39" t="s">
        <v>213</v>
      </c>
      <c r="B444" s="42" t="s">
        <v>255</v>
      </c>
      <c r="C444" s="36" t="s">
        <v>24</v>
      </c>
      <c r="D444" s="36" t="s">
        <v>26</v>
      </c>
      <c r="E444" s="36" t="s">
        <v>214</v>
      </c>
      <c r="F444" s="42"/>
      <c r="G444" s="43" t="n">
        <f aca="false">G447+G445</f>
        <v>11021.9</v>
      </c>
      <c r="H444" s="38" t="n">
        <f aca="false">H447+H445</f>
        <v>8075.3</v>
      </c>
    </row>
    <row r="445" customFormat="false" ht="48" hidden="false" customHeight="false" outlineLevel="0" collapsed="false">
      <c r="A445" s="40" t="s">
        <v>31</v>
      </c>
      <c r="B445" s="42" t="s">
        <v>255</v>
      </c>
      <c r="C445" s="36" t="s">
        <v>24</v>
      </c>
      <c r="D445" s="36" t="s">
        <v>26</v>
      </c>
      <c r="E445" s="36" t="s">
        <v>214</v>
      </c>
      <c r="F445" s="42" t="s">
        <v>32</v>
      </c>
      <c r="G445" s="43" t="n">
        <f aca="false">G446</f>
        <v>6816.2</v>
      </c>
      <c r="H445" s="38" t="n">
        <f aca="false">H446</f>
        <v>4577</v>
      </c>
    </row>
    <row r="446" customFormat="false" ht="48" hidden="false" customHeight="false" outlineLevel="0" collapsed="false">
      <c r="A446" s="40" t="s">
        <v>33</v>
      </c>
      <c r="B446" s="42" t="s">
        <v>255</v>
      </c>
      <c r="C446" s="36" t="s">
        <v>24</v>
      </c>
      <c r="D446" s="36" t="s">
        <v>26</v>
      </c>
      <c r="E446" s="36" t="s">
        <v>214</v>
      </c>
      <c r="F446" s="42" t="s">
        <v>34</v>
      </c>
      <c r="G446" s="43" t="n">
        <v>6816.2</v>
      </c>
      <c r="H446" s="45" t="n">
        <v>4577</v>
      </c>
    </row>
    <row r="447" customFormat="false" ht="18.75" hidden="false" customHeight="false" outlineLevel="0" collapsed="false">
      <c r="A447" s="40" t="s">
        <v>64</v>
      </c>
      <c r="B447" s="42" t="s">
        <v>255</v>
      </c>
      <c r="C447" s="36" t="s">
        <v>24</v>
      </c>
      <c r="D447" s="36" t="s">
        <v>26</v>
      </c>
      <c r="E447" s="36" t="s">
        <v>214</v>
      </c>
      <c r="F447" s="42" t="s">
        <v>65</v>
      </c>
      <c r="G447" s="43" t="n">
        <f aca="false">G448+G449</f>
        <v>4205.7</v>
      </c>
      <c r="H447" s="38" t="n">
        <f aca="false">H448+H449</f>
        <v>3498.3</v>
      </c>
    </row>
    <row r="448" customFormat="false" ht="18.75" hidden="false" customHeight="false" outlineLevel="0" collapsed="false">
      <c r="A448" s="40" t="s">
        <v>107</v>
      </c>
      <c r="B448" s="42" t="s">
        <v>255</v>
      </c>
      <c r="C448" s="36" t="s">
        <v>24</v>
      </c>
      <c r="D448" s="36" t="s">
        <v>26</v>
      </c>
      <c r="E448" s="36" t="s">
        <v>214</v>
      </c>
      <c r="F448" s="42" t="s">
        <v>108</v>
      </c>
      <c r="G448" s="43" t="n">
        <v>4193.7</v>
      </c>
      <c r="H448" s="45" t="n">
        <v>3486.3</v>
      </c>
    </row>
    <row r="449" customFormat="false" ht="32.25" hidden="false" customHeight="false" outlineLevel="0" collapsed="false">
      <c r="A449" s="40" t="s">
        <v>66</v>
      </c>
      <c r="B449" s="42" t="s">
        <v>255</v>
      </c>
      <c r="C449" s="42" t="s">
        <v>24</v>
      </c>
      <c r="D449" s="42" t="s">
        <v>26</v>
      </c>
      <c r="E449" s="42" t="s">
        <v>214</v>
      </c>
      <c r="F449" s="42" t="s">
        <v>67</v>
      </c>
      <c r="G449" s="37" t="n">
        <v>12</v>
      </c>
      <c r="H449" s="49" t="n">
        <v>12</v>
      </c>
    </row>
    <row r="450" customFormat="false" ht="32.25" hidden="false" customHeight="false" outlineLevel="0" collapsed="false">
      <c r="A450" s="60" t="s">
        <v>276</v>
      </c>
      <c r="B450" s="42" t="s">
        <v>255</v>
      </c>
      <c r="C450" s="46" t="s">
        <v>126</v>
      </c>
      <c r="D450" s="62"/>
      <c r="E450" s="62"/>
      <c r="F450" s="62"/>
      <c r="G450" s="43" t="n">
        <f aca="false">G451+G464</f>
        <v>1700.4</v>
      </c>
      <c r="H450" s="38" t="n">
        <f aca="false">H451+H464</f>
        <v>1609.5</v>
      </c>
    </row>
    <row r="451" customFormat="false" ht="63.75" hidden="false" customHeight="false" outlineLevel="0" collapsed="false">
      <c r="A451" s="39" t="s">
        <v>277</v>
      </c>
      <c r="B451" s="42" t="s">
        <v>255</v>
      </c>
      <c r="C451" s="36" t="s">
        <v>126</v>
      </c>
      <c r="D451" s="36" t="s">
        <v>138</v>
      </c>
      <c r="E451" s="36"/>
      <c r="F451" s="36"/>
      <c r="G451" s="43" t="n">
        <f aca="false">G452+G459</f>
        <v>1477.5</v>
      </c>
      <c r="H451" s="38" t="n">
        <f aca="false">H452+H459</f>
        <v>1388.7</v>
      </c>
    </row>
    <row r="452" customFormat="false" ht="48" hidden="false" customHeight="false" outlineLevel="0" collapsed="false">
      <c r="A452" s="39" t="s">
        <v>278</v>
      </c>
      <c r="B452" s="42" t="s">
        <v>255</v>
      </c>
      <c r="C452" s="36" t="s">
        <v>126</v>
      </c>
      <c r="D452" s="36" t="s">
        <v>138</v>
      </c>
      <c r="E452" s="36" t="s">
        <v>59</v>
      </c>
      <c r="F452" s="36"/>
      <c r="G452" s="43" t="n">
        <f aca="false">G453</f>
        <v>1476.6</v>
      </c>
      <c r="H452" s="38" t="n">
        <f aca="false">H453</f>
        <v>1387.8</v>
      </c>
    </row>
    <row r="453" customFormat="false" ht="48" hidden="false" customHeight="false" outlineLevel="0" collapsed="false">
      <c r="A453" s="39" t="s">
        <v>147</v>
      </c>
      <c r="B453" s="42" t="s">
        <v>255</v>
      </c>
      <c r="C453" s="36" t="s">
        <v>126</v>
      </c>
      <c r="D453" s="36" t="s">
        <v>138</v>
      </c>
      <c r="E453" s="36" t="s">
        <v>148</v>
      </c>
      <c r="F453" s="36"/>
      <c r="G453" s="43" t="n">
        <f aca="false">G454</f>
        <v>1476.6</v>
      </c>
      <c r="H453" s="38" t="n">
        <f aca="false">H454</f>
        <v>1387.8</v>
      </c>
    </row>
    <row r="454" customFormat="false" ht="48" hidden="false" customHeight="false" outlineLevel="0" collapsed="false">
      <c r="A454" s="39" t="s">
        <v>279</v>
      </c>
      <c r="B454" s="42" t="s">
        <v>255</v>
      </c>
      <c r="C454" s="36" t="s">
        <v>126</v>
      </c>
      <c r="D454" s="36" t="s">
        <v>138</v>
      </c>
      <c r="E454" s="36" t="s">
        <v>280</v>
      </c>
      <c r="F454" s="36"/>
      <c r="G454" s="43" t="n">
        <f aca="false">G455+G457</f>
        <v>1476.6</v>
      </c>
      <c r="H454" s="38" t="n">
        <f aca="false">H455+H457</f>
        <v>1387.8</v>
      </c>
    </row>
    <row r="455" customFormat="false" ht="111" hidden="false" customHeight="false" outlineLevel="0" collapsed="false">
      <c r="A455" s="40" t="s">
        <v>41</v>
      </c>
      <c r="B455" s="42" t="s">
        <v>255</v>
      </c>
      <c r="C455" s="36" t="s">
        <v>126</v>
      </c>
      <c r="D455" s="36" t="s">
        <v>138</v>
      </c>
      <c r="E455" s="36" t="s">
        <v>280</v>
      </c>
      <c r="F455" s="36" t="s">
        <v>42</v>
      </c>
      <c r="G455" s="43" t="n">
        <f aca="false">G456</f>
        <v>1378</v>
      </c>
      <c r="H455" s="38" t="n">
        <f aca="false">H456</f>
        <v>1290.8</v>
      </c>
    </row>
    <row r="456" customFormat="false" ht="59.25" hidden="false" customHeight="true" outlineLevel="0" collapsed="false">
      <c r="A456" s="40" t="s">
        <v>143</v>
      </c>
      <c r="B456" s="42" t="s">
        <v>255</v>
      </c>
      <c r="C456" s="36" t="s">
        <v>126</v>
      </c>
      <c r="D456" s="36" t="s">
        <v>138</v>
      </c>
      <c r="E456" s="36" t="s">
        <v>280</v>
      </c>
      <c r="F456" s="36" t="s">
        <v>144</v>
      </c>
      <c r="G456" s="43" t="n">
        <v>1378</v>
      </c>
      <c r="H456" s="29" t="n">
        <v>1290.8</v>
      </c>
    </row>
    <row r="457" customFormat="false" ht="48" hidden="false" customHeight="false" outlineLevel="0" collapsed="false">
      <c r="A457" s="40" t="s">
        <v>31</v>
      </c>
      <c r="B457" s="42" t="s">
        <v>255</v>
      </c>
      <c r="C457" s="36" t="s">
        <v>126</v>
      </c>
      <c r="D457" s="36" t="s">
        <v>138</v>
      </c>
      <c r="E457" s="36" t="s">
        <v>280</v>
      </c>
      <c r="F457" s="36" t="s">
        <v>32</v>
      </c>
      <c r="G457" s="43" t="n">
        <f aca="false">G458</f>
        <v>98.6</v>
      </c>
      <c r="H457" s="38" t="n">
        <f aca="false">H458</f>
        <v>97</v>
      </c>
    </row>
    <row r="458" customFormat="false" ht="48" hidden="false" customHeight="false" outlineLevel="0" collapsed="false">
      <c r="A458" s="63" t="s">
        <v>33</v>
      </c>
      <c r="B458" s="64" t="s">
        <v>255</v>
      </c>
      <c r="C458" s="64" t="s">
        <v>126</v>
      </c>
      <c r="D458" s="64" t="s">
        <v>138</v>
      </c>
      <c r="E458" s="64" t="s">
        <v>280</v>
      </c>
      <c r="F458" s="64" t="s">
        <v>34</v>
      </c>
      <c r="G458" s="37" t="n">
        <v>98.6</v>
      </c>
      <c r="H458" s="49" t="n">
        <v>97</v>
      </c>
    </row>
    <row r="459" customFormat="false" ht="63.75" hidden="false" customHeight="false" outlineLevel="0" collapsed="false">
      <c r="A459" s="40" t="s">
        <v>95</v>
      </c>
      <c r="B459" s="42" t="s">
        <v>255</v>
      </c>
      <c r="C459" s="36" t="s">
        <v>126</v>
      </c>
      <c r="D459" s="36" t="s">
        <v>138</v>
      </c>
      <c r="E459" s="36" t="s">
        <v>96</v>
      </c>
      <c r="F459" s="64"/>
      <c r="G459" s="37" t="n">
        <f aca="false">G460</f>
        <v>0.9</v>
      </c>
      <c r="H459" s="49" t="n">
        <f aca="false">H460</f>
        <v>0.9</v>
      </c>
    </row>
    <row r="460" customFormat="false" ht="18.75" hidden="false" customHeight="false" outlineLevel="0" collapsed="false">
      <c r="A460" s="40" t="s">
        <v>97</v>
      </c>
      <c r="B460" s="42" t="s">
        <v>255</v>
      </c>
      <c r="C460" s="36" t="s">
        <v>126</v>
      </c>
      <c r="D460" s="36" t="s">
        <v>138</v>
      </c>
      <c r="E460" s="36" t="s">
        <v>98</v>
      </c>
      <c r="F460" s="64"/>
      <c r="G460" s="37" t="n">
        <f aca="false">G461</f>
        <v>0.9</v>
      </c>
      <c r="H460" s="49" t="n">
        <f aca="false">H461</f>
        <v>0.9</v>
      </c>
    </row>
    <row r="461" customFormat="false" ht="32.25" hidden="false" customHeight="false" outlineLevel="0" collapsed="false">
      <c r="A461" s="39" t="s">
        <v>99</v>
      </c>
      <c r="B461" s="42" t="s">
        <v>255</v>
      </c>
      <c r="C461" s="36" t="s">
        <v>126</v>
      </c>
      <c r="D461" s="36" t="s">
        <v>138</v>
      </c>
      <c r="E461" s="36" t="s">
        <v>100</v>
      </c>
      <c r="F461" s="64"/>
      <c r="G461" s="37" t="n">
        <f aca="false">G462</f>
        <v>0.9</v>
      </c>
      <c r="H461" s="49" t="n">
        <f aca="false">H462</f>
        <v>0.9</v>
      </c>
    </row>
    <row r="462" customFormat="false" ht="48" hidden="false" customHeight="false" outlineLevel="0" collapsed="false">
      <c r="A462" s="40" t="s">
        <v>31</v>
      </c>
      <c r="B462" s="42" t="s">
        <v>255</v>
      </c>
      <c r="C462" s="36" t="s">
        <v>126</v>
      </c>
      <c r="D462" s="36" t="s">
        <v>138</v>
      </c>
      <c r="E462" s="36" t="s">
        <v>100</v>
      </c>
      <c r="F462" s="65" t="n">
        <v>200</v>
      </c>
      <c r="G462" s="37" t="n">
        <f aca="false">G463</f>
        <v>0.9</v>
      </c>
      <c r="H462" s="49" t="n">
        <f aca="false">H463</f>
        <v>0.9</v>
      </c>
    </row>
    <row r="463" customFormat="false" ht="48" hidden="false" customHeight="false" outlineLevel="0" collapsed="false">
      <c r="A463" s="40" t="s">
        <v>33</v>
      </c>
      <c r="B463" s="42" t="s">
        <v>255</v>
      </c>
      <c r="C463" s="42" t="s">
        <v>126</v>
      </c>
      <c r="D463" s="42" t="s">
        <v>138</v>
      </c>
      <c r="E463" s="42" t="s">
        <v>100</v>
      </c>
      <c r="F463" s="65" t="n">
        <v>240</v>
      </c>
      <c r="G463" s="37" t="n">
        <v>0.9</v>
      </c>
      <c r="H463" s="49" t="n">
        <v>0.9</v>
      </c>
    </row>
    <row r="464" customFormat="false" ht="48" hidden="false" customHeight="false" outlineLevel="0" collapsed="false">
      <c r="A464" s="40" t="s">
        <v>281</v>
      </c>
      <c r="B464" s="42" t="s">
        <v>255</v>
      </c>
      <c r="C464" s="42" t="s">
        <v>126</v>
      </c>
      <c r="D464" s="42" t="s">
        <v>242</v>
      </c>
      <c r="E464" s="42"/>
      <c r="F464" s="64"/>
      <c r="G464" s="37" t="n">
        <f aca="false">G465+G472</f>
        <v>222.9</v>
      </c>
      <c r="H464" s="49" t="n">
        <f aca="false">H465+H472</f>
        <v>220.8</v>
      </c>
    </row>
    <row r="465" customFormat="false" ht="50.25" hidden="false" customHeight="true" outlineLevel="0" collapsed="false">
      <c r="A465" s="40" t="s">
        <v>282</v>
      </c>
      <c r="B465" s="42" t="s">
        <v>255</v>
      </c>
      <c r="C465" s="42" t="s">
        <v>126</v>
      </c>
      <c r="D465" s="42" t="s">
        <v>242</v>
      </c>
      <c r="E465" s="42" t="s">
        <v>283</v>
      </c>
      <c r="F465" s="64"/>
      <c r="G465" s="37" t="n">
        <f aca="false">G466</f>
        <v>217.9</v>
      </c>
      <c r="H465" s="49" t="n">
        <f aca="false">H466</f>
        <v>217.9</v>
      </c>
    </row>
    <row r="466" customFormat="false" ht="35.25" hidden="false" customHeight="true" outlineLevel="0" collapsed="false">
      <c r="A466" s="40" t="s">
        <v>29</v>
      </c>
      <c r="B466" s="42" t="s">
        <v>255</v>
      </c>
      <c r="C466" s="42" t="s">
        <v>126</v>
      </c>
      <c r="D466" s="42" t="s">
        <v>242</v>
      </c>
      <c r="E466" s="42" t="s">
        <v>284</v>
      </c>
      <c r="F466" s="64"/>
      <c r="G466" s="37" t="n">
        <f aca="false">G467+G469</f>
        <v>217.9</v>
      </c>
      <c r="H466" s="49" t="n">
        <f aca="false">H467+H469</f>
        <v>217.9</v>
      </c>
    </row>
    <row r="467" customFormat="false" ht="32.25" hidden="false" customHeight="false" outlineLevel="0" collapsed="false">
      <c r="A467" s="40" t="s">
        <v>91</v>
      </c>
      <c r="B467" s="42" t="s">
        <v>255</v>
      </c>
      <c r="C467" s="42" t="s">
        <v>126</v>
      </c>
      <c r="D467" s="42" t="s">
        <v>242</v>
      </c>
      <c r="E467" s="42" t="s">
        <v>284</v>
      </c>
      <c r="F467" s="65" t="n">
        <v>300</v>
      </c>
      <c r="G467" s="37" t="n">
        <f aca="false">G468</f>
        <v>3</v>
      </c>
      <c r="H467" s="49" t="n">
        <f aca="false">H468</f>
        <v>3</v>
      </c>
    </row>
    <row r="468" customFormat="false" ht="18.75" hidden="false" customHeight="false" outlineLevel="0" collapsed="false">
      <c r="A468" s="40" t="s">
        <v>285</v>
      </c>
      <c r="B468" s="42" t="s">
        <v>255</v>
      </c>
      <c r="C468" s="42" t="s">
        <v>126</v>
      </c>
      <c r="D468" s="42" t="s">
        <v>242</v>
      </c>
      <c r="E468" s="42" t="s">
        <v>284</v>
      </c>
      <c r="F468" s="65" t="n">
        <v>350</v>
      </c>
      <c r="G468" s="37" t="n">
        <v>3</v>
      </c>
      <c r="H468" s="49" t="n">
        <v>3</v>
      </c>
    </row>
    <row r="469" customFormat="false" ht="48" hidden="false" customHeight="false" outlineLevel="0" collapsed="false">
      <c r="A469" s="40" t="s">
        <v>45</v>
      </c>
      <c r="B469" s="42" t="s">
        <v>255</v>
      </c>
      <c r="C469" s="42" t="s">
        <v>126</v>
      </c>
      <c r="D469" s="42" t="s">
        <v>242</v>
      </c>
      <c r="E469" s="42" t="s">
        <v>284</v>
      </c>
      <c r="F469" s="65" t="n">
        <v>600</v>
      </c>
      <c r="G469" s="37" t="n">
        <f aca="false">G470</f>
        <v>214.9</v>
      </c>
      <c r="H469" s="49" t="n">
        <f aca="false">H470</f>
        <v>214.9</v>
      </c>
    </row>
    <row r="470" customFormat="false" ht="18.75" hidden="false" customHeight="false" outlineLevel="0" collapsed="false">
      <c r="A470" s="40" t="s">
        <v>47</v>
      </c>
      <c r="B470" s="42" t="s">
        <v>255</v>
      </c>
      <c r="C470" s="42" t="s">
        <v>126</v>
      </c>
      <c r="D470" s="42" t="s">
        <v>242</v>
      </c>
      <c r="E470" s="42" t="s">
        <v>284</v>
      </c>
      <c r="F470" s="65" t="n">
        <v>610</v>
      </c>
      <c r="G470" s="37" t="n">
        <v>214.9</v>
      </c>
      <c r="H470" s="49" t="n">
        <v>214.9</v>
      </c>
    </row>
    <row r="471" customFormat="false" ht="63.75" hidden="false" customHeight="false" outlineLevel="0" collapsed="false">
      <c r="A471" s="40" t="s">
        <v>286</v>
      </c>
      <c r="B471" s="42" t="s">
        <v>255</v>
      </c>
      <c r="C471" s="42" t="s">
        <v>126</v>
      </c>
      <c r="D471" s="42" t="s">
        <v>242</v>
      </c>
      <c r="E471" s="42" t="s">
        <v>287</v>
      </c>
      <c r="F471" s="65"/>
      <c r="G471" s="37" t="n">
        <f aca="false">G472</f>
        <v>5</v>
      </c>
      <c r="H471" s="49" t="n">
        <f aca="false">H472</f>
        <v>2.9</v>
      </c>
    </row>
    <row r="472" customFormat="false" ht="39" hidden="false" customHeight="true" outlineLevel="0" collapsed="false">
      <c r="A472" s="40" t="s">
        <v>29</v>
      </c>
      <c r="B472" s="42" t="s">
        <v>255</v>
      </c>
      <c r="C472" s="42" t="s">
        <v>126</v>
      </c>
      <c r="D472" s="42" t="s">
        <v>242</v>
      </c>
      <c r="E472" s="42" t="s">
        <v>288</v>
      </c>
      <c r="F472" s="65"/>
      <c r="G472" s="37" t="n">
        <f aca="false">G473</f>
        <v>5</v>
      </c>
      <c r="H472" s="49" t="n">
        <f aca="false">H473</f>
        <v>2.9</v>
      </c>
    </row>
    <row r="473" customFormat="false" ht="48" hidden="false" customHeight="false" outlineLevel="0" collapsed="false">
      <c r="A473" s="40" t="s">
        <v>31</v>
      </c>
      <c r="B473" s="42" t="s">
        <v>255</v>
      </c>
      <c r="C473" s="42" t="s">
        <v>126</v>
      </c>
      <c r="D473" s="42" t="s">
        <v>242</v>
      </c>
      <c r="E473" s="42" t="s">
        <v>288</v>
      </c>
      <c r="F473" s="65" t="n">
        <v>200</v>
      </c>
      <c r="G473" s="37" t="n">
        <f aca="false">G474</f>
        <v>5</v>
      </c>
      <c r="H473" s="49" t="n">
        <f aca="false">H474</f>
        <v>2.9</v>
      </c>
    </row>
    <row r="474" customFormat="false" ht="48" hidden="false" customHeight="false" outlineLevel="0" collapsed="false">
      <c r="A474" s="40" t="s">
        <v>33</v>
      </c>
      <c r="B474" s="42" t="s">
        <v>255</v>
      </c>
      <c r="C474" s="42" t="s">
        <v>126</v>
      </c>
      <c r="D474" s="42" t="s">
        <v>242</v>
      </c>
      <c r="E474" s="42" t="s">
        <v>288</v>
      </c>
      <c r="F474" s="65" t="n">
        <v>240</v>
      </c>
      <c r="G474" s="37" t="n">
        <v>5</v>
      </c>
      <c r="H474" s="49" t="n">
        <v>2.9</v>
      </c>
    </row>
    <row r="475" customFormat="false" ht="18.75" hidden="false" customHeight="false" outlineLevel="0" collapsed="false">
      <c r="A475" s="40" t="s">
        <v>35</v>
      </c>
      <c r="B475" s="42" t="s">
        <v>255</v>
      </c>
      <c r="C475" s="42" t="s">
        <v>36</v>
      </c>
      <c r="D475" s="42"/>
      <c r="E475" s="42"/>
      <c r="F475" s="42"/>
      <c r="G475" s="43" t="n">
        <f aca="false">G476+G481+G491+G503</f>
        <v>18091.6</v>
      </c>
      <c r="H475" s="38" t="n">
        <f aca="false">H476+H481+H491+H503</f>
        <v>17381.5</v>
      </c>
    </row>
    <row r="476" customFormat="false" ht="18.75" hidden="false" customHeight="false" outlineLevel="0" collapsed="false">
      <c r="A476" s="40" t="s">
        <v>37</v>
      </c>
      <c r="B476" s="42" t="s">
        <v>255</v>
      </c>
      <c r="C476" s="42" t="s">
        <v>36</v>
      </c>
      <c r="D476" s="42" t="s">
        <v>24</v>
      </c>
      <c r="E476" s="42"/>
      <c r="F476" s="42"/>
      <c r="G476" s="43" t="n">
        <f aca="false">G477</f>
        <v>10.9</v>
      </c>
      <c r="H476" s="38" t="n">
        <f aca="false">H477</f>
        <v>10.6</v>
      </c>
    </row>
    <row r="477" customFormat="false" ht="63.75" hidden="false" customHeight="false" outlineLevel="0" collapsed="false">
      <c r="A477" s="30" t="s">
        <v>38</v>
      </c>
      <c r="B477" s="42" t="s">
        <v>255</v>
      </c>
      <c r="C477" s="42" t="s">
        <v>36</v>
      </c>
      <c r="D477" s="42" t="s">
        <v>24</v>
      </c>
      <c r="E477" s="42" t="s">
        <v>39</v>
      </c>
      <c r="F477" s="42"/>
      <c r="G477" s="43" t="n">
        <f aca="false">G478</f>
        <v>10.9</v>
      </c>
      <c r="H477" s="38" t="n">
        <f aca="false">H478</f>
        <v>10.6</v>
      </c>
    </row>
    <row r="478" customFormat="false" ht="56.25" hidden="false" customHeight="true" outlineLevel="0" collapsed="false">
      <c r="A478" s="40" t="s">
        <v>29</v>
      </c>
      <c r="B478" s="42" t="s">
        <v>255</v>
      </c>
      <c r="C478" s="42" t="s">
        <v>36</v>
      </c>
      <c r="D478" s="42" t="s">
        <v>24</v>
      </c>
      <c r="E478" s="42" t="s">
        <v>40</v>
      </c>
      <c r="F478" s="42"/>
      <c r="G478" s="43" t="n">
        <f aca="false">G479</f>
        <v>10.9</v>
      </c>
      <c r="H478" s="38" t="n">
        <f aca="false">H479</f>
        <v>10.6</v>
      </c>
    </row>
    <row r="479" customFormat="false" ht="111" hidden="false" customHeight="false" outlineLevel="0" collapsed="false">
      <c r="A479" s="40" t="s">
        <v>41</v>
      </c>
      <c r="B479" s="42" t="s">
        <v>255</v>
      </c>
      <c r="C479" s="42" t="s">
        <v>36</v>
      </c>
      <c r="D479" s="42" t="s">
        <v>24</v>
      </c>
      <c r="E479" s="42" t="s">
        <v>40</v>
      </c>
      <c r="F479" s="42" t="s">
        <v>42</v>
      </c>
      <c r="G479" s="43" t="n">
        <f aca="false">G480</f>
        <v>10.9</v>
      </c>
      <c r="H479" s="38" t="n">
        <f aca="false">H480</f>
        <v>10.6</v>
      </c>
    </row>
    <row r="480" customFormat="false" ht="63" hidden="false" customHeight="true" outlineLevel="0" collapsed="false">
      <c r="A480" s="40" t="s">
        <v>143</v>
      </c>
      <c r="B480" s="42" t="s">
        <v>255</v>
      </c>
      <c r="C480" s="42" t="s">
        <v>36</v>
      </c>
      <c r="D480" s="42" t="s">
        <v>24</v>
      </c>
      <c r="E480" s="42" t="s">
        <v>40</v>
      </c>
      <c r="F480" s="42" t="s">
        <v>144</v>
      </c>
      <c r="G480" s="37" t="n">
        <v>10.9</v>
      </c>
      <c r="H480" s="47" t="n">
        <v>10.6</v>
      </c>
    </row>
    <row r="481" customFormat="false" ht="63.75" hidden="false" customHeight="false" outlineLevel="0" collapsed="false">
      <c r="A481" s="40" t="s">
        <v>186</v>
      </c>
      <c r="B481" s="42" t="s">
        <v>255</v>
      </c>
      <c r="C481" s="42" t="s">
        <v>36</v>
      </c>
      <c r="D481" s="42" t="s">
        <v>50</v>
      </c>
      <c r="E481" s="42"/>
      <c r="F481" s="42"/>
      <c r="G481" s="43" t="n">
        <f aca="false">G482+G486</f>
        <v>480</v>
      </c>
      <c r="H481" s="38" t="n">
        <f aca="false">H482+H486</f>
        <v>207.8</v>
      </c>
    </row>
    <row r="482" customFormat="false" ht="32.25" hidden="false" customHeight="false" outlineLevel="0" collapsed="false">
      <c r="A482" s="40" t="s">
        <v>139</v>
      </c>
      <c r="B482" s="42" t="s">
        <v>255</v>
      </c>
      <c r="C482" s="42" t="s">
        <v>36</v>
      </c>
      <c r="D482" s="42" t="s">
        <v>50</v>
      </c>
      <c r="E482" s="42" t="s">
        <v>140</v>
      </c>
      <c r="F482" s="42"/>
      <c r="G482" s="43" t="n">
        <f aca="false">G483</f>
        <v>211</v>
      </c>
      <c r="H482" s="38" t="n">
        <f aca="false">H483</f>
        <v>207.8</v>
      </c>
    </row>
    <row r="483" customFormat="false" ht="32.25" hidden="false" customHeight="false" outlineLevel="0" collapsed="false">
      <c r="A483" s="40" t="s">
        <v>141</v>
      </c>
      <c r="B483" s="42" t="s">
        <v>255</v>
      </c>
      <c r="C483" s="42" t="s">
        <v>36</v>
      </c>
      <c r="D483" s="42" t="s">
        <v>50</v>
      </c>
      <c r="E483" s="42" t="s">
        <v>142</v>
      </c>
      <c r="F483" s="42"/>
      <c r="G483" s="43" t="n">
        <f aca="false">G484</f>
        <v>211</v>
      </c>
      <c r="H483" s="38" t="n">
        <f aca="false">H484</f>
        <v>207.8</v>
      </c>
    </row>
    <row r="484" customFormat="false" ht="48" hidden="false" customHeight="false" outlineLevel="0" collapsed="false">
      <c r="A484" s="40" t="s">
        <v>31</v>
      </c>
      <c r="B484" s="42" t="s">
        <v>255</v>
      </c>
      <c r="C484" s="42" t="s">
        <v>36</v>
      </c>
      <c r="D484" s="42" t="s">
        <v>50</v>
      </c>
      <c r="E484" s="42" t="s">
        <v>142</v>
      </c>
      <c r="F484" s="42" t="s">
        <v>32</v>
      </c>
      <c r="G484" s="43" t="n">
        <f aca="false">G485</f>
        <v>211</v>
      </c>
      <c r="H484" s="38" t="n">
        <f aca="false">H485</f>
        <v>207.8</v>
      </c>
    </row>
    <row r="485" customFormat="false" ht="48" hidden="false" customHeight="false" outlineLevel="0" collapsed="false">
      <c r="A485" s="40" t="s">
        <v>33</v>
      </c>
      <c r="B485" s="42" t="s">
        <v>255</v>
      </c>
      <c r="C485" s="42" t="s">
        <v>36</v>
      </c>
      <c r="D485" s="42" t="s">
        <v>50</v>
      </c>
      <c r="E485" s="42" t="s">
        <v>142</v>
      </c>
      <c r="F485" s="42" t="s">
        <v>34</v>
      </c>
      <c r="G485" s="37" t="n">
        <v>211</v>
      </c>
      <c r="H485" s="47" t="n">
        <v>207.8</v>
      </c>
    </row>
    <row r="486" customFormat="false" ht="32.25" hidden="false" customHeight="false" outlineLevel="0" collapsed="false">
      <c r="A486" s="66" t="s">
        <v>289</v>
      </c>
      <c r="B486" s="42" t="s">
        <v>255</v>
      </c>
      <c r="C486" s="67" t="s">
        <v>36</v>
      </c>
      <c r="D486" s="67" t="s">
        <v>50</v>
      </c>
      <c r="E486" s="67" t="s">
        <v>290</v>
      </c>
      <c r="F486" s="67"/>
      <c r="G486" s="43" t="n">
        <f aca="false">G487</f>
        <v>269</v>
      </c>
      <c r="H486" s="38" t="n">
        <f aca="false">H487</f>
        <v>0</v>
      </c>
    </row>
    <row r="487" customFormat="false" ht="32.25" hidden="false" customHeight="false" outlineLevel="0" collapsed="false">
      <c r="A487" s="66" t="s">
        <v>291</v>
      </c>
      <c r="B487" s="42" t="s">
        <v>255</v>
      </c>
      <c r="C487" s="67" t="s">
        <v>36</v>
      </c>
      <c r="D487" s="67" t="s">
        <v>50</v>
      </c>
      <c r="E487" s="67" t="s">
        <v>292</v>
      </c>
      <c r="F487" s="67"/>
      <c r="G487" s="43" t="n">
        <f aca="false">G488</f>
        <v>269</v>
      </c>
      <c r="H487" s="38" t="n">
        <f aca="false">H488</f>
        <v>0</v>
      </c>
    </row>
    <row r="488" customFormat="false" ht="32.25" hidden="false" customHeight="false" outlineLevel="0" collapsed="false">
      <c r="A488" s="66" t="s">
        <v>293</v>
      </c>
      <c r="B488" s="42" t="s">
        <v>255</v>
      </c>
      <c r="C488" s="67" t="s">
        <v>36</v>
      </c>
      <c r="D488" s="67" t="s">
        <v>50</v>
      </c>
      <c r="E488" s="67" t="s">
        <v>294</v>
      </c>
      <c r="F488" s="67"/>
      <c r="G488" s="43" t="n">
        <f aca="false">G489</f>
        <v>269</v>
      </c>
      <c r="H488" s="38" t="n">
        <f aca="false">H489</f>
        <v>0</v>
      </c>
    </row>
    <row r="489" customFormat="false" ht="34.5" hidden="false" customHeight="true" outlineLevel="0" collapsed="false">
      <c r="A489" s="66" t="s">
        <v>31</v>
      </c>
      <c r="B489" s="42" t="s">
        <v>255</v>
      </c>
      <c r="C489" s="67" t="s">
        <v>36</v>
      </c>
      <c r="D489" s="67" t="s">
        <v>50</v>
      </c>
      <c r="E489" s="67" t="s">
        <v>294</v>
      </c>
      <c r="F489" s="67" t="s">
        <v>32</v>
      </c>
      <c r="G489" s="43" t="n">
        <f aca="false">G490</f>
        <v>269</v>
      </c>
      <c r="H489" s="38" t="n">
        <f aca="false">H490</f>
        <v>0</v>
      </c>
    </row>
    <row r="490" customFormat="false" ht="48" hidden="false" customHeight="false" outlineLevel="0" collapsed="false">
      <c r="A490" s="40" t="s">
        <v>33</v>
      </c>
      <c r="B490" s="42" t="s">
        <v>255</v>
      </c>
      <c r="C490" s="42" t="s">
        <v>36</v>
      </c>
      <c r="D490" s="42" t="s">
        <v>50</v>
      </c>
      <c r="E490" s="42" t="s">
        <v>294</v>
      </c>
      <c r="F490" s="42" t="s">
        <v>34</v>
      </c>
      <c r="G490" s="37" t="n">
        <v>269</v>
      </c>
      <c r="H490" s="47" t="n">
        <v>0</v>
      </c>
    </row>
    <row r="491" customFormat="false" ht="32.25" hidden="false" customHeight="false" outlineLevel="0" collapsed="false">
      <c r="A491" s="40" t="s">
        <v>221</v>
      </c>
      <c r="B491" s="42" t="s">
        <v>255</v>
      </c>
      <c r="C491" s="42" t="s">
        <v>36</v>
      </c>
      <c r="D491" s="42" t="s">
        <v>138</v>
      </c>
      <c r="E491" s="42"/>
      <c r="F491" s="42"/>
      <c r="G491" s="43" t="n">
        <f aca="false">G492</f>
        <v>7760.5</v>
      </c>
      <c r="H491" s="38" t="n">
        <f aca="false">H492</f>
        <v>7485.2</v>
      </c>
    </row>
    <row r="492" customFormat="false" ht="41.25" hidden="false" customHeight="true" outlineLevel="0" collapsed="false">
      <c r="A492" s="40" t="s">
        <v>289</v>
      </c>
      <c r="B492" s="42" t="s">
        <v>255</v>
      </c>
      <c r="C492" s="42" t="s">
        <v>36</v>
      </c>
      <c r="D492" s="42" t="s">
        <v>138</v>
      </c>
      <c r="E492" s="42" t="s">
        <v>290</v>
      </c>
      <c r="F492" s="42"/>
      <c r="G492" s="37" t="n">
        <f aca="false">G493</f>
        <v>7760.5</v>
      </c>
      <c r="H492" s="56" t="n">
        <f aca="false">H493</f>
        <v>7485.2</v>
      </c>
    </row>
    <row r="493" customFormat="false" ht="32.25" hidden="false" customHeight="false" outlineLevel="0" collapsed="false">
      <c r="A493" s="40" t="s">
        <v>295</v>
      </c>
      <c r="B493" s="42" t="s">
        <v>255</v>
      </c>
      <c r="C493" s="42" t="s">
        <v>36</v>
      </c>
      <c r="D493" s="42" t="s">
        <v>138</v>
      </c>
      <c r="E493" s="42" t="s">
        <v>296</v>
      </c>
      <c r="F493" s="42"/>
      <c r="G493" s="37" t="n">
        <f aca="false">G494+G500+G497</f>
        <v>7760.5</v>
      </c>
      <c r="H493" s="56" t="n">
        <f aca="false">H494+H500+H497</f>
        <v>7485.2</v>
      </c>
    </row>
    <row r="494" customFormat="false" ht="63.75" hidden="false" customHeight="false" outlineLevel="0" collapsed="false">
      <c r="A494" s="40" t="s">
        <v>297</v>
      </c>
      <c r="B494" s="42" t="s">
        <v>255</v>
      </c>
      <c r="C494" s="42" t="s">
        <v>36</v>
      </c>
      <c r="D494" s="42" t="s">
        <v>138</v>
      </c>
      <c r="E494" s="42" t="s">
        <v>298</v>
      </c>
      <c r="F494" s="42"/>
      <c r="G494" s="37" t="n">
        <f aca="false">G495</f>
        <v>305.3</v>
      </c>
      <c r="H494" s="56" t="n">
        <f aca="false">H495</f>
        <v>30</v>
      </c>
    </row>
    <row r="495" customFormat="false" ht="48" hidden="false" customHeight="false" outlineLevel="0" collapsed="false">
      <c r="A495" s="40" t="s">
        <v>31</v>
      </c>
      <c r="B495" s="42" t="s">
        <v>255</v>
      </c>
      <c r="C495" s="42" t="s">
        <v>36</v>
      </c>
      <c r="D495" s="42" t="s">
        <v>138</v>
      </c>
      <c r="E495" s="42" t="s">
        <v>298</v>
      </c>
      <c r="F495" s="42" t="s">
        <v>32</v>
      </c>
      <c r="G495" s="37" t="n">
        <f aca="false">G496</f>
        <v>305.3</v>
      </c>
      <c r="H495" s="56" t="n">
        <f aca="false">H496</f>
        <v>30</v>
      </c>
    </row>
    <row r="496" customFormat="false" ht="48" hidden="false" customHeight="false" outlineLevel="0" collapsed="false">
      <c r="A496" s="40" t="s">
        <v>33</v>
      </c>
      <c r="B496" s="42" t="s">
        <v>255</v>
      </c>
      <c r="C496" s="42" t="s">
        <v>36</v>
      </c>
      <c r="D496" s="42" t="s">
        <v>138</v>
      </c>
      <c r="E496" s="42" t="s">
        <v>298</v>
      </c>
      <c r="F496" s="42" t="s">
        <v>34</v>
      </c>
      <c r="G496" s="37" t="n">
        <v>305.3</v>
      </c>
      <c r="H496" s="49" t="n">
        <v>30</v>
      </c>
    </row>
    <row r="497" customFormat="false" ht="112.5" hidden="false" customHeight="true" outlineLevel="0" collapsed="false">
      <c r="A497" s="40" t="s">
        <v>299</v>
      </c>
      <c r="B497" s="42" t="s">
        <v>255</v>
      </c>
      <c r="C497" s="42" t="s">
        <v>36</v>
      </c>
      <c r="D497" s="42" t="s">
        <v>138</v>
      </c>
      <c r="E497" s="42" t="s">
        <v>300</v>
      </c>
      <c r="F497" s="42"/>
      <c r="G497" s="37" t="n">
        <f aca="false">G498</f>
        <v>4849.5</v>
      </c>
      <c r="H497" s="49" t="n">
        <f aca="false">H498</f>
        <v>4849.5</v>
      </c>
    </row>
    <row r="498" customFormat="false" ht="48" hidden="false" customHeight="false" outlineLevel="0" collapsed="false">
      <c r="A498" s="40" t="s">
        <v>31</v>
      </c>
      <c r="B498" s="42" t="s">
        <v>255</v>
      </c>
      <c r="C498" s="42" t="s">
        <v>36</v>
      </c>
      <c r="D498" s="42" t="s">
        <v>138</v>
      </c>
      <c r="E498" s="42" t="s">
        <v>300</v>
      </c>
      <c r="F498" s="42" t="s">
        <v>32</v>
      </c>
      <c r="G498" s="37" t="n">
        <f aca="false">G499</f>
        <v>4849.5</v>
      </c>
      <c r="H498" s="49" t="n">
        <f aca="false">H499</f>
        <v>4849.5</v>
      </c>
    </row>
    <row r="499" customFormat="false" ht="48" hidden="false" customHeight="false" outlineLevel="0" collapsed="false">
      <c r="A499" s="40" t="s">
        <v>33</v>
      </c>
      <c r="B499" s="42" t="s">
        <v>255</v>
      </c>
      <c r="C499" s="42" t="s">
        <v>36</v>
      </c>
      <c r="D499" s="42" t="s">
        <v>138</v>
      </c>
      <c r="E499" s="42" t="s">
        <v>300</v>
      </c>
      <c r="F499" s="42" t="s">
        <v>34</v>
      </c>
      <c r="G499" s="37" t="n">
        <v>4849.5</v>
      </c>
      <c r="H499" s="49" t="n">
        <v>4849.5</v>
      </c>
    </row>
    <row r="500" customFormat="false" ht="18.75" hidden="false" customHeight="false" outlineLevel="0" collapsed="false">
      <c r="A500" s="40" t="s">
        <v>301</v>
      </c>
      <c r="B500" s="42" t="s">
        <v>255</v>
      </c>
      <c r="C500" s="36" t="s">
        <v>36</v>
      </c>
      <c r="D500" s="36" t="s">
        <v>138</v>
      </c>
      <c r="E500" s="36" t="s">
        <v>302</v>
      </c>
      <c r="F500" s="42"/>
      <c r="G500" s="43" t="n">
        <f aca="false">G501</f>
        <v>2605.7</v>
      </c>
      <c r="H500" s="38" t="n">
        <f aca="false">H501</f>
        <v>2605.7</v>
      </c>
    </row>
    <row r="501" customFormat="false" ht="48" hidden="false" customHeight="false" outlineLevel="0" collapsed="false">
      <c r="A501" s="40" t="s">
        <v>31</v>
      </c>
      <c r="B501" s="42" t="s">
        <v>255</v>
      </c>
      <c r="C501" s="36" t="s">
        <v>36</v>
      </c>
      <c r="D501" s="36" t="s">
        <v>138</v>
      </c>
      <c r="E501" s="36" t="s">
        <v>302</v>
      </c>
      <c r="F501" s="42" t="s">
        <v>32</v>
      </c>
      <c r="G501" s="43" t="n">
        <f aca="false">G502</f>
        <v>2605.7</v>
      </c>
      <c r="H501" s="38" t="n">
        <f aca="false">H502</f>
        <v>2605.7</v>
      </c>
    </row>
    <row r="502" customFormat="false" ht="48" hidden="false" customHeight="false" outlineLevel="0" collapsed="false">
      <c r="A502" s="40" t="s">
        <v>33</v>
      </c>
      <c r="B502" s="42" t="s">
        <v>255</v>
      </c>
      <c r="C502" s="36" t="s">
        <v>36</v>
      </c>
      <c r="D502" s="36" t="s">
        <v>138</v>
      </c>
      <c r="E502" s="36" t="s">
        <v>302</v>
      </c>
      <c r="F502" s="42" t="s">
        <v>34</v>
      </c>
      <c r="G502" s="43" t="n">
        <v>2605.7</v>
      </c>
      <c r="H502" s="29" t="n">
        <v>2605.7</v>
      </c>
    </row>
    <row r="503" customFormat="false" ht="32.25" hidden="false" customHeight="false" outlineLevel="0" collapsed="false">
      <c r="A503" s="40" t="s">
        <v>303</v>
      </c>
      <c r="B503" s="42" t="s">
        <v>255</v>
      </c>
      <c r="C503" s="42" t="s">
        <v>36</v>
      </c>
      <c r="D503" s="42" t="s">
        <v>304</v>
      </c>
      <c r="E503" s="42"/>
      <c r="F503" s="42"/>
      <c r="G503" s="37" t="n">
        <f aca="false">G504+G508+G512+G515</f>
        <v>9840.2</v>
      </c>
      <c r="H503" s="56" t="n">
        <f aca="false">H504+H508+H512+H515</f>
        <v>9677.9</v>
      </c>
    </row>
    <row r="504" customFormat="false" ht="72.75" hidden="false" customHeight="true" outlineLevel="0" collapsed="false">
      <c r="A504" s="40" t="s">
        <v>305</v>
      </c>
      <c r="B504" s="42" t="s">
        <v>255</v>
      </c>
      <c r="C504" s="42" t="s">
        <v>36</v>
      </c>
      <c r="D504" s="42" t="s">
        <v>304</v>
      </c>
      <c r="E504" s="42" t="s">
        <v>306</v>
      </c>
      <c r="F504" s="42"/>
      <c r="G504" s="37" t="n">
        <f aca="false">G506</f>
        <v>95</v>
      </c>
      <c r="H504" s="56" t="n">
        <f aca="false">H506</f>
        <v>77.3</v>
      </c>
    </row>
    <row r="505" customFormat="false" ht="33.75" hidden="false" customHeight="true" outlineLevel="0" collapsed="false">
      <c r="A505" s="40" t="s">
        <v>29</v>
      </c>
      <c r="B505" s="42" t="s">
        <v>255</v>
      </c>
      <c r="C505" s="42" t="s">
        <v>36</v>
      </c>
      <c r="D505" s="42" t="s">
        <v>304</v>
      </c>
      <c r="E505" s="42" t="s">
        <v>307</v>
      </c>
      <c r="F505" s="42"/>
      <c r="G505" s="37"/>
      <c r="H505" s="56"/>
    </row>
    <row r="506" customFormat="false" ht="18.75" hidden="false" customHeight="false" outlineLevel="0" collapsed="false">
      <c r="A506" s="40" t="s">
        <v>64</v>
      </c>
      <c r="B506" s="42" t="s">
        <v>255</v>
      </c>
      <c r="C506" s="42" t="s">
        <v>36</v>
      </c>
      <c r="D506" s="42" t="s">
        <v>304</v>
      </c>
      <c r="E506" s="42" t="s">
        <v>307</v>
      </c>
      <c r="F506" s="42" t="s">
        <v>65</v>
      </c>
      <c r="G506" s="37" t="n">
        <f aca="false">G507</f>
        <v>95</v>
      </c>
      <c r="H506" s="56" t="n">
        <f aca="false">H507</f>
        <v>77.3</v>
      </c>
    </row>
    <row r="507" customFormat="false" ht="79.5" hidden="false" customHeight="false" outlineLevel="0" collapsed="false">
      <c r="A507" s="40" t="s">
        <v>228</v>
      </c>
      <c r="B507" s="42" t="s">
        <v>255</v>
      </c>
      <c r="C507" s="42" t="s">
        <v>36</v>
      </c>
      <c r="D507" s="42" t="s">
        <v>304</v>
      </c>
      <c r="E507" s="42" t="s">
        <v>307</v>
      </c>
      <c r="F507" s="42" t="s">
        <v>229</v>
      </c>
      <c r="G507" s="37" t="n">
        <v>95</v>
      </c>
      <c r="H507" s="56" t="n">
        <v>77.3</v>
      </c>
    </row>
    <row r="508" customFormat="false" ht="48" hidden="false" customHeight="false" outlineLevel="0" collapsed="false">
      <c r="A508" s="39" t="s">
        <v>308</v>
      </c>
      <c r="B508" s="42" t="s">
        <v>255</v>
      </c>
      <c r="C508" s="42" t="s">
        <v>36</v>
      </c>
      <c r="D508" s="42" t="s">
        <v>304</v>
      </c>
      <c r="E508" s="42" t="s">
        <v>309</v>
      </c>
      <c r="F508" s="42"/>
      <c r="G508" s="43" t="n">
        <f aca="false">G509</f>
        <v>50</v>
      </c>
      <c r="H508" s="38" t="n">
        <f aca="false">H509</f>
        <v>45</v>
      </c>
    </row>
    <row r="509" customFormat="false" ht="48" hidden="false" customHeight="false" outlineLevel="0" collapsed="false">
      <c r="A509" s="40" t="s">
        <v>31</v>
      </c>
      <c r="B509" s="42" t="s">
        <v>255</v>
      </c>
      <c r="C509" s="42" t="s">
        <v>36</v>
      </c>
      <c r="D509" s="42" t="s">
        <v>304</v>
      </c>
      <c r="E509" s="42" t="s">
        <v>309</v>
      </c>
      <c r="F509" s="42" t="s">
        <v>32</v>
      </c>
      <c r="G509" s="43" t="n">
        <f aca="false">G510</f>
        <v>50</v>
      </c>
      <c r="H509" s="38" t="n">
        <f aca="false">H510</f>
        <v>45</v>
      </c>
    </row>
    <row r="510" customFormat="false" ht="48" hidden="false" customHeight="false" outlineLevel="0" collapsed="false">
      <c r="A510" s="40" t="s">
        <v>33</v>
      </c>
      <c r="B510" s="42" t="s">
        <v>255</v>
      </c>
      <c r="C510" s="42" t="s">
        <v>36</v>
      </c>
      <c r="D510" s="42" t="s">
        <v>304</v>
      </c>
      <c r="E510" s="42" t="s">
        <v>309</v>
      </c>
      <c r="F510" s="42" t="s">
        <v>34</v>
      </c>
      <c r="G510" s="37" t="n">
        <v>50</v>
      </c>
      <c r="H510" s="49" t="n">
        <v>45</v>
      </c>
    </row>
    <row r="511" customFormat="false" ht="32.25" hidden="false" customHeight="false" outlineLevel="0" collapsed="false">
      <c r="A511" s="40" t="s">
        <v>310</v>
      </c>
      <c r="B511" s="42" t="s">
        <v>255</v>
      </c>
      <c r="C511" s="42" t="s">
        <v>36</v>
      </c>
      <c r="D511" s="42" t="s">
        <v>304</v>
      </c>
      <c r="E511" s="42" t="s">
        <v>225</v>
      </c>
      <c r="F511" s="42"/>
      <c r="G511" s="37" t="n">
        <f aca="false">G512</f>
        <v>240</v>
      </c>
      <c r="H511" s="49" t="n">
        <f aca="false">H512</f>
        <v>100.4</v>
      </c>
    </row>
    <row r="512" customFormat="false" ht="32.25" hidden="false" customHeight="false" outlineLevel="0" collapsed="false">
      <c r="A512" s="40" t="s">
        <v>311</v>
      </c>
      <c r="B512" s="42" t="s">
        <v>255</v>
      </c>
      <c r="C512" s="42" t="s">
        <v>36</v>
      </c>
      <c r="D512" s="42" t="s">
        <v>304</v>
      </c>
      <c r="E512" s="42" t="s">
        <v>312</v>
      </c>
      <c r="F512" s="42"/>
      <c r="G512" s="43" t="n">
        <f aca="false">G513</f>
        <v>240</v>
      </c>
      <c r="H512" s="38" t="n">
        <f aca="false">H513</f>
        <v>100.4</v>
      </c>
    </row>
    <row r="513" customFormat="false" ht="48" hidden="false" customHeight="false" outlineLevel="0" collapsed="false">
      <c r="A513" s="40" t="s">
        <v>31</v>
      </c>
      <c r="B513" s="42" t="s">
        <v>255</v>
      </c>
      <c r="C513" s="42" t="s">
        <v>36</v>
      </c>
      <c r="D513" s="42" t="s">
        <v>304</v>
      </c>
      <c r="E513" s="42" t="s">
        <v>312</v>
      </c>
      <c r="F513" s="42" t="s">
        <v>32</v>
      </c>
      <c r="G513" s="43" t="n">
        <f aca="false">G514</f>
        <v>240</v>
      </c>
      <c r="H513" s="38" t="n">
        <f aca="false">H514</f>
        <v>100.4</v>
      </c>
    </row>
    <row r="514" customFormat="false" ht="48" hidden="false" customHeight="false" outlineLevel="0" collapsed="false">
      <c r="A514" s="40" t="s">
        <v>33</v>
      </c>
      <c r="B514" s="42" t="s">
        <v>255</v>
      </c>
      <c r="C514" s="42" t="s">
        <v>36</v>
      </c>
      <c r="D514" s="42" t="s">
        <v>304</v>
      </c>
      <c r="E514" s="42" t="s">
        <v>312</v>
      </c>
      <c r="F514" s="42" t="s">
        <v>34</v>
      </c>
      <c r="G514" s="43" t="n">
        <v>240</v>
      </c>
      <c r="H514" s="29" t="n">
        <v>100.4</v>
      </c>
    </row>
    <row r="515" customFormat="false" ht="32.25" hidden="false" customHeight="false" outlineLevel="0" collapsed="false">
      <c r="A515" s="39" t="s">
        <v>211</v>
      </c>
      <c r="B515" s="42" t="s">
        <v>255</v>
      </c>
      <c r="C515" s="36" t="s">
        <v>36</v>
      </c>
      <c r="D515" s="36" t="s">
        <v>304</v>
      </c>
      <c r="E515" s="36" t="s">
        <v>212</v>
      </c>
      <c r="F515" s="36"/>
      <c r="G515" s="43" t="n">
        <f aca="false">G516</f>
        <v>9455.2</v>
      </c>
      <c r="H515" s="38" t="n">
        <f aca="false">H516</f>
        <v>9455.2</v>
      </c>
    </row>
    <row r="516" customFormat="false" ht="32.25" hidden="false" customHeight="false" outlineLevel="0" collapsed="false">
      <c r="A516" s="39" t="s">
        <v>213</v>
      </c>
      <c r="B516" s="42" t="s">
        <v>255</v>
      </c>
      <c r="C516" s="36" t="s">
        <v>36</v>
      </c>
      <c r="D516" s="36" t="s">
        <v>304</v>
      </c>
      <c r="E516" s="36" t="s">
        <v>214</v>
      </c>
      <c r="F516" s="36"/>
      <c r="G516" s="43" t="n">
        <f aca="false">G517</f>
        <v>9455.2</v>
      </c>
      <c r="H516" s="38" t="n">
        <f aca="false">H517</f>
        <v>9455.2</v>
      </c>
    </row>
    <row r="517" customFormat="false" ht="48" hidden="false" customHeight="false" outlineLevel="0" collapsed="false">
      <c r="A517" s="40" t="s">
        <v>31</v>
      </c>
      <c r="B517" s="42" t="s">
        <v>255</v>
      </c>
      <c r="C517" s="36" t="s">
        <v>36</v>
      </c>
      <c r="D517" s="36" t="s">
        <v>304</v>
      </c>
      <c r="E517" s="36" t="s">
        <v>214</v>
      </c>
      <c r="F517" s="36" t="s">
        <v>32</v>
      </c>
      <c r="G517" s="43" t="n">
        <f aca="false">G518</f>
        <v>9455.2</v>
      </c>
      <c r="H517" s="38" t="n">
        <f aca="false">H518</f>
        <v>9455.2</v>
      </c>
    </row>
    <row r="518" customFormat="false" ht="48" hidden="false" customHeight="false" outlineLevel="0" collapsed="false">
      <c r="A518" s="40" t="s">
        <v>33</v>
      </c>
      <c r="B518" s="42" t="s">
        <v>255</v>
      </c>
      <c r="C518" s="42" t="s">
        <v>36</v>
      </c>
      <c r="D518" s="42" t="s">
        <v>304</v>
      </c>
      <c r="E518" s="42" t="s">
        <v>214</v>
      </c>
      <c r="F518" s="42" t="s">
        <v>34</v>
      </c>
      <c r="G518" s="37" t="n">
        <v>9455.2</v>
      </c>
      <c r="H518" s="47" t="n">
        <v>9455.2</v>
      </c>
    </row>
    <row r="519" customFormat="false" ht="18.75" hidden="false" customHeight="false" outlineLevel="0" collapsed="false">
      <c r="A519" s="40" t="s">
        <v>49</v>
      </c>
      <c r="B519" s="42" t="s">
        <v>255</v>
      </c>
      <c r="C519" s="36" t="s">
        <v>50</v>
      </c>
      <c r="D519" s="36"/>
      <c r="E519" s="36"/>
      <c r="F519" s="36"/>
      <c r="G519" s="43" t="n">
        <f aca="false">G520+G525+G540</f>
        <v>11450.6</v>
      </c>
      <c r="H519" s="38" t="n">
        <f aca="false">H520+H525+H540</f>
        <v>9408.4</v>
      </c>
    </row>
    <row r="520" customFormat="false" ht="18.75" hidden="false" customHeight="false" outlineLevel="0" collapsed="false">
      <c r="A520" s="40" t="s">
        <v>313</v>
      </c>
      <c r="B520" s="42" t="s">
        <v>255</v>
      </c>
      <c r="C520" s="31" t="s">
        <v>50</v>
      </c>
      <c r="D520" s="31" t="s">
        <v>24</v>
      </c>
      <c r="E520" s="68"/>
      <c r="F520" s="68"/>
      <c r="G520" s="34" t="n">
        <f aca="false">G521</f>
        <v>48</v>
      </c>
      <c r="H520" s="54" t="n">
        <f aca="false">H521</f>
        <v>46.4</v>
      </c>
    </row>
    <row r="521" customFormat="false" ht="32.25" hidden="false" customHeight="false" outlineLevel="0" collapsed="false">
      <c r="A521" s="40" t="s">
        <v>314</v>
      </c>
      <c r="B521" s="42" t="s">
        <v>255</v>
      </c>
      <c r="C521" s="31" t="s">
        <v>50</v>
      </c>
      <c r="D521" s="31" t="s">
        <v>24</v>
      </c>
      <c r="E521" s="31" t="s">
        <v>315</v>
      </c>
      <c r="F521" s="31"/>
      <c r="G521" s="34" t="n">
        <f aca="false">G522</f>
        <v>48</v>
      </c>
      <c r="H521" s="54" t="n">
        <f aca="false">H522</f>
        <v>46.4</v>
      </c>
    </row>
    <row r="522" customFormat="false" ht="32.25" hidden="false" customHeight="false" outlineLevel="0" collapsed="false">
      <c r="A522" s="60" t="s">
        <v>316</v>
      </c>
      <c r="B522" s="42" t="s">
        <v>255</v>
      </c>
      <c r="C522" s="31" t="s">
        <v>50</v>
      </c>
      <c r="D522" s="31" t="s">
        <v>24</v>
      </c>
      <c r="E522" s="31" t="s">
        <v>317</v>
      </c>
      <c r="F522" s="31"/>
      <c r="G522" s="34" t="n">
        <f aca="false">G523</f>
        <v>48</v>
      </c>
      <c r="H522" s="54" t="n">
        <f aca="false">H523</f>
        <v>46.4</v>
      </c>
    </row>
    <row r="523" customFormat="false" ht="48" hidden="false" customHeight="false" outlineLevel="0" collapsed="false">
      <c r="A523" s="40" t="s">
        <v>31</v>
      </c>
      <c r="B523" s="42" t="s">
        <v>255</v>
      </c>
      <c r="C523" s="31" t="s">
        <v>50</v>
      </c>
      <c r="D523" s="31" t="s">
        <v>24</v>
      </c>
      <c r="E523" s="31" t="s">
        <v>317</v>
      </c>
      <c r="F523" s="31" t="s">
        <v>32</v>
      </c>
      <c r="G523" s="34" t="n">
        <f aca="false">G524</f>
        <v>48</v>
      </c>
      <c r="H523" s="54" t="n">
        <f aca="false">H524</f>
        <v>46.4</v>
      </c>
    </row>
    <row r="524" customFormat="false" ht="48" hidden="false" customHeight="false" outlineLevel="0" collapsed="false">
      <c r="A524" s="40" t="s">
        <v>33</v>
      </c>
      <c r="B524" s="42" t="s">
        <v>255</v>
      </c>
      <c r="C524" s="31" t="s">
        <v>50</v>
      </c>
      <c r="D524" s="31" t="s">
        <v>24</v>
      </c>
      <c r="E524" s="31" t="s">
        <v>317</v>
      </c>
      <c r="F524" s="31" t="s">
        <v>34</v>
      </c>
      <c r="G524" s="32" t="n">
        <v>48</v>
      </c>
      <c r="H524" s="29" t="n">
        <v>46.4</v>
      </c>
    </row>
    <row r="525" customFormat="false" ht="18.75" hidden="false" customHeight="false" outlineLevel="0" collapsed="false">
      <c r="A525" s="30" t="s">
        <v>223</v>
      </c>
      <c r="B525" s="42" t="s">
        <v>255</v>
      </c>
      <c r="C525" s="31" t="s">
        <v>50</v>
      </c>
      <c r="D525" s="31" t="s">
        <v>102</v>
      </c>
      <c r="E525" s="42"/>
      <c r="F525" s="42"/>
      <c r="G525" s="43" t="n">
        <f aca="false">G527+G530+G533+G537</f>
        <v>6845.1</v>
      </c>
      <c r="H525" s="38" t="n">
        <f aca="false">H527+H530+H533+H537</f>
        <v>6744.5</v>
      </c>
    </row>
    <row r="526" customFormat="false" ht="63.75" hidden="false" customHeight="false" outlineLevel="0" collapsed="false">
      <c r="A526" s="30" t="s">
        <v>318</v>
      </c>
      <c r="B526" s="42" t="s">
        <v>255</v>
      </c>
      <c r="C526" s="31" t="s">
        <v>50</v>
      </c>
      <c r="D526" s="31" t="s">
        <v>102</v>
      </c>
      <c r="E526" s="42" t="s">
        <v>110</v>
      </c>
      <c r="F526" s="42"/>
      <c r="G526" s="43" t="n">
        <f aca="false">G527</f>
        <v>2992.2</v>
      </c>
      <c r="H526" s="38" t="n">
        <f aca="false">H527</f>
        <v>2891.7</v>
      </c>
    </row>
    <row r="527" customFormat="false" ht="32.25" hidden="false" customHeight="false" outlineLevel="0" collapsed="false">
      <c r="A527" s="40" t="s">
        <v>29</v>
      </c>
      <c r="B527" s="42" t="s">
        <v>255</v>
      </c>
      <c r="C527" s="42" t="s">
        <v>50</v>
      </c>
      <c r="D527" s="42" t="s">
        <v>102</v>
      </c>
      <c r="E527" s="42" t="s">
        <v>111</v>
      </c>
      <c r="F527" s="42"/>
      <c r="G527" s="43" t="n">
        <f aca="false">G528</f>
        <v>2992.2</v>
      </c>
      <c r="H527" s="38" t="n">
        <f aca="false">H528</f>
        <v>2891.7</v>
      </c>
    </row>
    <row r="528" customFormat="false" ht="48" hidden="false" customHeight="false" outlineLevel="0" collapsed="false">
      <c r="A528" s="40" t="s">
        <v>31</v>
      </c>
      <c r="B528" s="42" t="s">
        <v>255</v>
      </c>
      <c r="C528" s="42" t="s">
        <v>50</v>
      </c>
      <c r="D528" s="42" t="s">
        <v>102</v>
      </c>
      <c r="E528" s="42" t="s">
        <v>111</v>
      </c>
      <c r="F528" s="42" t="s">
        <v>32</v>
      </c>
      <c r="G528" s="43" t="n">
        <f aca="false">G529</f>
        <v>2992.2</v>
      </c>
      <c r="H528" s="38" t="n">
        <f aca="false">H529</f>
        <v>2891.7</v>
      </c>
    </row>
    <row r="529" customFormat="false" ht="48" hidden="false" customHeight="false" outlineLevel="0" collapsed="false">
      <c r="A529" s="40" t="s">
        <v>33</v>
      </c>
      <c r="B529" s="42" t="s">
        <v>255</v>
      </c>
      <c r="C529" s="42" t="s">
        <v>50</v>
      </c>
      <c r="D529" s="42" t="s">
        <v>102</v>
      </c>
      <c r="E529" s="42" t="s">
        <v>111</v>
      </c>
      <c r="F529" s="42" t="s">
        <v>34</v>
      </c>
      <c r="G529" s="43" t="n">
        <v>2992.2</v>
      </c>
      <c r="H529" s="45" t="n">
        <v>2891.7</v>
      </c>
    </row>
    <row r="530" customFormat="false" ht="79.5" hidden="false" customHeight="false" outlineLevel="0" collapsed="false">
      <c r="A530" s="40" t="s">
        <v>319</v>
      </c>
      <c r="B530" s="42" t="s">
        <v>255</v>
      </c>
      <c r="C530" s="42" t="s">
        <v>50</v>
      </c>
      <c r="D530" s="42" t="s">
        <v>102</v>
      </c>
      <c r="E530" s="42" t="s">
        <v>320</v>
      </c>
      <c r="F530" s="42"/>
      <c r="G530" s="43" t="n">
        <f aca="false">G531</f>
        <v>28.4</v>
      </c>
      <c r="H530" s="38" t="n">
        <f aca="false">H531</f>
        <v>28.4</v>
      </c>
    </row>
    <row r="531" customFormat="false" ht="48" hidden="false" customHeight="false" outlineLevel="0" collapsed="false">
      <c r="A531" s="40" t="s">
        <v>31</v>
      </c>
      <c r="B531" s="42" t="s">
        <v>255</v>
      </c>
      <c r="C531" s="42" t="s">
        <v>50</v>
      </c>
      <c r="D531" s="42" t="s">
        <v>102</v>
      </c>
      <c r="E531" s="42" t="s">
        <v>320</v>
      </c>
      <c r="F531" s="42" t="s">
        <v>32</v>
      </c>
      <c r="G531" s="43" t="n">
        <f aca="false">G532</f>
        <v>28.4</v>
      </c>
      <c r="H531" s="38" t="n">
        <f aca="false">H532</f>
        <v>28.4</v>
      </c>
    </row>
    <row r="532" customFormat="false" ht="48" hidden="false" customHeight="false" outlineLevel="0" collapsed="false">
      <c r="A532" s="40" t="s">
        <v>33</v>
      </c>
      <c r="B532" s="42" t="s">
        <v>255</v>
      </c>
      <c r="C532" s="42" t="s">
        <v>50</v>
      </c>
      <c r="D532" s="42" t="s">
        <v>102</v>
      </c>
      <c r="E532" s="42" t="s">
        <v>320</v>
      </c>
      <c r="F532" s="42" t="s">
        <v>34</v>
      </c>
      <c r="G532" s="43" t="n">
        <v>28.4</v>
      </c>
      <c r="H532" s="45" t="n">
        <v>28.4</v>
      </c>
    </row>
    <row r="533" customFormat="false" ht="63.75" hidden="false" customHeight="false" outlineLevel="0" collapsed="false">
      <c r="A533" s="40" t="s">
        <v>321</v>
      </c>
      <c r="B533" s="42" t="s">
        <v>255</v>
      </c>
      <c r="C533" s="42" t="s">
        <v>50</v>
      </c>
      <c r="D533" s="42" t="s">
        <v>102</v>
      </c>
      <c r="E533" s="42" t="s">
        <v>322</v>
      </c>
      <c r="F533" s="42"/>
      <c r="G533" s="43" t="n">
        <f aca="false">G534</f>
        <v>2812.6</v>
      </c>
      <c r="H533" s="38" t="n">
        <f aca="false">H534</f>
        <v>2812.5</v>
      </c>
    </row>
    <row r="534" customFormat="false" ht="48" hidden="false" customHeight="false" outlineLevel="0" collapsed="false">
      <c r="A534" s="40" t="s">
        <v>31</v>
      </c>
      <c r="B534" s="69" t="s">
        <v>255</v>
      </c>
      <c r="C534" s="69" t="s">
        <v>50</v>
      </c>
      <c r="D534" s="69" t="s">
        <v>102</v>
      </c>
      <c r="E534" s="69" t="s">
        <v>322</v>
      </c>
      <c r="F534" s="69" t="s">
        <v>32</v>
      </c>
      <c r="G534" s="70" t="n">
        <f aca="false">G535</f>
        <v>2812.6</v>
      </c>
      <c r="H534" s="38" t="n">
        <f aca="false">H535</f>
        <v>2812.5</v>
      </c>
    </row>
    <row r="535" customFormat="false" ht="48" hidden="false" customHeight="false" outlineLevel="0" collapsed="false">
      <c r="A535" s="71" t="s">
        <v>33</v>
      </c>
      <c r="B535" s="69" t="s">
        <v>255</v>
      </c>
      <c r="C535" s="69" t="s">
        <v>50</v>
      </c>
      <c r="D535" s="69" t="s">
        <v>102</v>
      </c>
      <c r="E535" s="69" t="s">
        <v>322</v>
      </c>
      <c r="F535" s="69" t="s">
        <v>34</v>
      </c>
      <c r="G535" s="70" t="n">
        <v>2812.6</v>
      </c>
      <c r="H535" s="45" t="n">
        <v>2812.5</v>
      </c>
    </row>
    <row r="536" customFormat="false" ht="48" hidden="false" customHeight="false" outlineLevel="0" collapsed="false">
      <c r="A536" s="71" t="s">
        <v>323</v>
      </c>
      <c r="B536" s="69" t="s">
        <v>255</v>
      </c>
      <c r="C536" s="69" t="s">
        <v>50</v>
      </c>
      <c r="D536" s="69" t="s">
        <v>102</v>
      </c>
      <c r="E536" s="69" t="s">
        <v>69</v>
      </c>
      <c r="F536" s="69"/>
      <c r="G536" s="70" t="n">
        <f aca="false">G537</f>
        <v>1011.9</v>
      </c>
      <c r="H536" s="45" t="n">
        <f aca="false">H537</f>
        <v>1011.9</v>
      </c>
    </row>
    <row r="537" customFormat="false" ht="31.5" hidden="false" customHeight="false" outlineLevel="0" collapsed="false">
      <c r="A537" s="72" t="s">
        <v>324</v>
      </c>
      <c r="B537" s="42" t="s">
        <v>255</v>
      </c>
      <c r="C537" s="42" t="s">
        <v>50</v>
      </c>
      <c r="D537" s="42" t="s">
        <v>102</v>
      </c>
      <c r="E537" s="42" t="s">
        <v>325</v>
      </c>
      <c r="F537" s="72"/>
      <c r="G537" s="73" t="n">
        <f aca="false">G538</f>
        <v>1011.9</v>
      </c>
      <c r="H537" s="74" t="n">
        <f aca="false">H538</f>
        <v>1011.9</v>
      </c>
    </row>
    <row r="538" customFormat="false" ht="48" hidden="false" customHeight="false" outlineLevel="0" collapsed="false">
      <c r="A538" s="75" t="s">
        <v>31</v>
      </c>
      <c r="B538" s="76" t="s">
        <v>255</v>
      </c>
      <c r="C538" s="76" t="s">
        <v>50</v>
      </c>
      <c r="D538" s="76" t="s">
        <v>102</v>
      </c>
      <c r="E538" s="76" t="s">
        <v>325</v>
      </c>
      <c r="F538" s="76" t="s">
        <v>32</v>
      </c>
      <c r="G538" s="77" t="n">
        <f aca="false">G539</f>
        <v>1011.9</v>
      </c>
      <c r="H538" s="38" t="n">
        <f aca="false">H539</f>
        <v>1011.9</v>
      </c>
    </row>
    <row r="539" customFormat="false" ht="48" hidden="false" customHeight="false" outlineLevel="0" collapsed="false">
      <c r="A539" s="40" t="s">
        <v>33</v>
      </c>
      <c r="B539" s="42" t="s">
        <v>255</v>
      </c>
      <c r="C539" s="42" t="s">
        <v>50</v>
      </c>
      <c r="D539" s="42" t="s">
        <v>102</v>
      </c>
      <c r="E539" s="42" t="s">
        <v>325</v>
      </c>
      <c r="F539" s="42" t="s">
        <v>34</v>
      </c>
      <c r="G539" s="37" t="n">
        <v>1011.9</v>
      </c>
      <c r="H539" s="47" t="n">
        <v>1011.9</v>
      </c>
    </row>
    <row r="540" customFormat="false" ht="18.75" hidden="false" customHeight="false" outlineLevel="0" collapsed="false">
      <c r="A540" s="40" t="s">
        <v>230</v>
      </c>
      <c r="B540" s="42" t="s">
        <v>255</v>
      </c>
      <c r="C540" s="42" t="s">
        <v>50</v>
      </c>
      <c r="D540" s="42" t="s">
        <v>126</v>
      </c>
      <c r="E540" s="42"/>
      <c r="F540" s="42"/>
      <c r="G540" s="37" t="n">
        <f aca="false">G542+G546+G549</f>
        <v>4557.5</v>
      </c>
      <c r="H540" s="49" t="n">
        <f aca="false">H542+H545+H549</f>
        <v>2617.5</v>
      </c>
    </row>
    <row r="541" customFormat="false" ht="63.75" hidden="false" customHeight="false" outlineLevel="0" collapsed="false">
      <c r="A541" s="30" t="s">
        <v>318</v>
      </c>
      <c r="B541" s="42" t="s">
        <v>255</v>
      </c>
      <c r="C541" s="42" t="s">
        <v>50</v>
      </c>
      <c r="D541" s="42" t="s">
        <v>126</v>
      </c>
      <c r="E541" s="42" t="s">
        <v>110</v>
      </c>
      <c r="F541" s="42"/>
      <c r="G541" s="37" t="n">
        <f aca="false">G542</f>
        <v>1464.5</v>
      </c>
      <c r="H541" s="49" t="n">
        <f aca="false">H542</f>
        <v>1464.5</v>
      </c>
    </row>
    <row r="542" customFormat="false" ht="32.25" hidden="false" customHeight="false" outlineLevel="0" collapsed="false">
      <c r="A542" s="40" t="s">
        <v>29</v>
      </c>
      <c r="B542" s="42" t="s">
        <v>255</v>
      </c>
      <c r="C542" s="42" t="s">
        <v>50</v>
      </c>
      <c r="D542" s="42" t="s">
        <v>126</v>
      </c>
      <c r="E542" s="42" t="s">
        <v>111</v>
      </c>
      <c r="F542" s="42"/>
      <c r="G542" s="37" t="n">
        <f aca="false">G543</f>
        <v>1464.5</v>
      </c>
      <c r="H542" s="47" t="n">
        <f aca="false">H543</f>
        <v>1464.5</v>
      </c>
    </row>
    <row r="543" customFormat="false" ht="48" hidden="false" customHeight="false" outlineLevel="0" collapsed="false">
      <c r="A543" s="40" t="s">
        <v>31</v>
      </c>
      <c r="B543" s="42" t="s">
        <v>255</v>
      </c>
      <c r="C543" s="42" t="s">
        <v>50</v>
      </c>
      <c r="D543" s="42" t="s">
        <v>126</v>
      </c>
      <c r="E543" s="42" t="s">
        <v>111</v>
      </c>
      <c r="F543" s="42" t="s">
        <v>32</v>
      </c>
      <c r="G543" s="37" t="n">
        <f aca="false">G544</f>
        <v>1464.5</v>
      </c>
      <c r="H543" s="47" t="n">
        <f aca="false">H544</f>
        <v>1464.5</v>
      </c>
    </row>
    <row r="544" customFormat="false" ht="48" hidden="false" customHeight="false" outlineLevel="0" collapsed="false">
      <c r="A544" s="40" t="s">
        <v>33</v>
      </c>
      <c r="B544" s="42" t="s">
        <v>255</v>
      </c>
      <c r="C544" s="42" t="s">
        <v>50</v>
      </c>
      <c r="D544" s="42" t="s">
        <v>126</v>
      </c>
      <c r="E544" s="42" t="s">
        <v>111</v>
      </c>
      <c r="F544" s="42" t="s">
        <v>34</v>
      </c>
      <c r="G544" s="37" t="n">
        <v>1464.5</v>
      </c>
      <c r="H544" s="47" t="n">
        <v>1464.5</v>
      </c>
    </row>
    <row r="545" customFormat="false" ht="47.25" hidden="false" customHeight="true" outlineLevel="0" collapsed="false">
      <c r="A545" s="40" t="s">
        <v>326</v>
      </c>
      <c r="B545" s="42" t="s">
        <v>255</v>
      </c>
      <c r="C545" s="42" t="s">
        <v>50</v>
      </c>
      <c r="D545" s="42" t="s">
        <v>126</v>
      </c>
      <c r="E545" s="42" t="s">
        <v>327</v>
      </c>
      <c r="F545" s="42"/>
      <c r="G545" s="37" t="n">
        <f aca="false">G546</f>
        <v>1153</v>
      </c>
      <c r="H545" s="49" t="n">
        <f aca="false">H546</f>
        <v>1153</v>
      </c>
    </row>
    <row r="546" customFormat="false" ht="66" hidden="false" customHeight="true" outlineLevel="0" collapsed="false">
      <c r="A546" s="40" t="s">
        <v>328</v>
      </c>
      <c r="B546" s="42" t="s">
        <v>255</v>
      </c>
      <c r="C546" s="42" t="s">
        <v>50</v>
      </c>
      <c r="D546" s="42" t="s">
        <v>126</v>
      </c>
      <c r="E546" s="42" t="s">
        <v>329</v>
      </c>
      <c r="F546" s="42"/>
      <c r="G546" s="37" t="n">
        <f aca="false">G547</f>
        <v>1153</v>
      </c>
      <c r="H546" s="49" t="n">
        <f aca="false">H547</f>
        <v>1153</v>
      </c>
    </row>
    <row r="547" customFormat="false" ht="48" hidden="false" customHeight="false" outlineLevel="0" collapsed="false">
      <c r="A547" s="40" t="s">
        <v>31</v>
      </c>
      <c r="B547" s="42" t="s">
        <v>255</v>
      </c>
      <c r="C547" s="42" t="s">
        <v>50</v>
      </c>
      <c r="D547" s="42" t="s">
        <v>126</v>
      </c>
      <c r="E547" s="42" t="s">
        <v>329</v>
      </c>
      <c r="F547" s="42" t="s">
        <v>32</v>
      </c>
      <c r="G547" s="37" t="n">
        <f aca="false">G548</f>
        <v>1153</v>
      </c>
      <c r="H547" s="49" t="n">
        <f aca="false">H548</f>
        <v>1153</v>
      </c>
    </row>
    <row r="548" customFormat="false" ht="48" hidden="false" customHeight="false" outlineLevel="0" collapsed="false">
      <c r="A548" s="40" t="s">
        <v>33</v>
      </c>
      <c r="B548" s="42" t="s">
        <v>255</v>
      </c>
      <c r="C548" s="42" t="s">
        <v>50</v>
      </c>
      <c r="D548" s="42" t="s">
        <v>126</v>
      </c>
      <c r="E548" s="42" t="s">
        <v>329</v>
      </c>
      <c r="F548" s="42" t="s">
        <v>34</v>
      </c>
      <c r="G548" s="37" t="n">
        <v>1153</v>
      </c>
      <c r="H548" s="49" t="n">
        <v>1153</v>
      </c>
    </row>
    <row r="549" customFormat="false" ht="32.25" hidden="false" customHeight="false" outlineLevel="0" collapsed="false">
      <c r="A549" s="39" t="s">
        <v>211</v>
      </c>
      <c r="B549" s="42" t="s">
        <v>255</v>
      </c>
      <c r="C549" s="36" t="s">
        <v>50</v>
      </c>
      <c r="D549" s="36" t="s">
        <v>126</v>
      </c>
      <c r="E549" s="36" t="s">
        <v>212</v>
      </c>
      <c r="F549" s="36"/>
      <c r="G549" s="32" t="n">
        <f aca="false">G550</f>
        <v>1940</v>
      </c>
      <c r="H549" s="33" t="n">
        <f aca="false">H550</f>
        <v>0</v>
      </c>
    </row>
    <row r="550" customFormat="false" ht="32.25" hidden="false" customHeight="false" outlineLevel="0" collapsed="false">
      <c r="A550" s="39" t="s">
        <v>213</v>
      </c>
      <c r="B550" s="42" t="s">
        <v>255</v>
      </c>
      <c r="C550" s="36" t="s">
        <v>50</v>
      </c>
      <c r="D550" s="36" t="s">
        <v>126</v>
      </c>
      <c r="E550" s="36" t="s">
        <v>214</v>
      </c>
      <c r="F550" s="36"/>
      <c r="G550" s="32" t="n">
        <f aca="false">G551</f>
        <v>1940</v>
      </c>
      <c r="H550" s="33" t="n">
        <f aca="false">H551</f>
        <v>0</v>
      </c>
    </row>
    <row r="551" customFormat="false" ht="48" hidden="false" customHeight="false" outlineLevel="0" collapsed="false">
      <c r="A551" s="40" t="s">
        <v>31</v>
      </c>
      <c r="B551" s="42" t="s">
        <v>255</v>
      </c>
      <c r="C551" s="36" t="s">
        <v>50</v>
      </c>
      <c r="D551" s="36" t="s">
        <v>126</v>
      </c>
      <c r="E551" s="36" t="s">
        <v>214</v>
      </c>
      <c r="F551" s="36" t="s">
        <v>32</v>
      </c>
      <c r="G551" s="32" t="n">
        <f aca="false">G552</f>
        <v>1940</v>
      </c>
      <c r="H551" s="33" t="n">
        <f aca="false">H552</f>
        <v>0</v>
      </c>
    </row>
    <row r="552" customFormat="false" ht="48" hidden="false" customHeight="false" outlineLevel="0" collapsed="false">
      <c r="A552" s="40" t="s">
        <v>33</v>
      </c>
      <c r="B552" s="42" t="s">
        <v>255</v>
      </c>
      <c r="C552" s="42" t="s">
        <v>50</v>
      </c>
      <c r="D552" s="42" t="s">
        <v>126</v>
      </c>
      <c r="E552" s="42" t="s">
        <v>214</v>
      </c>
      <c r="F552" s="42" t="s">
        <v>34</v>
      </c>
      <c r="G552" s="34" t="n">
        <v>1940</v>
      </c>
      <c r="H552" s="49" t="n">
        <v>0</v>
      </c>
    </row>
    <row r="553" customFormat="false" ht="18.75" hidden="false" customHeight="false" outlineLevel="0" collapsed="false">
      <c r="A553" s="40" t="s">
        <v>55</v>
      </c>
      <c r="B553" s="42" t="s">
        <v>255</v>
      </c>
      <c r="C553" s="42" t="s">
        <v>56</v>
      </c>
      <c r="D553" s="42"/>
      <c r="E553" s="42"/>
      <c r="F553" s="42"/>
      <c r="G553" s="37" t="n">
        <f aca="false">G554+G563+G568</f>
        <v>6371.8</v>
      </c>
      <c r="H553" s="56" t="n">
        <f aca="false">H554+H563+H568</f>
        <v>6235.5</v>
      </c>
    </row>
    <row r="554" customFormat="false" ht="18.75" hidden="false" customHeight="false" outlineLevel="0" collapsed="false">
      <c r="A554" s="40" t="s">
        <v>125</v>
      </c>
      <c r="B554" s="42" t="s">
        <v>255</v>
      </c>
      <c r="C554" s="42" t="s">
        <v>56</v>
      </c>
      <c r="D554" s="42" t="s">
        <v>126</v>
      </c>
      <c r="E554" s="42"/>
      <c r="F554" s="42"/>
      <c r="G554" s="43" t="n">
        <f aca="false">G555+G559</f>
        <v>6108.4</v>
      </c>
      <c r="H554" s="38" t="n">
        <f aca="false">H555+H559</f>
        <v>5982.1</v>
      </c>
    </row>
    <row r="555" customFormat="false" ht="48" hidden="false" customHeight="false" outlineLevel="0" collapsed="false">
      <c r="A555" s="40" t="s">
        <v>127</v>
      </c>
      <c r="B555" s="42" t="s">
        <v>255</v>
      </c>
      <c r="C555" s="42" t="s">
        <v>56</v>
      </c>
      <c r="D555" s="42" t="s">
        <v>126</v>
      </c>
      <c r="E555" s="42" t="s">
        <v>128</v>
      </c>
      <c r="F555" s="42"/>
      <c r="G555" s="43" t="n">
        <f aca="false">G556</f>
        <v>5419.7</v>
      </c>
      <c r="H555" s="38" t="n">
        <f aca="false">H556</f>
        <v>5293.4</v>
      </c>
    </row>
    <row r="556" customFormat="false" ht="48" hidden="false" customHeight="false" outlineLevel="0" collapsed="false">
      <c r="A556" s="40" t="s">
        <v>45</v>
      </c>
      <c r="B556" s="42" t="s">
        <v>255</v>
      </c>
      <c r="C556" s="42" t="s">
        <v>56</v>
      </c>
      <c r="D556" s="42" t="s">
        <v>126</v>
      </c>
      <c r="E556" s="42" t="s">
        <v>128</v>
      </c>
      <c r="F556" s="42" t="s">
        <v>46</v>
      </c>
      <c r="G556" s="43" t="n">
        <f aca="false">G557</f>
        <v>5419.7</v>
      </c>
      <c r="H556" s="38" t="n">
        <f aca="false">H557</f>
        <v>5293.4</v>
      </c>
    </row>
    <row r="557" customFormat="false" ht="18.75" hidden="false" customHeight="false" outlineLevel="0" collapsed="false">
      <c r="A557" s="40" t="s">
        <v>47</v>
      </c>
      <c r="B557" s="42" t="s">
        <v>255</v>
      </c>
      <c r="C557" s="42" t="s">
        <v>56</v>
      </c>
      <c r="D557" s="42" t="s">
        <v>126</v>
      </c>
      <c r="E557" s="42" t="s">
        <v>128</v>
      </c>
      <c r="F557" s="42" t="s">
        <v>48</v>
      </c>
      <c r="G557" s="43" t="n">
        <v>5419.7</v>
      </c>
      <c r="H557" s="38" t="n">
        <v>5293.4</v>
      </c>
    </row>
    <row r="558" customFormat="false" ht="99.75" hidden="false" customHeight="true" outlineLevel="0" collapsed="false">
      <c r="A558" s="40" t="s">
        <v>330</v>
      </c>
      <c r="B558" s="42" t="s">
        <v>255</v>
      </c>
      <c r="C558" s="57" t="s">
        <v>56</v>
      </c>
      <c r="D558" s="42" t="s">
        <v>126</v>
      </c>
      <c r="E558" s="42" t="s">
        <v>78</v>
      </c>
      <c r="F558" s="42"/>
      <c r="G558" s="43" t="n">
        <f aca="false">G559</f>
        <v>688.7</v>
      </c>
      <c r="H558" s="38" t="n">
        <f aca="false">H559</f>
        <v>688.7</v>
      </c>
    </row>
    <row r="559" customFormat="false" ht="150" hidden="false" customHeight="true" outlineLevel="0" collapsed="false">
      <c r="A559" s="52" t="s">
        <v>331</v>
      </c>
      <c r="B559" s="42" t="s">
        <v>255</v>
      </c>
      <c r="C559" s="51" t="s">
        <v>56</v>
      </c>
      <c r="D559" s="46" t="s">
        <v>126</v>
      </c>
      <c r="E559" s="46" t="s">
        <v>80</v>
      </c>
      <c r="F559" s="42"/>
      <c r="G559" s="43" t="n">
        <f aca="false">G560</f>
        <v>688.7</v>
      </c>
      <c r="H559" s="38" t="n">
        <f aca="false">H560</f>
        <v>688.7</v>
      </c>
    </row>
    <row r="560" customFormat="false" ht="63.75" hidden="false" customHeight="false" outlineLevel="0" collapsed="false">
      <c r="A560" s="53" t="s">
        <v>81</v>
      </c>
      <c r="B560" s="42" t="s">
        <v>255</v>
      </c>
      <c r="C560" s="51" t="s">
        <v>56</v>
      </c>
      <c r="D560" s="46" t="s">
        <v>126</v>
      </c>
      <c r="E560" s="31" t="s">
        <v>82</v>
      </c>
      <c r="F560" s="42"/>
      <c r="G560" s="43" t="n">
        <f aca="false">G561</f>
        <v>688.7</v>
      </c>
      <c r="H560" s="38" t="n">
        <f aca="false">H561</f>
        <v>688.7</v>
      </c>
    </row>
    <row r="561" customFormat="false" ht="48" hidden="false" customHeight="false" outlineLevel="0" collapsed="false">
      <c r="A561" s="40" t="s">
        <v>45</v>
      </c>
      <c r="B561" s="42" t="s">
        <v>255</v>
      </c>
      <c r="C561" s="42" t="s">
        <v>56</v>
      </c>
      <c r="D561" s="42" t="s">
        <v>126</v>
      </c>
      <c r="E561" s="31" t="s">
        <v>82</v>
      </c>
      <c r="F561" s="42" t="s">
        <v>46</v>
      </c>
      <c r="G561" s="43" t="n">
        <f aca="false">G562</f>
        <v>688.7</v>
      </c>
      <c r="H561" s="38" t="n">
        <f aca="false">H562</f>
        <v>688.7</v>
      </c>
    </row>
    <row r="562" customFormat="false" ht="18.75" hidden="false" customHeight="false" outlineLevel="0" collapsed="false">
      <c r="A562" s="40" t="s">
        <v>47</v>
      </c>
      <c r="B562" s="42" t="s">
        <v>255</v>
      </c>
      <c r="C562" s="42" t="s">
        <v>56</v>
      </c>
      <c r="D562" s="42" t="s">
        <v>126</v>
      </c>
      <c r="E562" s="31" t="s">
        <v>82</v>
      </c>
      <c r="F562" s="42" t="s">
        <v>48</v>
      </c>
      <c r="G562" s="37" t="n">
        <v>688.7</v>
      </c>
      <c r="H562" s="56" t="n">
        <v>688.7</v>
      </c>
    </row>
    <row r="563" customFormat="false" ht="32.25" hidden="false" customHeight="false" outlineLevel="0" collapsed="false">
      <c r="A563" s="40" t="s">
        <v>332</v>
      </c>
      <c r="B563" s="42" t="s">
        <v>255</v>
      </c>
      <c r="C563" s="42" t="s">
        <v>56</v>
      </c>
      <c r="D563" s="42" t="s">
        <v>56</v>
      </c>
      <c r="E563" s="42"/>
      <c r="F563" s="42"/>
      <c r="G563" s="43" t="n">
        <f aca="false">G564</f>
        <v>10</v>
      </c>
      <c r="H563" s="38" t="n">
        <f aca="false">H564</f>
        <v>0</v>
      </c>
    </row>
    <row r="564" customFormat="false" ht="32.25" hidden="false" customHeight="false" outlineLevel="0" collapsed="false">
      <c r="A564" s="40" t="s">
        <v>333</v>
      </c>
      <c r="B564" s="42" t="s">
        <v>255</v>
      </c>
      <c r="C564" s="42" t="s">
        <v>56</v>
      </c>
      <c r="D564" s="42" t="s">
        <v>56</v>
      </c>
      <c r="E564" s="42" t="s">
        <v>334</v>
      </c>
      <c r="F564" s="42"/>
      <c r="G564" s="43" t="n">
        <f aca="false">G565</f>
        <v>10</v>
      </c>
      <c r="H564" s="38" t="n">
        <f aca="false">H565</f>
        <v>0</v>
      </c>
    </row>
    <row r="565" customFormat="false" ht="32.25" hidden="false" customHeight="false" outlineLevel="0" collapsed="false">
      <c r="A565" s="40" t="s">
        <v>29</v>
      </c>
      <c r="B565" s="42" t="s">
        <v>255</v>
      </c>
      <c r="C565" s="42" t="s">
        <v>56</v>
      </c>
      <c r="D565" s="42" t="s">
        <v>56</v>
      </c>
      <c r="E565" s="42" t="s">
        <v>334</v>
      </c>
      <c r="F565" s="42"/>
      <c r="G565" s="43" t="n">
        <f aca="false">G566</f>
        <v>10</v>
      </c>
      <c r="H565" s="38" t="n">
        <f aca="false">H566</f>
        <v>0</v>
      </c>
    </row>
    <row r="566" customFormat="false" ht="48" hidden="false" customHeight="false" outlineLevel="0" collapsed="false">
      <c r="A566" s="40" t="s">
        <v>31</v>
      </c>
      <c r="B566" s="42" t="s">
        <v>255</v>
      </c>
      <c r="C566" s="42" t="s">
        <v>56</v>
      </c>
      <c r="D566" s="42" t="s">
        <v>56</v>
      </c>
      <c r="E566" s="42" t="s">
        <v>334</v>
      </c>
      <c r="F566" s="42" t="s">
        <v>32</v>
      </c>
      <c r="G566" s="43" t="n">
        <f aca="false">G567</f>
        <v>10</v>
      </c>
      <c r="H566" s="38" t="n">
        <f aca="false">H567</f>
        <v>0</v>
      </c>
    </row>
    <row r="567" customFormat="false" ht="48" hidden="false" customHeight="false" outlineLevel="0" collapsed="false">
      <c r="A567" s="40" t="s">
        <v>33</v>
      </c>
      <c r="B567" s="42" t="s">
        <v>255</v>
      </c>
      <c r="C567" s="42" t="s">
        <v>56</v>
      </c>
      <c r="D567" s="42" t="s">
        <v>56</v>
      </c>
      <c r="E567" s="42" t="s">
        <v>334</v>
      </c>
      <c r="F567" s="42" t="s">
        <v>34</v>
      </c>
      <c r="G567" s="43" t="n">
        <v>10</v>
      </c>
      <c r="H567" s="29" t="n">
        <v>0</v>
      </c>
    </row>
    <row r="568" customFormat="false" ht="18.75" hidden="false" customHeight="false" outlineLevel="0" collapsed="false">
      <c r="A568" s="39" t="s">
        <v>137</v>
      </c>
      <c r="B568" s="42" t="s">
        <v>255</v>
      </c>
      <c r="C568" s="31" t="s">
        <v>56</v>
      </c>
      <c r="D568" s="31" t="s">
        <v>138</v>
      </c>
      <c r="E568" s="31"/>
      <c r="F568" s="31"/>
      <c r="G568" s="43" t="n">
        <f aca="false">G569</f>
        <v>253.4</v>
      </c>
      <c r="H568" s="38" t="n">
        <f aca="false">H569</f>
        <v>253.4</v>
      </c>
    </row>
    <row r="569" customFormat="false" ht="32.25" hidden="false" customHeight="false" outlineLevel="0" collapsed="false">
      <c r="A569" s="39" t="s">
        <v>194</v>
      </c>
      <c r="B569" s="42" t="s">
        <v>255</v>
      </c>
      <c r="C569" s="36" t="s">
        <v>56</v>
      </c>
      <c r="D569" s="36" t="s">
        <v>138</v>
      </c>
      <c r="E569" s="36" t="s">
        <v>195</v>
      </c>
      <c r="F569" s="36"/>
      <c r="G569" s="43" t="n">
        <f aca="false">G570</f>
        <v>253.4</v>
      </c>
      <c r="H569" s="38" t="n">
        <f aca="false">H570</f>
        <v>253.4</v>
      </c>
    </row>
    <row r="570" customFormat="false" ht="48" hidden="false" customHeight="false" outlineLevel="0" collapsed="false">
      <c r="A570" s="39" t="s">
        <v>335</v>
      </c>
      <c r="B570" s="42" t="s">
        <v>255</v>
      </c>
      <c r="C570" s="36" t="s">
        <v>56</v>
      </c>
      <c r="D570" s="36" t="s">
        <v>138</v>
      </c>
      <c r="E570" s="36" t="s">
        <v>146</v>
      </c>
      <c r="F570" s="36"/>
      <c r="G570" s="43" t="n">
        <f aca="false">G571+G573</f>
        <v>253.4</v>
      </c>
      <c r="H570" s="38" t="n">
        <f aca="false">H571+H573</f>
        <v>253.4</v>
      </c>
    </row>
    <row r="571" customFormat="false" ht="111" hidden="false" customHeight="false" outlineLevel="0" collapsed="false">
      <c r="A571" s="40" t="s">
        <v>41</v>
      </c>
      <c r="B571" s="42" t="s">
        <v>255</v>
      </c>
      <c r="C571" s="36" t="s">
        <v>56</v>
      </c>
      <c r="D571" s="36" t="s">
        <v>138</v>
      </c>
      <c r="E571" s="36" t="s">
        <v>146</v>
      </c>
      <c r="F571" s="36" t="s">
        <v>42</v>
      </c>
      <c r="G571" s="43" t="n">
        <f aca="false">G572</f>
        <v>239.1</v>
      </c>
      <c r="H571" s="38" t="n">
        <f aca="false">H572</f>
        <v>239.1</v>
      </c>
    </row>
    <row r="572" customFormat="false" ht="48" hidden="false" customHeight="false" outlineLevel="0" collapsed="false">
      <c r="A572" s="40" t="s">
        <v>143</v>
      </c>
      <c r="B572" s="42" t="s">
        <v>255</v>
      </c>
      <c r="C572" s="36" t="s">
        <v>56</v>
      </c>
      <c r="D572" s="36" t="s">
        <v>138</v>
      </c>
      <c r="E572" s="36" t="s">
        <v>146</v>
      </c>
      <c r="F572" s="36" t="s">
        <v>144</v>
      </c>
      <c r="G572" s="43" t="n">
        <v>239.1</v>
      </c>
      <c r="H572" s="29" t="n">
        <v>239.1</v>
      </c>
    </row>
    <row r="573" customFormat="false" ht="48" hidden="false" customHeight="false" outlineLevel="0" collapsed="false">
      <c r="A573" s="40" t="s">
        <v>31</v>
      </c>
      <c r="B573" s="42" t="s">
        <v>255</v>
      </c>
      <c r="C573" s="36" t="s">
        <v>56</v>
      </c>
      <c r="D573" s="36" t="s">
        <v>138</v>
      </c>
      <c r="E573" s="36" t="s">
        <v>146</v>
      </c>
      <c r="F573" s="36" t="s">
        <v>32</v>
      </c>
      <c r="G573" s="43" t="n">
        <v>14.3</v>
      </c>
      <c r="H573" s="38" t="n">
        <v>14.3</v>
      </c>
    </row>
    <row r="574" customFormat="false" ht="48" hidden="false" customHeight="false" outlineLevel="0" collapsed="false">
      <c r="A574" s="40" t="s">
        <v>33</v>
      </c>
      <c r="B574" s="42" t="s">
        <v>255</v>
      </c>
      <c r="C574" s="42" t="s">
        <v>56</v>
      </c>
      <c r="D574" s="42" t="s">
        <v>138</v>
      </c>
      <c r="E574" s="42" t="s">
        <v>146</v>
      </c>
      <c r="F574" s="42" t="s">
        <v>34</v>
      </c>
      <c r="G574" s="37" t="n">
        <v>13</v>
      </c>
      <c r="H574" s="49" t="n">
        <v>13</v>
      </c>
    </row>
    <row r="575" customFormat="false" ht="18.75" hidden="false" customHeight="false" outlineLevel="0" collapsed="false">
      <c r="A575" s="40" t="s">
        <v>231</v>
      </c>
      <c r="B575" s="42" t="s">
        <v>255</v>
      </c>
      <c r="C575" s="36" t="s">
        <v>220</v>
      </c>
      <c r="D575" s="36"/>
      <c r="E575" s="36"/>
      <c r="F575" s="36"/>
      <c r="G575" s="43" t="n">
        <f aca="false">G576+G621</f>
        <v>25371.2</v>
      </c>
      <c r="H575" s="38" t="n">
        <f aca="false">H576+H621</f>
        <v>24523.4</v>
      </c>
    </row>
    <row r="576" customFormat="false" ht="18.75" hidden="false" customHeight="false" outlineLevel="0" collapsed="false">
      <c r="A576" s="40" t="s">
        <v>336</v>
      </c>
      <c r="B576" s="42" t="s">
        <v>255</v>
      </c>
      <c r="C576" s="36" t="s">
        <v>220</v>
      </c>
      <c r="D576" s="36" t="s">
        <v>24</v>
      </c>
      <c r="E576" s="36"/>
      <c r="F576" s="36"/>
      <c r="G576" s="43" t="n">
        <f aca="false">G577+G582+G585+G590+G595+G598+G604+G607+G612+G616</f>
        <v>25221.6</v>
      </c>
      <c r="H576" s="38" t="n">
        <f aca="false">H577+H582+H585+H590+H595+H598+H604+H607+H612+H616</f>
        <v>24373.8</v>
      </c>
    </row>
    <row r="577" customFormat="false" ht="48" hidden="false" customHeight="false" outlineLevel="0" collapsed="false">
      <c r="A577" s="40" t="s">
        <v>278</v>
      </c>
      <c r="B577" s="42" t="s">
        <v>255</v>
      </c>
      <c r="C577" s="36" t="s">
        <v>220</v>
      </c>
      <c r="D577" s="36" t="s">
        <v>24</v>
      </c>
      <c r="E577" s="36" t="s">
        <v>59</v>
      </c>
      <c r="F577" s="36"/>
      <c r="G577" s="43" t="n">
        <f aca="false">G580</f>
        <v>19207.1</v>
      </c>
      <c r="H577" s="38" t="n">
        <f aca="false">H580</f>
        <v>19207</v>
      </c>
    </row>
    <row r="578" customFormat="false" ht="48" hidden="false" customHeight="false" outlineLevel="0" collapsed="false">
      <c r="A578" s="40" t="s">
        <v>337</v>
      </c>
      <c r="B578" s="42" t="s">
        <v>255</v>
      </c>
      <c r="C578" s="36" t="s">
        <v>220</v>
      </c>
      <c r="D578" s="36" t="s">
        <v>24</v>
      </c>
      <c r="E578" s="36" t="s">
        <v>338</v>
      </c>
      <c r="F578" s="36"/>
      <c r="G578" s="43" t="n">
        <f aca="false">G580</f>
        <v>19207.1</v>
      </c>
      <c r="H578" s="38" t="n">
        <f aca="false">H580</f>
        <v>19207</v>
      </c>
    </row>
    <row r="579" customFormat="false" ht="18.75" hidden="false" customHeight="false" outlineLevel="0" collapsed="false">
      <c r="A579" s="40" t="s">
        <v>339</v>
      </c>
      <c r="B579" s="42" t="s">
        <v>255</v>
      </c>
      <c r="C579" s="36" t="s">
        <v>220</v>
      </c>
      <c r="D579" s="36" t="s">
        <v>24</v>
      </c>
      <c r="E579" s="36" t="s">
        <v>340</v>
      </c>
      <c r="F579" s="36"/>
      <c r="G579" s="43" t="n">
        <f aca="false">G580</f>
        <v>19207.1</v>
      </c>
      <c r="H579" s="38" t="n">
        <f aca="false">H580</f>
        <v>19207</v>
      </c>
    </row>
    <row r="580" customFormat="false" ht="48" hidden="false" customHeight="false" outlineLevel="0" collapsed="false">
      <c r="A580" s="40" t="s">
        <v>45</v>
      </c>
      <c r="B580" s="42" t="s">
        <v>255</v>
      </c>
      <c r="C580" s="36" t="s">
        <v>220</v>
      </c>
      <c r="D580" s="36" t="s">
        <v>24</v>
      </c>
      <c r="E580" s="36" t="s">
        <v>340</v>
      </c>
      <c r="F580" s="36" t="s">
        <v>46</v>
      </c>
      <c r="G580" s="43" t="n">
        <f aca="false">G581</f>
        <v>19207.1</v>
      </c>
      <c r="H580" s="38" t="n">
        <f aca="false">H581</f>
        <v>19207</v>
      </c>
    </row>
    <row r="581" customFormat="false" ht="18.75" hidden="false" customHeight="false" outlineLevel="0" collapsed="false">
      <c r="A581" s="40" t="s">
        <v>47</v>
      </c>
      <c r="B581" s="42" t="s">
        <v>255</v>
      </c>
      <c r="C581" s="36" t="s">
        <v>220</v>
      </c>
      <c r="D581" s="36" t="s">
        <v>24</v>
      </c>
      <c r="E581" s="36" t="s">
        <v>340</v>
      </c>
      <c r="F581" s="36" t="s">
        <v>48</v>
      </c>
      <c r="G581" s="43" t="n">
        <v>19207.1</v>
      </c>
      <c r="H581" s="45" t="n">
        <v>19207</v>
      </c>
    </row>
    <row r="582" customFormat="false" ht="63.75" hidden="false" customHeight="false" outlineLevel="0" collapsed="false">
      <c r="A582" s="40" t="s">
        <v>341</v>
      </c>
      <c r="B582" s="31" t="s">
        <v>255</v>
      </c>
      <c r="C582" s="42" t="s">
        <v>220</v>
      </c>
      <c r="D582" s="42" t="s">
        <v>24</v>
      </c>
      <c r="E582" s="42" t="s">
        <v>54</v>
      </c>
      <c r="F582" s="36"/>
      <c r="G582" s="43" t="n">
        <f aca="false">G583</f>
        <v>7</v>
      </c>
      <c r="H582" s="45" t="n">
        <f aca="false">H583</f>
        <v>7</v>
      </c>
    </row>
    <row r="583" customFormat="false" ht="48" hidden="false" customHeight="false" outlineLevel="0" collapsed="false">
      <c r="A583" s="40" t="s">
        <v>45</v>
      </c>
      <c r="B583" s="42" t="s">
        <v>255</v>
      </c>
      <c r="C583" s="36" t="s">
        <v>220</v>
      </c>
      <c r="D583" s="36" t="s">
        <v>24</v>
      </c>
      <c r="E583" s="36" t="s">
        <v>54</v>
      </c>
      <c r="F583" s="36" t="s">
        <v>46</v>
      </c>
      <c r="G583" s="43" t="n">
        <f aca="false">G584</f>
        <v>7</v>
      </c>
      <c r="H583" s="45" t="n">
        <f aca="false">H584</f>
        <v>7</v>
      </c>
    </row>
    <row r="584" customFormat="false" ht="18.75" hidden="false" customHeight="false" outlineLevel="0" collapsed="false">
      <c r="A584" s="40" t="s">
        <v>47</v>
      </c>
      <c r="B584" s="42" t="s">
        <v>255</v>
      </c>
      <c r="C584" s="42" t="s">
        <v>220</v>
      </c>
      <c r="D584" s="42" t="s">
        <v>24</v>
      </c>
      <c r="E584" s="42" t="s">
        <v>54</v>
      </c>
      <c r="F584" s="42" t="s">
        <v>48</v>
      </c>
      <c r="G584" s="37" t="n">
        <v>7</v>
      </c>
      <c r="H584" s="49" t="n">
        <v>7</v>
      </c>
    </row>
    <row r="585" customFormat="false" ht="68.25" hidden="false" customHeight="true" outlineLevel="0" collapsed="false">
      <c r="A585" s="40" t="s">
        <v>342</v>
      </c>
      <c r="B585" s="42" t="s">
        <v>255</v>
      </c>
      <c r="C585" s="42" t="s">
        <v>220</v>
      </c>
      <c r="D585" s="42" t="s">
        <v>24</v>
      </c>
      <c r="E585" s="42" t="s">
        <v>110</v>
      </c>
      <c r="F585" s="42"/>
      <c r="G585" s="37" t="n">
        <f aca="false">G587</f>
        <v>32.7</v>
      </c>
      <c r="H585" s="49" t="n">
        <f aca="false">H587</f>
        <v>32.7</v>
      </c>
    </row>
    <row r="586" customFormat="false" ht="36.75" hidden="false" customHeight="true" outlineLevel="0" collapsed="false">
      <c r="A586" s="40" t="s">
        <v>343</v>
      </c>
      <c r="B586" s="42" t="s">
        <v>255</v>
      </c>
      <c r="C586" s="42" t="s">
        <v>220</v>
      </c>
      <c r="D586" s="42" t="s">
        <v>24</v>
      </c>
      <c r="E586" s="42" t="s">
        <v>111</v>
      </c>
      <c r="F586" s="42"/>
      <c r="G586" s="37" t="n">
        <f aca="false">G587</f>
        <v>32.7</v>
      </c>
      <c r="H586" s="49" t="n">
        <f aca="false">H587</f>
        <v>32.7</v>
      </c>
    </row>
    <row r="587" customFormat="false" ht="48" hidden="false" customHeight="false" outlineLevel="0" collapsed="false">
      <c r="A587" s="40" t="s">
        <v>45</v>
      </c>
      <c r="B587" s="42" t="s">
        <v>255</v>
      </c>
      <c r="C587" s="42" t="s">
        <v>220</v>
      </c>
      <c r="D587" s="42" t="s">
        <v>24</v>
      </c>
      <c r="E587" s="42" t="s">
        <v>111</v>
      </c>
      <c r="F587" s="42" t="s">
        <v>46</v>
      </c>
      <c r="G587" s="37" t="n">
        <f aca="false">G588</f>
        <v>32.7</v>
      </c>
      <c r="H587" s="49" t="n">
        <f aca="false">H588</f>
        <v>32.7</v>
      </c>
    </row>
    <row r="588" customFormat="false" ht="18.75" hidden="false" customHeight="false" outlineLevel="0" collapsed="false">
      <c r="A588" s="40" t="s">
        <v>47</v>
      </c>
      <c r="B588" s="42" t="s">
        <v>255</v>
      </c>
      <c r="C588" s="42" t="s">
        <v>220</v>
      </c>
      <c r="D588" s="42" t="s">
        <v>24</v>
      </c>
      <c r="E588" s="42" t="s">
        <v>111</v>
      </c>
      <c r="F588" s="42" t="s">
        <v>48</v>
      </c>
      <c r="G588" s="37" t="n">
        <v>32.7</v>
      </c>
      <c r="H588" s="49" t="n">
        <v>32.7</v>
      </c>
    </row>
    <row r="589" customFormat="false" ht="48" hidden="false" customHeight="false" outlineLevel="0" collapsed="false">
      <c r="A589" s="40" t="s">
        <v>323</v>
      </c>
      <c r="B589" s="42" t="s">
        <v>255</v>
      </c>
      <c r="C589" s="42" t="s">
        <v>220</v>
      </c>
      <c r="D589" s="42" t="s">
        <v>24</v>
      </c>
      <c r="E589" s="42" t="s">
        <v>69</v>
      </c>
      <c r="F589" s="42"/>
      <c r="G589" s="37" t="n">
        <f aca="false">G590+G595</f>
        <v>2688</v>
      </c>
      <c r="H589" s="49" t="n">
        <f aca="false">H590+H595</f>
        <v>2688</v>
      </c>
    </row>
    <row r="590" customFormat="false" ht="31.5" hidden="false" customHeight="false" outlineLevel="0" collapsed="false">
      <c r="A590" s="72" t="s">
        <v>324</v>
      </c>
      <c r="B590" s="42" t="s">
        <v>255</v>
      </c>
      <c r="C590" s="42" t="s">
        <v>220</v>
      </c>
      <c r="D590" s="42" t="s">
        <v>24</v>
      </c>
      <c r="E590" s="42" t="s">
        <v>325</v>
      </c>
      <c r="F590" s="72"/>
      <c r="G590" s="37" t="n">
        <f aca="false">G591+G593</f>
        <v>198.1</v>
      </c>
      <c r="H590" s="49" t="n">
        <f aca="false">H591+H593</f>
        <v>198.1</v>
      </c>
    </row>
    <row r="591" customFormat="false" ht="63.75" hidden="false" customHeight="false" outlineLevel="0" collapsed="false">
      <c r="A591" s="40" t="s">
        <v>344</v>
      </c>
      <c r="B591" s="76" t="s">
        <v>255</v>
      </c>
      <c r="C591" s="76" t="s">
        <v>220</v>
      </c>
      <c r="D591" s="76" t="s">
        <v>24</v>
      </c>
      <c r="E591" s="76" t="s">
        <v>325</v>
      </c>
      <c r="F591" s="76" t="s">
        <v>46</v>
      </c>
      <c r="G591" s="37" t="n">
        <f aca="false">G592</f>
        <v>196.1</v>
      </c>
      <c r="H591" s="49" t="n">
        <f aca="false">H592</f>
        <v>196.1</v>
      </c>
    </row>
    <row r="592" customFormat="false" ht="18.75" hidden="false" customHeight="false" outlineLevel="0" collapsed="false">
      <c r="A592" s="40" t="s">
        <v>47</v>
      </c>
      <c r="B592" s="42" t="s">
        <v>255</v>
      </c>
      <c r="C592" s="42" t="s">
        <v>220</v>
      </c>
      <c r="D592" s="42" t="s">
        <v>24</v>
      </c>
      <c r="E592" s="42" t="s">
        <v>325</v>
      </c>
      <c r="F592" s="42" t="s">
        <v>48</v>
      </c>
      <c r="G592" s="37" t="n">
        <v>196.1</v>
      </c>
      <c r="H592" s="49" t="n">
        <v>196.1</v>
      </c>
    </row>
    <row r="593" customFormat="false" ht="63.75" hidden="false" customHeight="false" outlineLevel="0" collapsed="false">
      <c r="A593" s="40" t="s">
        <v>345</v>
      </c>
      <c r="B593" s="42" t="s">
        <v>255</v>
      </c>
      <c r="C593" s="42" t="s">
        <v>220</v>
      </c>
      <c r="D593" s="42" t="s">
        <v>24</v>
      </c>
      <c r="E593" s="76" t="s">
        <v>325</v>
      </c>
      <c r="F593" s="42" t="s">
        <v>46</v>
      </c>
      <c r="G593" s="37" t="n">
        <f aca="false">G594</f>
        <v>2</v>
      </c>
      <c r="H593" s="49" t="n">
        <f aca="false">H594</f>
        <v>2</v>
      </c>
    </row>
    <row r="594" customFormat="false" ht="18.75" hidden="false" customHeight="false" outlineLevel="0" collapsed="false">
      <c r="A594" s="40" t="s">
        <v>47</v>
      </c>
      <c r="B594" s="42" t="s">
        <v>255</v>
      </c>
      <c r="C594" s="42" t="s">
        <v>220</v>
      </c>
      <c r="D594" s="42" t="s">
        <v>24</v>
      </c>
      <c r="E594" s="76" t="s">
        <v>325</v>
      </c>
      <c r="F594" s="42" t="s">
        <v>48</v>
      </c>
      <c r="G594" s="37" t="n">
        <v>2</v>
      </c>
      <c r="H594" s="49" t="n">
        <v>2</v>
      </c>
    </row>
    <row r="595" customFormat="false" ht="66.75" hidden="false" customHeight="true" outlineLevel="0" collapsed="false">
      <c r="A595" s="40" t="s">
        <v>346</v>
      </c>
      <c r="B595" s="42" t="s">
        <v>255</v>
      </c>
      <c r="C595" s="42" t="s">
        <v>220</v>
      </c>
      <c r="D595" s="42" t="s">
        <v>24</v>
      </c>
      <c r="E595" s="76" t="s">
        <v>71</v>
      </c>
      <c r="F595" s="42"/>
      <c r="G595" s="37" t="n">
        <f aca="false">G596</f>
        <v>2489.9</v>
      </c>
      <c r="H595" s="49" t="n">
        <f aca="false">H596</f>
        <v>2489.9</v>
      </c>
    </row>
    <row r="596" customFormat="false" ht="48" hidden="false" customHeight="false" outlineLevel="0" collapsed="false">
      <c r="A596" s="40" t="s">
        <v>45</v>
      </c>
      <c r="B596" s="42" t="s">
        <v>255</v>
      </c>
      <c r="C596" s="42" t="s">
        <v>220</v>
      </c>
      <c r="D596" s="42" t="s">
        <v>24</v>
      </c>
      <c r="E596" s="76" t="s">
        <v>71</v>
      </c>
      <c r="F596" s="42" t="s">
        <v>46</v>
      </c>
      <c r="G596" s="37" t="n">
        <f aca="false">G597</f>
        <v>2489.9</v>
      </c>
      <c r="H596" s="49" t="n">
        <f aca="false">H597</f>
        <v>2489.9</v>
      </c>
    </row>
    <row r="597" customFormat="false" ht="18.75" hidden="false" customHeight="false" outlineLevel="0" collapsed="false">
      <c r="A597" s="40" t="s">
        <v>47</v>
      </c>
      <c r="B597" s="42" t="s">
        <v>255</v>
      </c>
      <c r="C597" s="42" t="s">
        <v>220</v>
      </c>
      <c r="D597" s="42" t="s">
        <v>24</v>
      </c>
      <c r="E597" s="76" t="s">
        <v>71</v>
      </c>
      <c r="F597" s="42" t="s">
        <v>48</v>
      </c>
      <c r="G597" s="37" t="n">
        <v>2489.9</v>
      </c>
      <c r="H597" s="49" t="n">
        <v>2489.9</v>
      </c>
    </row>
    <row r="598" customFormat="false" ht="63.75" hidden="false" customHeight="false" outlineLevel="0" collapsed="false">
      <c r="A598" s="40" t="s">
        <v>347</v>
      </c>
      <c r="B598" s="42" t="s">
        <v>255</v>
      </c>
      <c r="C598" s="42" t="s">
        <v>220</v>
      </c>
      <c r="D598" s="42" t="s">
        <v>24</v>
      </c>
      <c r="E598" s="76" t="s">
        <v>348</v>
      </c>
      <c r="F598" s="42"/>
      <c r="G598" s="37" t="n">
        <f aca="false">G599+G602</f>
        <v>1352.4</v>
      </c>
      <c r="H598" s="49" t="n">
        <f aca="false">H599+H601</f>
        <v>504.7</v>
      </c>
    </row>
    <row r="599" customFormat="false" ht="48" hidden="false" customHeight="false" outlineLevel="0" collapsed="false">
      <c r="A599" s="40" t="s">
        <v>349</v>
      </c>
      <c r="B599" s="42" t="s">
        <v>255</v>
      </c>
      <c r="C599" s="42" t="s">
        <v>220</v>
      </c>
      <c r="D599" s="42" t="s">
        <v>24</v>
      </c>
      <c r="E599" s="76" t="s">
        <v>348</v>
      </c>
      <c r="F599" s="42" t="s">
        <v>32</v>
      </c>
      <c r="G599" s="37" t="n">
        <f aca="false">G600</f>
        <v>1302</v>
      </c>
      <c r="H599" s="49" t="n">
        <f aca="false">H600</f>
        <v>454.3</v>
      </c>
    </row>
    <row r="600" customFormat="false" ht="48" hidden="false" customHeight="false" outlineLevel="0" collapsed="false">
      <c r="A600" s="40" t="s">
        <v>33</v>
      </c>
      <c r="B600" s="42" t="s">
        <v>255</v>
      </c>
      <c r="C600" s="42" t="s">
        <v>220</v>
      </c>
      <c r="D600" s="42" t="s">
        <v>24</v>
      </c>
      <c r="E600" s="76" t="s">
        <v>348</v>
      </c>
      <c r="F600" s="42" t="s">
        <v>34</v>
      </c>
      <c r="G600" s="37" t="n">
        <v>1302</v>
      </c>
      <c r="H600" s="49" t="n">
        <v>454.3</v>
      </c>
    </row>
    <row r="601" customFormat="false" ht="48" hidden="false" customHeight="false" outlineLevel="0" collapsed="false">
      <c r="A601" s="40" t="s">
        <v>350</v>
      </c>
      <c r="B601" s="42" t="s">
        <v>255</v>
      </c>
      <c r="C601" s="42" t="s">
        <v>220</v>
      </c>
      <c r="D601" s="42" t="s">
        <v>24</v>
      </c>
      <c r="E601" s="76" t="s">
        <v>348</v>
      </c>
      <c r="F601" s="42" t="s">
        <v>32</v>
      </c>
      <c r="G601" s="37" t="n">
        <f aca="false">G602</f>
        <v>50.4</v>
      </c>
      <c r="H601" s="49" t="n">
        <f aca="false">H602</f>
        <v>50.4</v>
      </c>
    </row>
    <row r="602" customFormat="false" ht="48" hidden="false" customHeight="false" outlineLevel="0" collapsed="false">
      <c r="A602" s="40" t="s">
        <v>33</v>
      </c>
      <c r="B602" s="42" t="s">
        <v>255</v>
      </c>
      <c r="C602" s="42" t="s">
        <v>220</v>
      </c>
      <c r="D602" s="42" t="s">
        <v>24</v>
      </c>
      <c r="E602" s="76" t="s">
        <v>348</v>
      </c>
      <c r="F602" s="42" t="s">
        <v>34</v>
      </c>
      <c r="G602" s="37" t="n">
        <v>50.4</v>
      </c>
      <c r="H602" s="49" t="n">
        <v>50.4</v>
      </c>
    </row>
    <row r="603" customFormat="false" ht="63.75" hidden="false" customHeight="false" outlineLevel="0" collapsed="false">
      <c r="A603" s="40" t="s">
        <v>73</v>
      </c>
      <c r="B603" s="42" t="s">
        <v>255</v>
      </c>
      <c r="C603" s="57" t="s">
        <v>220</v>
      </c>
      <c r="D603" s="42" t="s">
        <v>24</v>
      </c>
      <c r="E603" s="76" t="s">
        <v>74</v>
      </c>
      <c r="F603" s="42"/>
      <c r="G603" s="37" t="n">
        <f aca="false">G604+G607</f>
        <v>129.6</v>
      </c>
      <c r="H603" s="49" t="n">
        <f aca="false">H604+H607</f>
        <v>129.6</v>
      </c>
    </row>
    <row r="604" customFormat="false" ht="32.25" hidden="false" customHeight="false" outlineLevel="0" collapsed="false">
      <c r="A604" s="40" t="s">
        <v>29</v>
      </c>
      <c r="B604" s="42" t="s">
        <v>255</v>
      </c>
      <c r="C604" s="48" t="s">
        <v>220</v>
      </c>
      <c r="D604" s="31" t="s">
        <v>24</v>
      </c>
      <c r="E604" s="31" t="s">
        <v>76</v>
      </c>
      <c r="F604" s="31"/>
      <c r="G604" s="37" t="n">
        <f aca="false">G605</f>
        <v>124.7</v>
      </c>
      <c r="H604" s="49" t="n">
        <f aca="false">H605</f>
        <v>124.7</v>
      </c>
    </row>
    <row r="605" customFormat="false" ht="48" hidden="false" customHeight="false" outlineLevel="0" collapsed="false">
      <c r="A605" s="40" t="s">
        <v>45</v>
      </c>
      <c r="B605" s="42" t="s">
        <v>255</v>
      </c>
      <c r="C605" s="48" t="s">
        <v>220</v>
      </c>
      <c r="D605" s="31" t="s">
        <v>24</v>
      </c>
      <c r="E605" s="31" t="s">
        <v>76</v>
      </c>
      <c r="F605" s="31" t="s">
        <v>46</v>
      </c>
      <c r="G605" s="37" t="n">
        <f aca="false">G606</f>
        <v>124.7</v>
      </c>
      <c r="H605" s="49" t="n">
        <f aca="false">H606</f>
        <v>124.7</v>
      </c>
    </row>
    <row r="606" customFormat="false" ht="18.75" hidden="false" customHeight="false" outlineLevel="0" collapsed="false">
      <c r="A606" s="40" t="s">
        <v>47</v>
      </c>
      <c r="B606" s="42" t="s">
        <v>255</v>
      </c>
      <c r="C606" s="48" t="s">
        <v>220</v>
      </c>
      <c r="D606" s="31" t="s">
        <v>24</v>
      </c>
      <c r="E606" s="31" t="s">
        <v>76</v>
      </c>
      <c r="F606" s="31" t="s">
        <v>48</v>
      </c>
      <c r="G606" s="37" t="n">
        <v>124.7</v>
      </c>
      <c r="H606" s="49" t="n">
        <v>124.7</v>
      </c>
    </row>
    <row r="607" customFormat="false" ht="63.75" hidden="false" customHeight="false" outlineLevel="0" collapsed="false">
      <c r="A607" s="40" t="s">
        <v>275</v>
      </c>
      <c r="B607" s="42" t="s">
        <v>255</v>
      </c>
      <c r="C607" s="48" t="s">
        <v>220</v>
      </c>
      <c r="D607" s="31" t="s">
        <v>24</v>
      </c>
      <c r="E607" s="31" t="s">
        <v>134</v>
      </c>
      <c r="F607" s="31"/>
      <c r="G607" s="37" t="n">
        <f aca="false">G608</f>
        <v>4.9</v>
      </c>
      <c r="H607" s="49" t="n">
        <f aca="false">H608</f>
        <v>4.9</v>
      </c>
    </row>
    <row r="608" customFormat="false" ht="32.25" hidden="false" customHeight="false" outlineLevel="0" collapsed="false">
      <c r="A608" s="40" t="s">
        <v>29</v>
      </c>
      <c r="B608" s="42" t="s">
        <v>255</v>
      </c>
      <c r="C608" s="48" t="s">
        <v>220</v>
      </c>
      <c r="D608" s="31" t="s">
        <v>24</v>
      </c>
      <c r="E608" s="31" t="s">
        <v>135</v>
      </c>
      <c r="F608" s="31"/>
      <c r="G608" s="37" t="n">
        <f aca="false">G609</f>
        <v>4.9</v>
      </c>
      <c r="H608" s="49" t="n">
        <f aca="false">H609</f>
        <v>4.9</v>
      </c>
    </row>
    <row r="609" customFormat="false" ht="48" hidden="false" customHeight="false" outlineLevel="0" collapsed="false">
      <c r="A609" s="40" t="s">
        <v>45</v>
      </c>
      <c r="B609" s="42" t="s">
        <v>255</v>
      </c>
      <c r="C609" s="48" t="s">
        <v>220</v>
      </c>
      <c r="D609" s="31" t="s">
        <v>24</v>
      </c>
      <c r="E609" s="31" t="s">
        <v>135</v>
      </c>
      <c r="F609" s="31" t="s">
        <v>46</v>
      </c>
      <c r="G609" s="37" t="n">
        <f aca="false">G610</f>
        <v>4.9</v>
      </c>
      <c r="H609" s="49" t="n">
        <f aca="false">H610</f>
        <v>4.9</v>
      </c>
    </row>
    <row r="610" customFormat="false" ht="18.75" hidden="false" customHeight="false" outlineLevel="0" collapsed="false">
      <c r="A610" s="40" t="s">
        <v>47</v>
      </c>
      <c r="B610" s="42" t="s">
        <v>255</v>
      </c>
      <c r="C610" s="48" t="s">
        <v>220</v>
      </c>
      <c r="D610" s="31" t="s">
        <v>24</v>
      </c>
      <c r="E610" s="31" t="s">
        <v>135</v>
      </c>
      <c r="F610" s="31" t="s">
        <v>48</v>
      </c>
      <c r="G610" s="37" t="n">
        <v>4.9</v>
      </c>
      <c r="H610" s="49" t="n">
        <v>4.9</v>
      </c>
    </row>
    <row r="611" customFormat="false" ht="100.5" hidden="false" customHeight="true" outlineLevel="0" collapsed="false">
      <c r="A611" s="40" t="s">
        <v>351</v>
      </c>
      <c r="B611" s="42" t="s">
        <v>255</v>
      </c>
      <c r="C611" s="48" t="s">
        <v>220</v>
      </c>
      <c r="D611" s="31" t="s">
        <v>24</v>
      </c>
      <c r="E611" s="31" t="s">
        <v>78</v>
      </c>
      <c r="F611" s="31"/>
      <c r="G611" s="37" t="n">
        <f aca="false">G612</f>
        <v>1800</v>
      </c>
      <c r="H611" s="49" t="n">
        <f aca="false">H612</f>
        <v>1800</v>
      </c>
    </row>
    <row r="612" customFormat="false" ht="125.25" hidden="false" customHeight="true" outlineLevel="0" collapsed="false">
      <c r="A612" s="52" t="s">
        <v>331</v>
      </c>
      <c r="B612" s="42" t="s">
        <v>255</v>
      </c>
      <c r="C612" s="51" t="s">
        <v>220</v>
      </c>
      <c r="D612" s="46" t="s">
        <v>24</v>
      </c>
      <c r="E612" s="46" t="s">
        <v>80</v>
      </c>
      <c r="F612" s="42"/>
      <c r="G612" s="37" t="n">
        <f aca="false">G613</f>
        <v>1800</v>
      </c>
      <c r="H612" s="49" t="n">
        <f aca="false">H613</f>
        <v>1800</v>
      </c>
    </row>
    <row r="613" customFormat="false" ht="63.75" hidden="false" customHeight="false" outlineLevel="0" collapsed="false">
      <c r="A613" s="53" t="s">
        <v>81</v>
      </c>
      <c r="B613" s="42" t="s">
        <v>255</v>
      </c>
      <c r="C613" s="51" t="s">
        <v>220</v>
      </c>
      <c r="D613" s="46" t="s">
        <v>24</v>
      </c>
      <c r="E613" s="31" t="s">
        <v>82</v>
      </c>
      <c r="F613" s="42"/>
      <c r="G613" s="37" t="n">
        <f aca="false">G614</f>
        <v>1800</v>
      </c>
      <c r="H613" s="49" t="n">
        <f aca="false">H614</f>
        <v>1800</v>
      </c>
    </row>
    <row r="614" customFormat="false" ht="48" hidden="false" customHeight="false" outlineLevel="0" collapsed="false">
      <c r="A614" s="40" t="s">
        <v>45</v>
      </c>
      <c r="B614" s="42" t="s">
        <v>255</v>
      </c>
      <c r="C614" s="42" t="s">
        <v>220</v>
      </c>
      <c r="D614" s="42" t="s">
        <v>24</v>
      </c>
      <c r="E614" s="31" t="s">
        <v>82</v>
      </c>
      <c r="F614" s="42" t="s">
        <v>46</v>
      </c>
      <c r="G614" s="37" t="n">
        <f aca="false">G615</f>
        <v>1800</v>
      </c>
      <c r="H614" s="49" t="n">
        <f aca="false">H615</f>
        <v>1800</v>
      </c>
    </row>
    <row r="615" customFormat="false" ht="18.75" hidden="false" customHeight="false" outlineLevel="0" collapsed="false">
      <c r="A615" s="40" t="s">
        <v>47</v>
      </c>
      <c r="B615" s="42" t="s">
        <v>255</v>
      </c>
      <c r="C615" s="42" t="s">
        <v>220</v>
      </c>
      <c r="D615" s="42" t="s">
        <v>24</v>
      </c>
      <c r="E615" s="31" t="s">
        <v>82</v>
      </c>
      <c r="F615" s="42" t="s">
        <v>48</v>
      </c>
      <c r="G615" s="37" t="n">
        <v>1800</v>
      </c>
      <c r="H615" s="49" t="n">
        <v>1800</v>
      </c>
    </row>
    <row r="616" customFormat="false" ht="63.75" hidden="false" customHeight="false" outlineLevel="0" collapsed="false">
      <c r="A616" s="40" t="s">
        <v>95</v>
      </c>
      <c r="B616" s="42" t="s">
        <v>255</v>
      </c>
      <c r="C616" s="36" t="s">
        <v>220</v>
      </c>
      <c r="D616" s="36" t="s">
        <v>24</v>
      </c>
      <c r="E616" s="36" t="s">
        <v>96</v>
      </c>
      <c r="F616" s="42"/>
      <c r="G616" s="37" t="n">
        <f aca="false">G617</f>
        <v>4.8</v>
      </c>
      <c r="H616" s="49" t="n">
        <f aca="false">H617</f>
        <v>4.8</v>
      </c>
    </row>
    <row r="617" customFormat="false" ht="18.75" hidden="false" customHeight="false" outlineLevel="0" collapsed="false">
      <c r="A617" s="40" t="s">
        <v>97</v>
      </c>
      <c r="B617" s="42" t="s">
        <v>255</v>
      </c>
      <c r="C617" s="36" t="s">
        <v>220</v>
      </c>
      <c r="D617" s="36" t="s">
        <v>24</v>
      </c>
      <c r="E617" s="36" t="s">
        <v>98</v>
      </c>
      <c r="F617" s="42"/>
      <c r="G617" s="37" t="n">
        <f aca="false">G618</f>
        <v>4.8</v>
      </c>
      <c r="H617" s="49" t="n">
        <f aca="false">H618</f>
        <v>4.8</v>
      </c>
    </row>
    <row r="618" customFormat="false" ht="32.25" hidden="false" customHeight="false" outlineLevel="0" collapsed="false">
      <c r="A618" s="39" t="s">
        <v>99</v>
      </c>
      <c r="B618" s="42" t="s">
        <v>255</v>
      </c>
      <c r="C618" s="36" t="s">
        <v>220</v>
      </c>
      <c r="D618" s="36" t="s">
        <v>24</v>
      </c>
      <c r="E618" s="36" t="s">
        <v>100</v>
      </c>
      <c r="F618" s="42"/>
      <c r="G618" s="37" t="n">
        <f aca="false">G619</f>
        <v>4.8</v>
      </c>
      <c r="H618" s="49" t="n">
        <f aca="false">H619</f>
        <v>4.8</v>
      </c>
    </row>
    <row r="619" customFormat="false" ht="48" hidden="false" customHeight="false" outlineLevel="0" collapsed="false">
      <c r="A619" s="40" t="s">
        <v>45</v>
      </c>
      <c r="B619" s="42" t="s">
        <v>255</v>
      </c>
      <c r="C619" s="42" t="s">
        <v>220</v>
      </c>
      <c r="D619" s="42" t="s">
        <v>24</v>
      </c>
      <c r="E619" s="31" t="s">
        <v>100</v>
      </c>
      <c r="F619" s="42" t="s">
        <v>46</v>
      </c>
      <c r="G619" s="37" t="n">
        <f aca="false">G620</f>
        <v>4.8</v>
      </c>
      <c r="H619" s="49" t="n">
        <f aca="false">H620</f>
        <v>4.8</v>
      </c>
    </row>
    <row r="620" customFormat="false" ht="18.75" hidden="false" customHeight="false" outlineLevel="0" collapsed="false">
      <c r="A620" s="40" t="s">
        <v>47</v>
      </c>
      <c r="B620" s="42" t="s">
        <v>255</v>
      </c>
      <c r="C620" s="42" t="s">
        <v>220</v>
      </c>
      <c r="D620" s="42" t="s">
        <v>24</v>
      </c>
      <c r="E620" s="31" t="s">
        <v>100</v>
      </c>
      <c r="F620" s="42" t="s">
        <v>48</v>
      </c>
      <c r="G620" s="37" t="n">
        <v>4.8</v>
      </c>
      <c r="H620" s="49" t="n">
        <v>4.8</v>
      </c>
    </row>
    <row r="621" customFormat="false" ht="18.75" hidden="false" customHeight="false" outlineLevel="0" collapsed="false">
      <c r="A621" s="40" t="s">
        <v>232</v>
      </c>
      <c r="B621" s="42" t="s">
        <v>255</v>
      </c>
      <c r="C621" s="42" t="s">
        <v>220</v>
      </c>
      <c r="D621" s="42" t="s">
        <v>36</v>
      </c>
      <c r="E621" s="31"/>
      <c r="F621" s="42"/>
      <c r="G621" s="37" t="n">
        <f aca="false">G622</f>
        <v>149.6</v>
      </c>
      <c r="H621" s="49" t="n">
        <f aca="false">H622</f>
        <v>149.6</v>
      </c>
    </row>
    <row r="622" customFormat="false" ht="52.5" hidden="false" customHeight="true" outlineLevel="0" collapsed="false">
      <c r="A622" s="40" t="s">
        <v>352</v>
      </c>
      <c r="B622" s="42" t="s">
        <v>255</v>
      </c>
      <c r="C622" s="42" t="s">
        <v>220</v>
      </c>
      <c r="D622" s="42" t="s">
        <v>36</v>
      </c>
      <c r="E622" s="31" t="s">
        <v>353</v>
      </c>
      <c r="F622" s="42"/>
      <c r="G622" s="37" t="n">
        <f aca="false">G624+G626</f>
        <v>149.6</v>
      </c>
      <c r="H622" s="49" t="n">
        <f aca="false">H624+H626</f>
        <v>149.6</v>
      </c>
    </row>
    <row r="623" customFormat="false" ht="41.25" hidden="false" customHeight="true" outlineLevel="0" collapsed="false">
      <c r="A623" s="40" t="s">
        <v>29</v>
      </c>
      <c r="B623" s="42" t="s">
        <v>255</v>
      </c>
      <c r="C623" s="42" t="s">
        <v>220</v>
      </c>
      <c r="D623" s="42" t="s">
        <v>36</v>
      </c>
      <c r="E623" s="31" t="s">
        <v>354</v>
      </c>
      <c r="F623" s="42"/>
      <c r="G623" s="37" t="n">
        <f aca="false">G624+G626</f>
        <v>149.6</v>
      </c>
      <c r="H623" s="49" t="n">
        <f aca="false">H624+H626</f>
        <v>149.6</v>
      </c>
    </row>
    <row r="624" customFormat="false" ht="48" hidden="false" customHeight="false" outlineLevel="0" collapsed="false">
      <c r="A624" s="40" t="s">
        <v>31</v>
      </c>
      <c r="B624" s="42" t="s">
        <v>255</v>
      </c>
      <c r="C624" s="42" t="s">
        <v>220</v>
      </c>
      <c r="D624" s="42" t="s">
        <v>36</v>
      </c>
      <c r="E624" s="31" t="s">
        <v>354</v>
      </c>
      <c r="F624" s="42" t="s">
        <v>32</v>
      </c>
      <c r="G624" s="37" t="n">
        <f aca="false">G625</f>
        <v>73.2</v>
      </c>
      <c r="H624" s="49" t="n">
        <f aca="false">H625</f>
        <v>73.2</v>
      </c>
    </row>
    <row r="625" customFormat="false" ht="48" hidden="false" customHeight="false" outlineLevel="0" collapsed="false">
      <c r="A625" s="40" t="s">
        <v>33</v>
      </c>
      <c r="B625" s="42" t="s">
        <v>255</v>
      </c>
      <c r="C625" s="42" t="s">
        <v>220</v>
      </c>
      <c r="D625" s="42" t="s">
        <v>36</v>
      </c>
      <c r="E625" s="31" t="s">
        <v>354</v>
      </c>
      <c r="F625" s="42" t="s">
        <v>34</v>
      </c>
      <c r="G625" s="37" t="n">
        <v>73.2</v>
      </c>
      <c r="H625" s="49" t="n">
        <v>73.2</v>
      </c>
    </row>
    <row r="626" customFormat="false" ht="48" hidden="false" customHeight="false" outlineLevel="0" collapsed="false">
      <c r="A626" s="40" t="s">
        <v>45</v>
      </c>
      <c r="B626" s="42" t="s">
        <v>255</v>
      </c>
      <c r="C626" s="42" t="s">
        <v>220</v>
      </c>
      <c r="D626" s="42" t="s">
        <v>36</v>
      </c>
      <c r="E626" s="31" t="s">
        <v>354</v>
      </c>
      <c r="F626" s="42" t="s">
        <v>46</v>
      </c>
      <c r="G626" s="37" t="n">
        <f aca="false">G627</f>
        <v>76.4</v>
      </c>
      <c r="H626" s="49" t="n">
        <f aca="false">H627</f>
        <v>76.4</v>
      </c>
    </row>
    <row r="627" customFormat="false" ht="18.75" hidden="false" customHeight="false" outlineLevel="0" collapsed="false">
      <c r="A627" s="40" t="s">
        <v>47</v>
      </c>
      <c r="B627" s="42" t="s">
        <v>255</v>
      </c>
      <c r="C627" s="42" t="s">
        <v>220</v>
      </c>
      <c r="D627" s="42" t="s">
        <v>36</v>
      </c>
      <c r="E627" s="31" t="s">
        <v>354</v>
      </c>
      <c r="F627" s="42" t="s">
        <v>48</v>
      </c>
      <c r="G627" s="37" t="n">
        <v>76.4</v>
      </c>
      <c r="H627" s="49" t="n">
        <v>76.4</v>
      </c>
    </row>
    <row r="628" customFormat="false" ht="18.75" hidden="false" customHeight="false" outlineLevel="0" collapsed="false">
      <c r="A628" s="40" t="s">
        <v>156</v>
      </c>
      <c r="B628" s="42" t="s">
        <v>255</v>
      </c>
      <c r="C628" s="42" t="s">
        <v>157</v>
      </c>
      <c r="D628" s="42"/>
      <c r="E628" s="31"/>
      <c r="F628" s="42"/>
      <c r="G628" s="37" t="n">
        <f aca="false">G629+G658</f>
        <v>2993.04</v>
      </c>
      <c r="H628" s="49" t="n">
        <f aca="false">H629+H658</f>
        <v>2993.04</v>
      </c>
    </row>
    <row r="629" customFormat="false" ht="18.75" hidden="false" customHeight="false" outlineLevel="0" collapsed="false">
      <c r="A629" s="40" t="s">
        <v>158</v>
      </c>
      <c r="B629" s="42" t="s">
        <v>255</v>
      </c>
      <c r="C629" s="42" t="s">
        <v>157</v>
      </c>
      <c r="D629" s="42" t="s">
        <v>126</v>
      </c>
      <c r="E629" s="31"/>
      <c r="F629" s="42"/>
      <c r="G629" s="37" t="n">
        <f aca="false">G630+G638+G644</f>
        <v>2986.04</v>
      </c>
      <c r="H629" s="49" t="n">
        <f aca="false">H631+H639+H644+H650+H653</f>
        <v>2986.04</v>
      </c>
    </row>
    <row r="630" customFormat="false" ht="79.5" hidden="false" customHeight="false" outlineLevel="0" collapsed="false">
      <c r="A630" s="40" t="s">
        <v>355</v>
      </c>
      <c r="B630" s="42" t="s">
        <v>255</v>
      </c>
      <c r="C630" s="42" t="s">
        <v>157</v>
      </c>
      <c r="D630" s="42" t="s">
        <v>126</v>
      </c>
      <c r="E630" s="31" t="s">
        <v>152</v>
      </c>
      <c r="F630" s="42"/>
      <c r="G630" s="37" t="n">
        <f aca="false">G631</f>
        <v>797</v>
      </c>
      <c r="H630" s="49" t="n">
        <f aca="false">H631</f>
        <v>797</v>
      </c>
    </row>
    <row r="631" customFormat="false" ht="64.5" hidden="false" customHeight="true" outlineLevel="0" collapsed="false">
      <c r="A631" s="40" t="s">
        <v>356</v>
      </c>
      <c r="B631" s="42" t="s">
        <v>255</v>
      </c>
      <c r="C631" s="42" t="s">
        <v>157</v>
      </c>
      <c r="D631" s="42" t="s">
        <v>126</v>
      </c>
      <c r="E631" s="31" t="s">
        <v>357</v>
      </c>
      <c r="F631" s="42"/>
      <c r="G631" s="37" t="n">
        <f aca="false">G632+G634+G636</f>
        <v>797</v>
      </c>
      <c r="H631" s="49" t="n">
        <f aca="false">H632+H634+H636</f>
        <v>797</v>
      </c>
    </row>
    <row r="632" customFormat="false" ht="32.25" hidden="false" customHeight="false" outlineLevel="0" collapsed="false">
      <c r="A632" s="40" t="s">
        <v>91</v>
      </c>
      <c r="B632" s="42" t="s">
        <v>255</v>
      </c>
      <c r="C632" s="42" t="s">
        <v>157</v>
      </c>
      <c r="D632" s="42" t="s">
        <v>126</v>
      </c>
      <c r="E632" s="31" t="s">
        <v>357</v>
      </c>
      <c r="F632" s="42" t="s">
        <v>92</v>
      </c>
      <c r="G632" s="37" t="n">
        <f aca="false">G633</f>
        <v>239.1</v>
      </c>
      <c r="H632" s="49" t="n">
        <f aca="false">H633</f>
        <v>239.1</v>
      </c>
    </row>
    <row r="633" customFormat="false" ht="48" hidden="false" customHeight="false" outlineLevel="0" collapsed="false">
      <c r="A633" s="40" t="s">
        <v>93</v>
      </c>
      <c r="B633" s="42" t="s">
        <v>255</v>
      </c>
      <c r="C633" s="42" t="s">
        <v>157</v>
      </c>
      <c r="D633" s="42" t="s">
        <v>126</v>
      </c>
      <c r="E633" s="31" t="s">
        <v>357</v>
      </c>
      <c r="F633" s="42" t="s">
        <v>94</v>
      </c>
      <c r="G633" s="37" t="n">
        <v>239.1</v>
      </c>
      <c r="H633" s="49" t="n">
        <v>239.1</v>
      </c>
    </row>
    <row r="634" customFormat="false" ht="32.25" hidden="false" customHeight="false" outlineLevel="0" collapsed="false">
      <c r="A634" s="40" t="s">
        <v>358</v>
      </c>
      <c r="B634" s="42" t="s">
        <v>255</v>
      </c>
      <c r="C634" s="42" t="s">
        <v>157</v>
      </c>
      <c r="D634" s="42" t="s">
        <v>126</v>
      </c>
      <c r="E634" s="31" t="s">
        <v>357</v>
      </c>
      <c r="F634" s="42" t="s">
        <v>92</v>
      </c>
      <c r="G634" s="37" t="n">
        <f aca="false">G635</f>
        <v>243.5</v>
      </c>
      <c r="H634" s="49" t="n">
        <f aca="false">H635</f>
        <v>243.5</v>
      </c>
    </row>
    <row r="635" customFormat="false" ht="48" hidden="false" customHeight="false" outlineLevel="0" collapsed="false">
      <c r="A635" s="40" t="s">
        <v>93</v>
      </c>
      <c r="B635" s="42" t="s">
        <v>255</v>
      </c>
      <c r="C635" s="42" t="s">
        <v>157</v>
      </c>
      <c r="D635" s="42" t="s">
        <v>126</v>
      </c>
      <c r="E635" s="31" t="s">
        <v>357</v>
      </c>
      <c r="F635" s="42" t="s">
        <v>94</v>
      </c>
      <c r="G635" s="37" t="n">
        <v>243.5</v>
      </c>
      <c r="H635" s="49" t="n">
        <v>243.5</v>
      </c>
    </row>
    <row r="636" customFormat="false" ht="32.25" hidden="false" customHeight="false" outlineLevel="0" collapsed="false">
      <c r="A636" s="40" t="s">
        <v>359</v>
      </c>
      <c r="B636" s="42" t="s">
        <v>255</v>
      </c>
      <c r="C636" s="42" t="s">
        <v>157</v>
      </c>
      <c r="D636" s="42" t="s">
        <v>126</v>
      </c>
      <c r="E636" s="31" t="s">
        <v>357</v>
      </c>
      <c r="F636" s="42" t="s">
        <v>92</v>
      </c>
      <c r="G636" s="37" t="n">
        <f aca="false">G637</f>
        <v>314.4</v>
      </c>
      <c r="H636" s="49" t="n">
        <f aca="false">H637</f>
        <v>314.4</v>
      </c>
    </row>
    <row r="637" customFormat="false" ht="48" hidden="false" customHeight="false" outlineLevel="0" collapsed="false">
      <c r="A637" s="40" t="s">
        <v>93</v>
      </c>
      <c r="B637" s="42" t="s">
        <v>255</v>
      </c>
      <c r="C637" s="42" t="s">
        <v>157</v>
      </c>
      <c r="D637" s="42" t="s">
        <v>126</v>
      </c>
      <c r="E637" s="31" t="s">
        <v>357</v>
      </c>
      <c r="F637" s="42" t="s">
        <v>94</v>
      </c>
      <c r="G637" s="37" t="n">
        <v>314.4</v>
      </c>
      <c r="H637" s="49" t="n">
        <v>314.4</v>
      </c>
    </row>
    <row r="638" customFormat="false" ht="48" hidden="false" customHeight="false" outlineLevel="0" collapsed="false">
      <c r="A638" s="40" t="s">
        <v>326</v>
      </c>
      <c r="B638" s="42" t="s">
        <v>255</v>
      </c>
      <c r="C638" s="42" t="s">
        <v>157</v>
      </c>
      <c r="D638" s="42" t="s">
        <v>126</v>
      </c>
      <c r="E638" s="31" t="s">
        <v>327</v>
      </c>
      <c r="F638" s="42"/>
      <c r="G638" s="37" t="n">
        <f aca="false">G639</f>
        <v>1494.4</v>
      </c>
      <c r="H638" s="49" t="n">
        <f aca="false">H639</f>
        <v>1494.4</v>
      </c>
    </row>
    <row r="639" customFormat="false" ht="94.5" hidden="false" customHeight="true" outlineLevel="0" collapsed="false">
      <c r="A639" s="40" t="s">
        <v>360</v>
      </c>
      <c r="B639" s="42" t="s">
        <v>255</v>
      </c>
      <c r="C639" s="42" t="s">
        <v>157</v>
      </c>
      <c r="D639" s="42" t="s">
        <v>126</v>
      </c>
      <c r="E639" s="31" t="s">
        <v>361</v>
      </c>
      <c r="F639" s="42"/>
      <c r="G639" s="37" t="n">
        <f aca="false">G640+G642</f>
        <v>1494.4</v>
      </c>
      <c r="H639" s="49" t="n">
        <f aca="false">H640+H642</f>
        <v>1494.4</v>
      </c>
    </row>
    <row r="640" customFormat="false" ht="32.25" hidden="false" customHeight="false" outlineLevel="0" collapsed="false">
      <c r="A640" s="40" t="s">
        <v>358</v>
      </c>
      <c r="B640" s="42" t="s">
        <v>255</v>
      </c>
      <c r="C640" s="42" t="s">
        <v>157</v>
      </c>
      <c r="D640" s="42" t="s">
        <v>126</v>
      </c>
      <c r="E640" s="31" t="s">
        <v>361</v>
      </c>
      <c r="F640" s="42" t="s">
        <v>92</v>
      </c>
      <c r="G640" s="37" t="n">
        <f aca="false">G641</f>
        <v>14.9</v>
      </c>
      <c r="H640" s="49" t="n">
        <f aca="false">H641</f>
        <v>14.9</v>
      </c>
    </row>
    <row r="641" customFormat="false" ht="48" hidden="false" customHeight="false" outlineLevel="0" collapsed="false">
      <c r="A641" s="40" t="s">
        <v>93</v>
      </c>
      <c r="B641" s="42" t="s">
        <v>255</v>
      </c>
      <c r="C641" s="42" t="s">
        <v>157</v>
      </c>
      <c r="D641" s="42" t="s">
        <v>126</v>
      </c>
      <c r="E641" s="31" t="s">
        <v>361</v>
      </c>
      <c r="F641" s="42" t="s">
        <v>94</v>
      </c>
      <c r="G641" s="37" t="n">
        <v>14.9</v>
      </c>
      <c r="H641" s="49" t="n">
        <v>14.9</v>
      </c>
    </row>
    <row r="642" customFormat="false" ht="32.25" hidden="false" customHeight="false" outlineLevel="0" collapsed="false">
      <c r="A642" s="40" t="s">
        <v>359</v>
      </c>
      <c r="B642" s="42" t="s">
        <v>255</v>
      </c>
      <c r="C642" s="42" t="s">
        <v>157</v>
      </c>
      <c r="D642" s="42" t="s">
        <v>126</v>
      </c>
      <c r="E642" s="31" t="s">
        <v>361</v>
      </c>
      <c r="F642" s="42" t="s">
        <v>92</v>
      </c>
      <c r="G642" s="37" t="n">
        <f aca="false">G643</f>
        <v>1479.5</v>
      </c>
      <c r="H642" s="49" t="n">
        <f aca="false">H643</f>
        <v>1479.5</v>
      </c>
    </row>
    <row r="643" customFormat="false" ht="48" hidden="false" customHeight="false" outlineLevel="0" collapsed="false">
      <c r="A643" s="40" t="s">
        <v>93</v>
      </c>
      <c r="B643" s="42" t="s">
        <v>255</v>
      </c>
      <c r="C643" s="42" t="s">
        <v>157</v>
      </c>
      <c r="D643" s="42" t="s">
        <v>126</v>
      </c>
      <c r="E643" s="31" t="s">
        <v>361</v>
      </c>
      <c r="F643" s="42" t="s">
        <v>94</v>
      </c>
      <c r="G643" s="37" t="n">
        <v>1479.5</v>
      </c>
      <c r="H643" s="49" t="n">
        <v>1479.5</v>
      </c>
    </row>
    <row r="644" customFormat="false" ht="39" hidden="false" customHeight="true" outlineLevel="0" collapsed="false">
      <c r="A644" s="40" t="s">
        <v>159</v>
      </c>
      <c r="B644" s="42" t="s">
        <v>255</v>
      </c>
      <c r="C644" s="42" t="s">
        <v>157</v>
      </c>
      <c r="D644" s="42" t="s">
        <v>126</v>
      </c>
      <c r="E644" s="31" t="s">
        <v>160</v>
      </c>
      <c r="F644" s="42"/>
      <c r="G644" s="37" t="n">
        <f aca="false">G645+G650+G653</f>
        <v>694.64</v>
      </c>
      <c r="H644" s="49" t="n">
        <f aca="false">H646+H648</f>
        <v>682.84</v>
      </c>
    </row>
    <row r="645" customFormat="false" ht="81" hidden="false" customHeight="true" outlineLevel="0" collapsed="false">
      <c r="A645" s="40" t="s">
        <v>362</v>
      </c>
      <c r="B645" s="42" t="s">
        <v>255</v>
      </c>
      <c r="C645" s="42" t="s">
        <v>157</v>
      </c>
      <c r="D645" s="42" t="s">
        <v>126</v>
      </c>
      <c r="E645" s="31" t="s">
        <v>363</v>
      </c>
      <c r="F645" s="42"/>
      <c r="G645" s="37" t="n">
        <f aca="false">G646+G648</f>
        <v>682.84</v>
      </c>
      <c r="H645" s="49"/>
    </row>
    <row r="646" customFormat="false" ht="48" hidden="false" customHeight="false" outlineLevel="0" collapsed="false">
      <c r="A646" s="40" t="s">
        <v>31</v>
      </c>
      <c r="B646" s="42" t="s">
        <v>255</v>
      </c>
      <c r="C646" s="42" t="s">
        <v>157</v>
      </c>
      <c r="D646" s="42" t="s">
        <v>126</v>
      </c>
      <c r="E646" s="31" t="s">
        <v>363</v>
      </c>
      <c r="F646" s="42" t="s">
        <v>32</v>
      </c>
      <c r="G646" s="37" t="n">
        <f aca="false">G647</f>
        <v>0.04</v>
      </c>
      <c r="H646" s="49" t="n">
        <f aca="false">H647</f>
        <v>0.04</v>
      </c>
    </row>
    <row r="647" customFormat="false" ht="48" hidden="false" customHeight="false" outlineLevel="0" collapsed="false">
      <c r="A647" s="40" t="s">
        <v>33</v>
      </c>
      <c r="B647" s="42" t="s">
        <v>255</v>
      </c>
      <c r="C647" s="42" t="s">
        <v>157</v>
      </c>
      <c r="D647" s="42" t="s">
        <v>126</v>
      </c>
      <c r="E647" s="31" t="s">
        <v>363</v>
      </c>
      <c r="F647" s="42" t="s">
        <v>34</v>
      </c>
      <c r="G647" s="37" t="n">
        <v>0.04</v>
      </c>
      <c r="H647" s="49" t="n">
        <v>0.04</v>
      </c>
    </row>
    <row r="648" customFormat="false" ht="32.25" hidden="false" customHeight="false" outlineLevel="0" collapsed="false">
      <c r="A648" s="40" t="s">
        <v>91</v>
      </c>
      <c r="B648" s="42" t="s">
        <v>255</v>
      </c>
      <c r="C648" s="42" t="s">
        <v>157</v>
      </c>
      <c r="D648" s="42" t="s">
        <v>126</v>
      </c>
      <c r="E648" s="31" t="s">
        <v>363</v>
      </c>
      <c r="F648" s="42" t="s">
        <v>92</v>
      </c>
      <c r="G648" s="37" t="n">
        <f aca="false">G649</f>
        <v>682.8</v>
      </c>
      <c r="H648" s="49" t="n">
        <f aca="false">H649</f>
        <v>682.8</v>
      </c>
    </row>
    <row r="649" customFormat="false" ht="48" hidden="false" customHeight="false" outlineLevel="0" collapsed="false">
      <c r="A649" s="40" t="s">
        <v>93</v>
      </c>
      <c r="B649" s="42" t="s">
        <v>255</v>
      </c>
      <c r="C649" s="42" t="s">
        <v>157</v>
      </c>
      <c r="D649" s="42" t="s">
        <v>126</v>
      </c>
      <c r="E649" s="31" t="s">
        <v>363</v>
      </c>
      <c r="F649" s="42" t="s">
        <v>94</v>
      </c>
      <c r="G649" s="37" t="n">
        <v>682.8</v>
      </c>
      <c r="H649" s="49" t="n">
        <v>682.8</v>
      </c>
    </row>
    <row r="650" customFormat="false" ht="86.25" hidden="false" customHeight="true" outlineLevel="0" collapsed="false">
      <c r="A650" s="40" t="s">
        <v>364</v>
      </c>
      <c r="B650" s="42" t="s">
        <v>255</v>
      </c>
      <c r="C650" s="42" t="s">
        <v>157</v>
      </c>
      <c r="D650" s="42" t="s">
        <v>126</v>
      </c>
      <c r="E650" s="31" t="s">
        <v>365</v>
      </c>
      <c r="F650" s="42"/>
      <c r="G650" s="37" t="n">
        <f aca="false">G651</f>
        <v>1.1</v>
      </c>
      <c r="H650" s="49" t="n">
        <f aca="false">H651</f>
        <v>1.1</v>
      </c>
    </row>
    <row r="651" customFormat="false" ht="48" hidden="false" customHeight="false" outlineLevel="0" collapsed="false">
      <c r="A651" s="40" t="s">
        <v>31</v>
      </c>
      <c r="B651" s="42" t="s">
        <v>255</v>
      </c>
      <c r="C651" s="42" t="s">
        <v>157</v>
      </c>
      <c r="D651" s="42" t="s">
        <v>126</v>
      </c>
      <c r="E651" s="31" t="s">
        <v>365</v>
      </c>
      <c r="F651" s="42" t="s">
        <v>32</v>
      </c>
      <c r="G651" s="37" t="n">
        <f aca="false">G652</f>
        <v>1.1</v>
      </c>
      <c r="H651" s="49" t="n">
        <f aca="false">H652</f>
        <v>1.1</v>
      </c>
    </row>
    <row r="652" customFormat="false" ht="48" hidden="false" customHeight="false" outlineLevel="0" collapsed="false">
      <c r="A652" s="40" t="s">
        <v>33</v>
      </c>
      <c r="B652" s="42" t="s">
        <v>255</v>
      </c>
      <c r="C652" s="42" t="s">
        <v>157</v>
      </c>
      <c r="D652" s="42" t="s">
        <v>126</v>
      </c>
      <c r="E652" s="31" t="s">
        <v>365</v>
      </c>
      <c r="F652" s="42" t="s">
        <v>34</v>
      </c>
      <c r="G652" s="37" t="n">
        <v>1.1</v>
      </c>
      <c r="H652" s="49" t="n">
        <v>1.1</v>
      </c>
    </row>
    <row r="653" customFormat="false" ht="32.25" hidden="false" customHeight="false" outlineLevel="0" collapsed="false">
      <c r="A653" s="40" t="s">
        <v>161</v>
      </c>
      <c r="B653" s="42" t="s">
        <v>255</v>
      </c>
      <c r="C653" s="42" t="s">
        <v>157</v>
      </c>
      <c r="D653" s="42" t="s">
        <v>126</v>
      </c>
      <c r="E653" s="31" t="s">
        <v>162</v>
      </c>
      <c r="F653" s="42"/>
      <c r="G653" s="37" t="n">
        <f aca="false">G654+G656</f>
        <v>10.7</v>
      </c>
      <c r="H653" s="49" t="n">
        <f aca="false">H654+H656</f>
        <v>10.7</v>
      </c>
    </row>
    <row r="654" customFormat="false" ht="48" hidden="false" customHeight="false" outlineLevel="0" collapsed="false">
      <c r="A654" s="40" t="s">
        <v>31</v>
      </c>
      <c r="B654" s="42" t="s">
        <v>255</v>
      </c>
      <c r="C654" s="42" t="s">
        <v>157</v>
      </c>
      <c r="D654" s="42" t="s">
        <v>126</v>
      </c>
      <c r="E654" s="31" t="s">
        <v>162</v>
      </c>
      <c r="F654" s="42" t="s">
        <v>32</v>
      </c>
      <c r="G654" s="37" t="n">
        <f aca="false">G655</f>
        <v>2.6</v>
      </c>
      <c r="H654" s="49" t="n">
        <f aca="false">H655</f>
        <v>2.6</v>
      </c>
    </row>
    <row r="655" customFormat="false" ht="48" hidden="false" customHeight="false" outlineLevel="0" collapsed="false">
      <c r="A655" s="40" t="s">
        <v>33</v>
      </c>
      <c r="B655" s="42" t="s">
        <v>255</v>
      </c>
      <c r="C655" s="42" t="s">
        <v>157</v>
      </c>
      <c r="D655" s="42" t="s">
        <v>126</v>
      </c>
      <c r="E655" s="31" t="s">
        <v>162</v>
      </c>
      <c r="F655" s="42" t="s">
        <v>34</v>
      </c>
      <c r="G655" s="37" t="n">
        <v>2.6</v>
      </c>
      <c r="H655" s="49" t="n">
        <v>2.6</v>
      </c>
    </row>
    <row r="656" customFormat="false" ht="32.25" hidden="false" customHeight="false" outlineLevel="0" collapsed="false">
      <c r="A656" s="40" t="s">
        <v>91</v>
      </c>
      <c r="B656" s="42" t="s">
        <v>255</v>
      </c>
      <c r="C656" s="42" t="s">
        <v>157</v>
      </c>
      <c r="D656" s="42" t="s">
        <v>126</v>
      </c>
      <c r="E656" s="31" t="s">
        <v>162</v>
      </c>
      <c r="F656" s="42" t="s">
        <v>92</v>
      </c>
      <c r="G656" s="37" t="n">
        <f aca="false">G657</f>
        <v>8.1</v>
      </c>
      <c r="H656" s="49" t="n">
        <f aca="false">H657</f>
        <v>8.1</v>
      </c>
    </row>
    <row r="657" customFormat="false" ht="18.75" hidden="false" customHeight="false" outlineLevel="0" collapsed="false">
      <c r="A657" s="40" t="s">
        <v>163</v>
      </c>
      <c r="B657" s="42" t="s">
        <v>255</v>
      </c>
      <c r="C657" s="42" t="s">
        <v>157</v>
      </c>
      <c r="D657" s="42" t="s">
        <v>126</v>
      </c>
      <c r="E657" s="31" t="s">
        <v>162</v>
      </c>
      <c r="F657" s="42" t="s">
        <v>164</v>
      </c>
      <c r="G657" s="37" t="n">
        <v>8.1</v>
      </c>
      <c r="H657" s="49" t="n">
        <v>8.1</v>
      </c>
    </row>
    <row r="658" customFormat="false" ht="32.25" hidden="false" customHeight="false" outlineLevel="0" collapsed="false">
      <c r="A658" s="40" t="s">
        <v>366</v>
      </c>
      <c r="B658" s="42" t="s">
        <v>255</v>
      </c>
      <c r="C658" s="42" t="s">
        <v>157</v>
      </c>
      <c r="D658" s="42" t="s">
        <v>193</v>
      </c>
      <c r="E658" s="42"/>
      <c r="F658" s="42"/>
      <c r="G658" s="37" t="n">
        <f aca="false">G659+G665</f>
        <v>7</v>
      </c>
      <c r="H658" s="56" t="n">
        <f aca="false">H659+H665</f>
        <v>7</v>
      </c>
    </row>
    <row r="659" customFormat="false" ht="32.25" hidden="false" customHeight="false" outlineLevel="0" collapsed="false">
      <c r="A659" s="40" t="s">
        <v>194</v>
      </c>
      <c r="B659" s="42" t="s">
        <v>255</v>
      </c>
      <c r="C659" s="42" t="s">
        <v>157</v>
      </c>
      <c r="D659" s="42" t="s">
        <v>193</v>
      </c>
      <c r="E659" s="42" t="s">
        <v>195</v>
      </c>
      <c r="F659" s="42"/>
      <c r="G659" s="43" t="n">
        <f aca="false">G660</f>
        <v>3.7</v>
      </c>
      <c r="H659" s="38" t="n">
        <f aca="false">H660</f>
        <v>3.7</v>
      </c>
    </row>
    <row r="660" customFormat="false" ht="95.25" hidden="false" customHeight="false" outlineLevel="0" collapsed="false">
      <c r="A660" s="40" t="s">
        <v>367</v>
      </c>
      <c r="B660" s="42" t="s">
        <v>255</v>
      </c>
      <c r="C660" s="42" t="s">
        <v>157</v>
      </c>
      <c r="D660" s="42" t="s">
        <v>193</v>
      </c>
      <c r="E660" s="42" t="s">
        <v>368</v>
      </c>
      <c r="F660" s="42"/>
      <c r="G660" s="43" t="n">
        <f aca="false">G663+G661</f>
        <v>3.7</v>
      </c>
      <c r="H660" s="38" t="n">
        <f aca="false">H663+H661</f>
        <v>3.7</v>
      </c>
    </row>
    <row r="661" customFormat="false" ht="111" hidden="false" customHeight="false" outlineLevel="0" collapsed="false">
      <c r="A661" s="40" t="s">
        <v>41</v>
      </c>
      <c r="B661" s="42" t="s">
        <v>255</v>
      </c>
      <c r="C661" s="42" t="s">
        <v>157</v>
      </c>
      <c r="D661" s="42" t="s">
        <v>193</v>
      </c>
      <c r="E661" s="42" t="s">
        <v>368</v>
      </c>
      <c r="F661" s="42" t="s">
        <v>42</v>
      </c>
      <c r="G661" s="43" t="n">
        <f aca="false">G662</f>
        <v>3.6</v>
      </c>
      <c r="H661" s="38" t="n">
        <f aca="false">H662</f>
        <v>3.6</v>
      </c>
    </row>
    <row r="662" customFormat="false" ht="48.75" hidden="false" customHeight="true" outlineLevel="0" collapsed="false">
      <c r="A662" s="40" t="s">
        <v>143</v>
      </c>
      <c r="B662" s="42" t="s">
        <v>255</v>
      </c>
      <c r="C662" s="42" t="s">
        <v>157</v>
      </c>
      <c r="D662" s="42" t="s">
        <v>193</v>
      </c>
      <c r="E662" s="42" t="s">
        <v>368</v>
      </c>
      <c r="F662" s="42" t="s">
        <v>144</v>
      </c>
      <c r="G662" s="43" t="n">
        <v>3.6</v>
      </c>
      <c r="H662" s="29" t="n">
        <v>3.6</v>
      </c>
    </row>
    <row r="663" customFormat="false" ht="48" hidden="false" customHeight="false" outlineLevel="0" collapsed="false">
      <c r="A663" s="40" t="s">
        <v>31</v>
      </c>
      <c r="B663" s="42" t="s">
        <v>255</v>
      </c>
      <c r="C663" s="42" t="s">
        <v>157</v>
      </c>
      <c r="D663" s="42" t="s">
        <v>193</v>
      </c>
      <c r="E663" s="42" t="s">
        <v>368</v>
      </c>
      <c r="F663" s="42" t="s">
        <v>32</v>
      </c>
      <c r="G663" s="43" t="n">
        <v>0.1</v>
      </c>
      <c r="H663" s="38" t="n">
        <f aca="false">H664</f>
        <v>0.1</v>
      </c>
    </row>
    <row r="664" customFormat="false" ht="48" hidden="false" customHeight="false" outlineLevel="0" collapsed="false">
      <c r="A664" s="40" t="s">
        <v>33</v>
      </c>
      <c r="B664" s="42" t="s">
        <v>255</v>
      </c>
      <c r="C664" s="42" t="s">
        <v>157</v>
      </c>
      <c r="D664" s="42" t="s">
        <v>193</v>
      </c>
      <c r="E664" s="42" t="s">
        <v>368</v>
      </c>
      <c r="F664" s="42" t="s">
        <v>34</v>
      </c>
      <c r="G664" s="43" t="n">
        <v>0.1</v>
      </c>
      <c r="H664" s="29" t="n">
        <v>0.1</v>
      </c>
    </row>
    <row r="665" customFormat="false" ht="79.5" hidden="false" customHeight="false" outlineLevel="0" collapsed="false">
      <c r="A665" s="40" t="s">
        <v>369</v>
      </c>
      <c r="B665" s="42" t="s">
        <v>255</v>
      </c>
      <c r="C665" s="42" t="s">
        <v>157</v>
      </c>
      <c r="D665" s="42" t="s">
        <v>193</v>
      </c>
      <c r="E665" s="31" t="s">
        <v>363</v>
      </c>
      <c r="F665" s="42"/>
      <c r="G665" s="43" t="n">
        <f aca="false">G666</f>
        <v>3.3</v>
      </c>
      <c r="H665" s="29" t="n">
        <f aca="false">H666</f>
        <v>3.3</v>
      </c>
    </row>
    <row r="666" customFormat="false" ht="102" hidden="false" customHeight="true" outlineLevel="0" collapsed="false">
      <c r="A666" s="40" t="s">
        <v>41</v>
      </c>
      <c r="B666" s="42" t="s">
        <v>255</v>
      </c>
      <c r="C666" s="42" t="s">
        <v>157</v>
      </c>
      <c r="D666" s="42" t="s">
        <v>193</v>
      </c>
      <c r="E666" s="42" t="s">
        <v>363</v>
      </c>
      <c r="F666" s="42" t="s">
        <v>42</v>
      </c>
      <c r="G666" s="43" t="n">
        <f aca="false">G667</f>
        <v>3.3</v>
      </c>
      <c r="H666" s="29" t="n">
        <f aca="false">H667</f>
        <v>3.3</v>
      </c>
    </row>
    <row r="667" customFormat="false" ht="48" hidden="false" customHeight="false" outlineLevel="0" collapsed="false">
      <c r="A667" s="40" t="s">
        <v>143</v>
      </c>
      <c r="B667" s="42" t="s">
        <v>255</v>
      </c>
      <c r="C667" s="42" t="s">
        <v>157</v>
      </c>
      <c r="D667" s="42" t="s">
        <v>193</v>
      </c>
      <c r="E667" s="42" t="s">
        <v>363</v>
      </c>
      <c r="F667" s="42" t="s">
        <v>144</v>
      </c>
      <c r="G667" s="43" t="n">
        <v>3.3</v>
      </c>
      <c r="H667" s="29" t="n">
        <v>3.3</v>
      </c>
    </row>
    <row r="668" customFormat="false" ht="18.75" hidden="false" customHeight="false" outlineLevel="0" collapsed="false">
      <c r="A668" s="60" t="s">
        <v>370</v>
      </c>
      <c r="B668" s="42" t="s">
        <v>255</v>
      </c>
      <c r="C668" s="46" t="s">
        <v>264</v>
      </c>
      <c r="D668" s="36"/>
      <c r="E668" s="36"/>
      <c r="F668" s="36"/>
      <c r="G668" s="43" t="n">
        <f aca="false">G669+G680+G698</f>
        <v>9905.6</v>
      </c>
      <c r="H668" s="38" t="n">
        <f aca="false">H669+H680+H698</f>
        <v>9690.6</v>
      </c>
    </row>
    <row r="669" customFormat="false" ht="18.75" hidden="false" customHeight="false" outlineLevel="0" collapsed="false">
      <c r="A669" s="39" t="s">
        <v>371</v>
      </c>
      <c r="B669" s="42" t="s">
        <v>255</v>
      </c>
      <c r="C669" s="36" t="s">
        <v>264</v>
      </c>
      <c r="D669" s="36" t="s">
        <v>24</v>
      </c>
      <c r="E669" s="36"/>
      <c r="F669" s="36"/>
      <c r="G669" s="32" t="n">
        <f aca="false">G670</f>
        <v>481.1</v>
      </c>
      <c r="H669" s="33" t="n">
        <f aca="false">H670</f>
        <v>481.1</v>
      </c>
    </row>
    <row r="670" customFormat="false" ht="48" hidden="false" customHeight="false" outlineLevel="0" collapsed="false">
      <c r="A670" s="39" t="s">
        <v>372</v>
      </c>
      <c r="B670" s="42" t="s">
        <v>255</v>
      </c>
      <c r="C670" s="36" t="s">
        <v>264</v>
      </c>
      <c r="D670" s="36" t="s">
        <v>24</v>
      </c>
      <c r="E670" s="36" t="s">
        <v>373</v>
      </c>
      <c r="F670" s="36"/>
      <c r="G670" s="43" t="n">
        <f aca="false">G671</f>
        <v>481.1</v>
      </c>
      <c r="H670" s="38" t="n">
        <f aca="false">H671</f>
        <v>481.1</v>
      </c>
    </row>
    <row r="671" customFormat="false" ht="32.25" hidden="false" customHeight="false" outlineLevel="0" collapsed="false">
      <c r="A671" s="39" t="s">
        <v>29</v>
      </c>
      <c r="B671" s="42" t="s">
        <v>255</v>
      </c>
      <c r="C671" s="36" t="s">
        <v>264</v>
      </c>
      <c r="D671" s="36" t="s">
        <v>24</v>
      </c>
      <c r="E671" s="36" t="s">
        <v>374</v>
      </c>
      <c r="F671" s="36"/>
      <c r="G671" s="43" t="n">
        <f aca="false">G674+G672+G676+G678</f>
        <v>481.1</v>
      </c>
      <c r="H671" s="38" t="n">
        <f aca="false">H674+H672+H676+H678</f>
        <v>481.1</v>
      </c>
    </row>
    <row r="672" customFormat="false" ht="111" hidden="false" customHeight="false" outlineLevel="0" collapsed="false">
      <c r="A672" s="40" t="s">
        <v>41</v>
      </c>
      <c r="B672" s="42" t="s">
        <v>255</v>
      </c>
      <c r="C672" s="36" t="s">
        <v>264</v>
      </c>
      <c r="D672" s="36" t="s">
        <v>24</v>
      </c>
      <c r="E672" s="36" t="s">
        <v>374</v>
      </c>
      <c r="F672" s="36" t="s">
        <v>42</v>
      </c>
      <c r="G672" s="43" t="n">
        <f aca="false">G673</f>
        <v>51</v>
      </c>
      <c r="H672" s="38" t="n">
        <f aca="false">H673</f>
        <v>51</v>
      </c>
    </row>
    <row r="673" customFormat="false" ht="48" hidden="false" customHeight="false" outlineLevel="0" collapsed="false">
      <c r="A673" s="40" t="s">
        <v>143</v>
      </c>
      <c r="B673" s="42" t="s">
        <v>255</v>
      </c>
      <c r="C673" s="42" t="s">
        <v>264</v>
      </c>
      <c r="D673" s="42" t="s">
        <v>24</v>
      </c>
      <c r="E673" s="42" t="s">
        <v>374</v>
      </c>
      <c r="F673" s="42" t="s">
        <v>144</v>
      </c>
      <c r="G673" s="43" t="n">
        <v>51</v>
      </c>
      <c r="H673" s="38" t="n">
        <v>51</v>
      </c>
    </row>
    <row r="674" customFormat="false" ht="48" hidden="false" customHeight="false" outlineLevel="0" collapsed="false">
      <c r="A674" s="40" t="s">
        <v>31</v>
      </c>
      <c r="B674" s="42" t="s">
        <v>255</v>
      </c>
      <c r="C674" s="36" t="s">
        <v>264</v>
      </c>
      <c r="D674" s="36" t="s">
        <v>24</v>
      </c>
      <c r="E674" s="36" t="s">
        <v>374</v>
      </c>
      <c r="F674" s="36" t="s">
        <v>32</v>
      </c>
      <c r="G674" s="43" t="n">
        <f aca="false">G675</f>
        <v>75.4</v>
      </c>
      <c r="H674" s="38" t="n">
        <f aca="false">H675</f>
        <v>75.4</v>
      </c>
    </row>
    <row r="675" customFormat="false" ht="48" hidden="false" customHeight="false" outlineLevel="0" collapsed="false">
      <c r="A675" s="40" t="s">
        <v>33</v>
      </c>
      <c r="B675" s="42" t="s">
        <v>255</v>
      </c>
      <c r="C675" s="36" t="s">
        <v>264</v>
      </c>
      <c r="D675" s="36" t="s">
        <v>24</v>
      </c>
      <c r="E675" s="36" t="s">
        <v>374</v>
      </c>
      <c r="F675" s="36" t="s">
        <v>34</v>
      </c>
      <c r="G675" s="43" t="n">
        <v>75.4</v>
      </c>
      <c r="H675" s="29" t="n">
        <v>75.4</v>
      </c>
    </row>
    <row r="676" customFormat="false" ht="32.25" hidden="false" customHeight="false" outlineLevel="0" collapsed="false">
      <c r="A676" s="40" t="s">
        <v>91</v>
      </c>
      <c r="B676" s="42" t="s">
        <v>255</v>
      </c>
      <c r="C676" s="36" t="s">
        <v>264</v>
      </c>
      <c r="D676" s="36" t="s">
        <v>24</v>
      </c>
      <c r="E676" s="36" t="s">
        <v>374</v>
      </c>
      <c r="F676" s="36" t="s">
        <v>92</v>
      </c>
      <c r="G676" s="43" t="n">
        <f aca="false">G677</f>
        <v>38.1</v>
      </c>
      <c r="H676" s="29" t="n">
        <f aca="false">H677</f>
        <v>38.1</v>
      </c>
    </row>
    <row r="677" customFormat="false" ht="18.75" hidden="false" customHeight="false" outlineLevel="0" collapsed="false">
      <c r="A677" s="40" t="s">
        <v>285</v>
      </c>
      <c r="B677" s="42" t="s">
        <v>255</v>
      </c>
      <c r="C677" s="36" t="s">
        <v>264</v>
      </c>
      <c r="D677" s="36" t="s">
        <v>24</v>
      </c>
      <c r="E677" s="36" t="s">
        <v>374</v>
      </c>
      <c r="F677" s="36" t="s">
        <v>375</v>
      </c>
      <c r="G677" s="43" t="n">
        <v>38.1</v>
      </c>
      <c r="H677" s="29" t="n">
        <v>38.1</v>
      </c>
    </row>
    <row r="678" customFormat="false" ht="48" hidden="false" customHeight="false" outlineLevel="0" collapsed="false">
      <c r="A678" s="40" t="s">
        <v>45</v>
      </c>
      <c r="B678" s="42" t="s">
        <v>255</v>
      </c>
      <c r="C678" s="36" t="s">
        <v>264</v>
      </c>
      <c r="D678" s="36" t="s">
        <v>24</v>
      </c>
      <c r="E678" s="36" t="s">
        <v>374</v>
      </c>
      <c r="F678" s="36" t="s">
        <v>46</v>
      </c>
      <c r="G678" s="43" t="n">
        <f aca="false">G679</f>
        <v>316.6</v>
      </c>
      <c r="H678" s="29" t="n">
        <f aca="false">H679</f>
        <v>316.6</v>
      </c>
    </row>
    <row r="679" customFormat="false" ht="18.75" hidden="false" customHeight="false" outlineLevel="0" collapsed="false">
      <c r="A679" s="40" t="s">
        <v>47</v>
      </c>
      <c r="B679" s="42" t="s">
        <v>255</v>
      </c>
      <c r="C679" s="36" t="s">
        <v>264</v>
      </c>
      <c r="D679" s="36" t="s">
        <v>24</v>
      </c>
      <c r="E679" s="36" t="s">
        <v>374</v>
      </c>
      <c r="F679" s="36" t="s">
        <v>48</v>
      </c>
      <c r="G679" s="43" t="n">
        <v>316.6</v>
      </c>
      <c r="H679" s="29" t="n">
        <v>316.6</v>
      </c>
    </row>
    <row r="680" customFormat="false" ht="18.75" hidden="false" customHeight="false" outlineLevel="0" collapsed="false">
      <c r="A680" s="40" t="s">
        <v>376</v>
      </c>
      <c r="B680" s="42" t="s">
        <v>255</v>
      </c>
      <c r="C680" s="36" t="s">
        <v>264</v>
      </c>
      <c r="D680" s="36" t="s">
        <v>102</v>
      </c>
      <c r="E680" s="36"/>
      <c r="F680" s="36"/>
      <c r="G680" s="43" t="n">
        <f aca="false">G682+G685+G690+G694</f>
        <v>9379</v>
      </c>
      <c r="H680" s="45" t="n">
        <f aca="false">H682+H685+H690+H694</f>
        <v>9164</v>
      </c>
    </row>
    <row r="681" customFormat="false" ht="63.75" hidden="false" customHeight="false" outlineLevel="0" collapsed="false">
      <c r="A681" s="40" t="s">
        <v>73</v>
      </c>
      <c r="B681" s="42" t="s">
        <v>255</v>
      </c>
      <c r="C681" s="78" t="s">
        <v>264</v>
      </c>
      <c r="D681" s="36" t="s">
        <v>102</v>
      </c>
      <c r="E681" s="36" t="s">
        <v>74</v>
      </c>
      <c r="F681" s="36"/>
      <c r="G681" s="43" t="n">
        <f aca="false">G682</f>
        <v>38.4</v>
      </c>
      <c r="H681" s="45" t="n">
        <f aca="false">H682</f>
        <v>38.4</v>
      </c>
    </row>
    <row r="682" customFormat="false" ht="32.25" hidden="false" customHeight="false" outlineLevel="0" collapsed="false">
      <c r="A682" s="40" t="s">
        <v>29</v>
      </c>
      <c r="B682" s="42" t="s">
        <v>255</v>
      </c>
      <c r="C682" s="48" t="s">
        <v>264</v>
      </c>
      <c r="D682" s="31" t="s">
        <v>102</v>
      </c>
      <c r="E682" s="31" t="s">
        <v>76</v>
      </c>
      <c r="F682" s="36"/>
      <c r="G682" s="43" t="n">
        <f aca="false">G683</f>
        <v>38.4</v>
      </c>
      <c r="H682" s="29" t="n">
        <f aca="false">H683</f>
        <v>38.4</v>
      </c>
    </row>
    <row r="683" customFormat="false" ht="48" hidden="false" customHeight="false" outlineLevel="0" collapsed="false">
      <c r="A683" s="40" t="s">
        <v>45</v>
      </c>
      <c r="B683" s="42" t="s">
        <v>255</v>
      </c>
      <c r="C683" s="36" t="s">
        <v>264</v>
      </c>
      <c r="D683" s="36" t="s">
        <v>102</v>
      </c>
      <c r="E683" s="36" t="s">
        <v>76</v>
      </c>
      <c r="F683" s="36" t="s">
        <v>46</v>
      </c>
      <c r="G683" s="43" t="n">
        <f aca="false">G684</f>
        <v>38.4</v>
      </c>
      <c r="H683" s="29" t="n">
        <f aca="false">H684</f>
        <v>38.4</v>
      </c>
    </row>
    <row r="684" customFormat="false" ht="18.75" hidden="false" customHeight="false" outlineLevel="0" collapsed="false">
      <c r="A684" s="40" t="s">
        <v>47</v>
      </c>
      <c r="B684" s="42" t="s">
        <v>255</v>
      </c>
      <c r="C684" s="36" t="s">
        <v>264</v>
      </c>
      <c r="D684" s="36" t="s">
        <v>102</v>
      </c>
      <c r="E684" s="36" t="s">
        <v>76</v>
      </c>
      <c r="F684" s="36" t="s">
        <v>48</v>
      </c>
      <c r="G684" s="43" t="n">
        <v>38.4</v>
      </c>
      <c r="H684" s="29" t="n">
        <v>38.4</v>
      </c>
    </row>
    <row r="685" customFormat="false" ht="63.75" hidden="false" customHeight="false" outlineLevel="0" collapsed="false">
      <c r="A685" s="40" t="s">
        <v>275</v>
      </c>
      <c r="B685" s="42" t="s">
        <v>255</v>
      </c>
      <c r="C685" s="48" t="s">
        <v>264</v>
      </c>
      <c r="D685" s="31" t="s">
        <v>102</v>
      </c>
      <c r="E685" s="31" t="s">
        <v>134</v>
      </c>
      <c r="F685" s="31"/>
      <c r="G685" s="43" t="n">
        <f aca="false">G686</f>
        <v>2</v>
      </c>
      <c r="H685" s="45" t="n">
        <f aca="false">H686</f>
        <v>2</v>
      </c>
    </row>
    <row r="686" customFormat="false" ht="32.25" hidden="false" customHeight="false" outlineLevel="0" collapsed="false">
      <c r="A686" s="40" t="s">
        <v>29</v>
      </c>
      <c r="B686" s="42" t="s">
        <v>255</v>
      </c>
      <c r="C686" s="48" t="s">
        <v>264</v>
      </c>
      <c r="D686" s="31" t="s">
        <v>102</v>
      </c>
      <c r="E686" s="31" t="s">
        <v>135</v>
      </c>
      <c r="F686" s="31"/>
      <c r="G686" s="43" t="n">
        <f aca="false">G687</f>
        <v>2</v>
      </c>
      <c r="H686" s="45" t="n">
        <f aca="false">H687</f>
        <v>2</v>
      </c>
    </row>
    <row r="687" customFormat="false" ht="48" hidden="false" customHeight="false" outlineLevel="0" collapsed="false">
      <c r="A687" s="40" t="s">
        <v>45</v>
      </c>
      <c r="B687" s="42" t="s">
        <v>255</v>
      </c>
      <c r="C687" s="48" t="s">
        <v>264</v>
      </c>
      <c r="D687" s="31" t="s">
        <v>102</v>
      </c>
      <c r="E687" s="31" t="s">
        <v>135</v>
      </c>
      <c r="F687" s="31" t="s">
        <v>46</v>
      </c>
      <c r="G687" s="43" t="n">
        <f aca="false">G688</f>
        <v>2</v>
      </c>
      <c r="H687" s="45" t="n">
        <f aca="false">H688</f>
        <v>2</v>
      </c>
    </row>
    <row r="688" customFormat="false" ht="18.75" hidden="false" customHeight="false" outlineLevel="0" collapsed="false">
      <c r="A688" s="40" t="s">
        <v>47</v>
      </c>
      <c r="B688" s="42" t="s">
        <v>255</v>
      </c>
      <c r="C688" s="48" t="s">
        <v>264</v>
      </c>
      <c r="D688" s="31" t="s">
        <v>102</v>
      </c>
      <c r="E688" s="31" t="s">
        <v>135</v>
      </c>
      <c r="F688" s="31" t="s">
        <v>48</v>
      </c>
      <c r="G688" s="43" t="n">
        <v>2</v>
      </c>
      <c r="H688" s="45" t="n">
        <v>2</v>
      </c>
    </row>
    <row r="689" customFormat="false" ht="95.25" hidden="false" customHeight="false" outlineLevel="0" collapsed="false">
      <c r="A689" s="40" t="s">
        <v>377</v>
      </c>
      <c r="B689" s="42" t="s">
        <v>255</v>
      </c>
      <c r="C689" s="48" t="s">
        <v>264</v>
      </c>
      <c r="D689" s="31" t="s">
        <v>102</v>
      </c>
      <c r="E689" s="31" t="s">
        <v>78</v>
      </c>
      <c r="F689" s="31"/>
      <c r="G689" s="43" t="n">
        <f aca="false">G690</f>
        <v>818.3</v>
      </c>
      <c r="H689" s="45" t="n">
        <f aca="false">H690</f>
        <v>818.3</v>
      </c>
    </row>
    <row r="690" customFormat="false" ht="151.5" hidden="false" customHeight="true" outlineLevel="0" collapsed="false">
      <c r="A690" s="52" t="s">
        <v>331</v>
      </c>
      <c r="B690" s="42" t="s">
        <v>255</v>
      </c>
      <c r="C690" s="51" t="s">
        <v>264</v>
      </c>
      <c r="D690" s="46" t="s">
        <v>102</v>
      </c>
      <c r="E690" s="46" t="s">
        <v>80</v>
      </c>
      <c r="F690" s="42"/>
      <c r="G690" s="43" t="n">
        <f aca="false">G691</f>
        <v>818.3</v>
      </c>
      <c r="H690" s="29" t="n">
        <f aca="false">H691</f>
        <v>818.3</v>
      </c>
    </row>
    <row r="691" customFormat="false" ht="63.75" hidden="false" customHeight="false" outlineLevel="0" collapsed="false">
      <c r="A691" s="53" t="s">
        <v>81</v>
      </c>
      <c r="B691" s="42" t="s">
        <v>255</v>
      </c>
      <c r="C691" s="51" t="s">
        <v>264</v>
      </c>
      <c r="D691" s="46" t="s">
        <v>102</v>
      </c>
      <c r="E691" s="31" t="s">
        <v>82</v>
      </c>
      <c r="F691" s="42"/>
      <c r="G691" s="43" t="n">
        <f aca="false">G692</f>
        <v>818.3</v>
      </c>
      <c r="H691" s="29" t="n">
        <f aca="false">H692</f>
        <v>818.3</v>
      </c>
    </row>
    <row r="692" customFormat="false" ht="48" hidden="false" customHeight="false" outlineLevel="0" collapsed="false">
      <c r="A692" s="40" t="s">
        <v>45</v>
      </c>
      <c r="B692" s="42" t="s">
        <v>255</v>
      </c>
      <c r="C692" s="42" t="s">
        <v>264</v>
      </c>
      <c r="D692" s="42" t="s">
        <v>102</v>
      </c>
      <c r="E692" s="31" t="s">
        <v>82</v>
      </c>
      <c r="F692" s="42" t="s">
        <v>46</v>
      </c>
      <c r="G692" s="43" t="n">
        <f aca="false">G693</f>
        <v>818.3</v>
      </c>
      <c r="H692" s="29" t="n">
        <f aca="false">H693</f>
        <v>818.3</v>
      </c>
    </row>
    <row r="693" customFormat="false" ht="18.75" hidden="false" customHeight="false" outlineLevel="0" collapsed="false">
      <c r="A693" s="40" t="s">
        <v>47</v>
      </c>
      <c r="B693" s="42" t="s">
        <v>255</v>
      </c>
      <c r="C693" s="42" t="s">
        <v>264</v>
      </c>
      <c r="D693" s="42" t="s">
        <v>102</v>
      </c>
      <c r="E693" s="31" t="s">
        <v>82</v>
      </c>
      <c r="F693" s="42" t="s">
        <v>48</v>
      </c>
      <c r="G693" s="43" t="n">
        <v>818.3</v>
      </c>
      <c r="H693" s="29" t="n">
        <v>818.3</v>
      </c>
    </row>
    <row r="694" customFormat="false" ht="33" hidden="false" customHeight="true" outlineLevel="0" collapsed="false">
      <c r="A694" s="40" t="s">
        <v>378</v>
      </c>
      <c r="B694" s="42" t="s">
        <v>255</v>
      </c>
      <c r="C694" s="42" t="s">
        <v>264</v>
      </c>
      <c r="D694" s="42" t="s">
        <v>102</v>
      </c>
      <c r="E694" s="31" t="s">
        <v>379</v>
      </c>
      <c r="F694" s="42"/>
      <c r="G694" s="43" t="n">
        <f aca="false">G695</f>
        <v>8520.3</v>
      </c>
      <c r="H694" s="29" t="n">
        <f aca="false">H695</f>
        <v>8305.3</v>
      </c>
    </row>
    <row r="695" customFormat="false" ht="62.25" hidden="false" customHeight="true" outlineLevel="0" collapsed="false">
      <c r="A695" s="40" t="s">
        <v>380</v>
      </c>
      <c r="B695" s="42" t="s">
        <v>255</v>
      </c>
      <c r="C695" s="42" t="s">
        <v>264</v>
      </c>
      <c r="D695" s="42" t="s">
        <v>102</v>
      </c>
      <c r="E695" s="31" t="s">
        <v>381</v>
      </c>
      <c r="F695" s="42"/>
      <c r="G695" s="43" t="n">
        <f aca="false">G696</f>
        <v>8520.3</v>
      </c>
      <c r="H695" s="29" t="n">
        <f aca="false">H696</f>
        <v>8305.3</v>
      </c>
    </row>
    <row r="696" customFormat="false" ht="48" hidden="false" customHeight="false" outlineLevel="0" collapsed="false">
      <c r="A696" s="40" t="s">
        <v>45</v>
      </c>
      <c r="B696" s="42" t="s">
        <v>255</v>
      </c>
      <c r="C696" s="42" t="s">
        <v>264</v>
      </c>
      <c r="D696" s="42" t="s">
        <v>102</v>
      </c>
      <c r="E696" s="31" t="s">
        <v>381</v>
      </c>
      <c r="F696" s="42" t="s">
        <v>46</v>
      </c>
      <c r="G696" s="43" t="n">
        <f aca="false">G697</f>
        <v>8520.3</v>
      </c>
      <c r="H696" s="29" t="n">
        <f aca="false">H697</f>
        <v>8305.3</v>
      </c>
    </row>
    <row r="697" customFormat="false" ht="18.75" hidden="false" customHeight="false" outlineLevel="0" collapsed="false">
      <c r="A697" s="40" t="s">
        <v>47</v>
      </c>
      <c r="B697" s="42" t="s">
        <v>255</v>
      </c>
      <c r="C697" s="42" t="s">
        <v>264</v>
      </c>
      <c r="D697" s="42" t="s">
        <v>102</v>
      </c>
      <c r="E697" s="31" t="s">
        <v>381</v>
      </c>
      <c r="F697" s="42" t="s">
        <v>48</v>
      </c>
      <c r="G697" s="43" t="n">
        <v>8520.3</v>
      </c>
      <c r="H697" s="29" t="n">
        <v>8305.3</v>
      </c>
    </row>
    <row r="698" customFormat="false" ht="18.75" hidden="false" customHeight="false" outlineLevel="0" collapsed="false">
      <c r="A698" s="40" t="s">
        <v>382</v>
      </c>
      <c r="B698" s="42" t="s">
        <v>255</v>
      </c>
      <c r="C698" s="42" t="s">
        <v>264</v>
      </c>
      <c r="D698" s="42" t="s">
        <v>126</v>
      </c>
      <c r="E698" s="31"/>
      <c r="F698" s="42"/>
      <c r="G698" s="43" t="n">
        <f aca="false">G699</f>
        <v>45.5</v>
      </c>
      <c r="H698" s="29" t="n">
        <f aca="false">H699</f>
        <v>45.5</v>
      </c>
    </row>
    <row r="699" customFormat="false" ht="48.75" hidden="false" customHeight="true" outlineLevel="0" collapsed="false">
      <c r="A699" s="40" t="s">
        <v>383</v>
      </c>
      <c r="B699" s="42" t="s">
        <v>255</v>
      </c>
      <c r="C699" s="42" t="s">
        <v>264</v>
      </c>
      <c r="D699" s="42" t="s">
        <v>126</v>
      </c>
      <c r="E699" s="31" t="s">
        <v>373</v>
      </c>
      <c r="F699" s="42"/>
      <c r="G699" s="43" t="n">
        <f aca="false">G700+G703</f>
        <v>45.5</v>
      </c>
      <c r="H699" s="29" t="n">
        <f aca="false">H700+H703</f>
        <v>45.5</v>
      </c>
    </row>
    <row r="700" customFormat="false" ht="124.5" hidden="false" customHeight="true" outlineLevel="0" collapsed="false">
      <c r="A700" s="40" t="s">
        <v>384</v>
      </c>
      <c r="B700" s="42" t="s">
        <v>255</v>
      </c>
      <c r="C700" s="42" t="s">
        <v>264</v>
      </c>
      <c r="D700" s="42" t="s">
        <v>126</v>
      </c>
      <c r="E700" s="31" t="s">
        <v>385</v>
      </c>
      <c r="F700" s="42"/>
      <c r="G700" s="43" t="n">
        <f aca="false">G701</f>
        <v>0.5</v>
      </c>
      <c r="H700" s="29" t="n">
        <f aca="false">H701</f>
        <v>0.5</v>
      </c>
    </row>
    <row r="701" customFormat="false" ht="52.5" hidden="false" customHeight="true" outlineLevel="0" collapsed="false">
      <c r="A701" s="40" t="s">
        <v>45</v>
      </c>
      <c r="B701" s="42" t="s">
        <v>255</v>
      </c>
      <c r="C701" s="42" t="s">
        <v>264</v>
      </c>
      <c r="D701" s="42" t="s">
        <v>126</v>
      </c>
      <c r="E701" s="31" t="s">
        <v>385</v>
      </c>
      <c r="F701" s="42" t="s">
        <v>46</v>
      </c>
      <c r="G701" s="43" t="n">
        <f aca="false">G702</f>
        <v>0.5</v>
      </c>
      <c r="H701" s="29" t="n">
        <f aca="false">H702</f>
        <v>0.5</v>
      </c>
    </row>
    <row r="702" customFormat="false" ht="20.25" hidden="false" customHeight="true" outlineLevel="0" collapsed="false">
      <c r="A702" s="40" t="s">
        <v>47</v>
      </c>
      <c r="B702" s="42" t="s">
        <v>255</v>
      </c>
      <c r="C702" s="42" t="s">
        <v>264</v>
      </c>
      <c r="D702" s="42" t="s">
        <v>126</v>
      </c>
      <c r="E702" s="31" t="s">
        <v>385</v>
      </c>
      <c r="F702" s="42" t="s">
        <v>48</v>
      </c>
      <c r="G702" s="43" t="n">
        <v>0.5</v>
      </c>
      <c r="H702" s="29" t="n">
        <v>0.5</v>
      </c>
    </row>
    <row r="703" customFormat="false" ht="99.75" hidden="false" customHeight="true" outlineLevel="0" collapsed="false">
      <c r="A703" s="40" t="s">
        <v>386</v>
      </c>
      <c r="B703" s="42" t="s">
        <v>255</v>
      </c>
      <c r="C703" s="42" t="s">
        <v>264</v>
      </c>
      <c r="D703" s="42" t="s">
        <v>126</v>
      </c>
      <c r="E703" s="31" t="s">
        <v>387</v>
      </c>
      <c r="F703" s="42"/>
      <c r="G703" s="43" t="n">
        <f aca="false">G704</f>
        <v>45</v>
      </c>
      <c r="H703" s="29" t="n">
        <f aca="false">H704</f>
        <v>45</v>
      </c>
    </row>
    <row r="704" customFormat="false" ht="50.25" hidden="false" customHeight="true" outlineLevel="0" collapsed="false">
      <c r="A704" s="40" t="s">
        <v>45</v>
      </c>
      <c r="B704" s="42" t="s">
        <v>255</v>
      </c>
      <c r="C704" s="42" t="s">
        <v>264</v>
      </c>
      <c r="D704" s="42" t="s">
        <v>126</v>
      </c>
      <c r="E704" s="31" t="s">
        <v>387</v>
      </c>
      <c r="F704" s="42" t="s">
        <v>46</v>
      </c>
      <c r="G704" s="43" t="n">
        <f aca="false">G705</f>
        <v>45</v>
      </c>
      <c r="H704" s="29" t="n">
        <f aca="false">H705</f>
        <v>45</v>
      </c>
    </row>
    <row r="705" customFormat="false" ht="20.25" hidden="false" customHeight="true" outlineLevel="0" collapsed="false">
      <c r="A705" s="40" t="s">
        <v>47</v>
      </c>
      <c r="B705" s="42" t="s">
        <v>255</v>
      </c>
      <c r="C705" s="42" t="s">
        <v>264</v>
      </c>
      <c r="D705" s="42" t="s">
        <v>126</v>
      </c>
      <c r="E705" s="31" t="s">
        <v>387</v>
      </c>
      <c r="F705" s="42" t="s">
        <v>48</v>
      </c>
      <c r="G705" s="43" t="n">
        <v>45</v>
      </c>
      <c r="H705" s="29" t="n">
        <v>45</v>
      </c>
    </row>
    <row r="706" customFormat="false" ht="18.75" hidden="false" customHeight="false" outlineLevel="0" collapsed="false">
      <c r="A706" s="79" t="s">
        <v>388</v>
      </c>
      <c r="B706" s="80"/>
      <c r="C706" s="80"/>
      <c r="D706" s="80"/>
      <c r="E706" s="80"/>
      <c r="F706" s="80"/>
      <c r="G706" s="37" t="n">
        <f aca="false">G13+G232+G266+G362</f>
        <v>493132.64</v>
      </c>
      <c r="H706" s="56" t="n">
        <f aca="false">H13+H232+H266+H362</f>
        <v>478101.14</v>
      </c>
    </row>
  </sheetData>
  <mergeCells count="9">
    <mergeCell ref="B1:G1"/>
    <mergeCell ref="F2:H2"/>
    <mergeCell ref="F3:H3"/>
    <mergeCell ref="F4:H4"/>
    <mergeCell ref="F5:H5"/>
    <mergeCell ref="A6:G6"/>
    <mergeCell ref="A7:H7"/>
    <mergeCell ref="A8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50:59Z</dcterms:created>
  <dc:creator>Михаил Прокошин</dc:creator>
  <dc:description/>
  <cp:keywords/>
  <dc:language>en-US</dc:language>
  <cp:lastModifiedBy>User</cp:lastModifiedBy>
  <cp:lastPrinted>2021-02-10T04:04:57Z</cp:lastPrinted>
  <dcterms:modified xsi:type="dcterms:W3CDTF">2021-03-26T09:33:09Z</dcterms:modified>
  <cp:revision>1</cp:revision>
  <dc:subject/>
  <dc:title/>
</cp:coreProperties>
</file>