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5</t>
  </si>
  <si>
    <t xml:space="preserve">к решению районного Совета народных депутатов</t>
  </si>
  <si>
    <t xml:space="preserve">от __________2020  № </t>
  </si>
  <si>
    <t xml:space="preserve">Распределение субвенций  бюджетам поселений на осуществление отдельных государственных полномочий  и межбюджетных трансфертов 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2020 год</t>
  </si>
  <si>
    <t xml:space="preserve">Наименование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административную комиссию</t>
  </si>
  <si>
    <t xml:space="preserve">Межбюджетные трансферты на содержание автомобильных дорог, являющихся муниципальной собственностью</t>
  </si>
  <si>
    <t xml:space="preserve">Межбюджетные трансферты на создание условий для предоставления транспортных услуг населению и организацию транспортного обслуживания населения в границах поселения</t>
  </si>
  <si>
    <t xml:space="preserve">Межбюджетные трансферты на организацию ритуальных услуг и содержание мест захоронения</t>
  </si>
  <si>
    <t xml:space="preserve">Межбюджетные трансферты на создание и содержание мест (площадок) накопления ТКО</t>
  </si>
  <si>
    <t xml:space="preserve">Межбюджетные трансферты на проведение мероприятий по сохранению, использованию и популяризации объектов культурного наследия</t>
  </si>
  <si>
    <t xml:space="preserve">Межбюджетные трансферты на содержание  муниципального жилищного фонда</t>
  </si>
  <si>
    <t xml:space="preserve">Субвенции, субсидии и межбюджетные трансферты  всего</t>
  </si>
  <si>
    <t xml:space="preserve">Борковская с/а</t>
  </si>
  <si>
    <t xml:space="preserve">12 лет Октября с/а</t>
  </si>
  <si>
    <t xml:space="preserve">К-Мысовская с/а</t>
  </si>
  <si>
    <t xml:space="preserve">Клепечихинская с/а</t>
  </si>
  <si>
    <t xml:space="preserve">Красноалтайская с/а</t>
  </si>
  <si>
    <t xml:space="preserve">Красноярская с/а</t>
  </si>
  <si>
    <t xml:space="preserve">Мамонтовская с/а</t>
  </si>
  <si>
    <t xml:space="preserve">Николаевская с/а</t>
  </si>
  <si>
    <t xml:space="preserve">Озимовская с/а</t>
  </si>
  <si>
    <t xml:space="preserve">Поспелихинская с/а</t>
  </si>
  <si>
    <t xml:space="preserve">Центральная с/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5" min="5" style="0" width="12.7"/>
    <col collapsed="false" customWidth="true" hidden="false" outlineLevel="0" max="6" min="6" style="0" width="9.85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D1" s="1"/>
      <c r="E1" s="1"/>
      <c r="F1" s="1"/>
      <c r="G1" s="2"/>
      <c r="H1" s="3"/>
      <c r="I1" s="4" t="s">
        <v>0</v>
      </c>
      <c r="J1" s="4"/>
    </row>
    <row r="2" customFormat="false" ht="48" hidden="false" customHeight="true" outlineLevel="0" collapsed="false">
      <c r="D2" s="1"/>
      <c r="E2" s="1"/>
      <c r="F2" s="1"/>
      <c r="G2" s="1"/>
      <c r="H2" s="5"/>
      <c r="I2" s="6" t="s">
        <v>1</v>
      </c>
      <c r="J2" s="6"/>
    </row>
    <row r="3" customFormat="false" ht="17.25" hidden="false" customHeight="true" outlineLevel="0" collapsed="false">
      <c r="A3" s="7"/>
      <c r="D3" s="1"/>
      <c r="E3" s="1"/>
      <c r="F3" s="1"/>
      <c r="G3" s="2"/>
      <c r="H3" s="3"/>
      <c r="I3" s="8" t="s">
        <v>2</v>
      </c>
      <c r="J3" s="8"/>
    </row>
    <row r="4" customFormat="false" ht="4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</row>
    <row r="6" customFormat="false" ht="45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</row>
    <row r="7" customFormat="false" ht="170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5.75" hidden="false" customHeight="true" outlineLevel="0" collapsed="false">
      <c r="A8" s="13" t="s">
        <v>14</v>
      </c>
      <c r="B8" s="14" t="n">
        <f aca="false">131.1+8.6</f>
        <v>139.7</v>
      </c>
      <c r="C8" s="14" t="n">
        <v>0.1</v>
      </c>
      <c r="D8" s="15" t="n">
        <f aca="false">157.4+100</f>
        <v>257.4</v>
      </c>
      <c r="E8" s="15"/>
      <c r="F8" s="15" t="n">
        <v>7.1</v>
      </c>
      <c r="G8" s="15" t="n">
        <v>4.7</v>
      </c>
      <c r="H8" s="15" t="n">
        <v>3.6</v>
      </c>
      <c r="I8" s="15"/>
      <c r="J8" s="16" t="n">
        <f aca="false">B8+C8+D8+E8+F8+G8+H8+I8</f>
        <v>412.6</v>
      </c>
    </row>
    <row r="9" customFormat="false" ht="15.75" hidden="false" customHeight="true" outlineLevel="0" collapsed="false">
      <c r="A9" s="13" t="s">
        <v>15</v>
      </c>
      <c r="B9" s="17" t="n">
        <f aca="false">66+4.3</f>
        <v>70.3</v>
      </c>
      <c r="C9" s="17" t="n">
        <v>0.5</v>
      </c>
      <c r="D9" s="15" t="n">
        <v>195.5</v>
      </c>
      <c r="E9" s="15"/>
      <c r="F9" s="15" t="n">
        <v>4.9</v>
      </c>
      <c r="G9" s="15" t="n">
        <v>3.3</v>
      </c>
      <c r="H9" s="15" t="n">
        <v>1.2</v>
      </c>
      <c r="I9" s="15"/>
      <c r="J9" s="16" t="n">
        <f aca="false">B9+C9+D9+E9+F9+G9+H9+I9</f>
        <v>275.7</v>
      </c>
    </row>
    <row r="10" customFormat="false" ht="14.25" hidden="false" customHeight="true" outlineLevel="0" collapsed="false">
      <c r="A10" s="13" t="s">
        <v>16</v>
      </c>
      <c r="B10" s="17" t="n">
        <f aca="false">117.9+7.7</f>
        <v>125.6</v>
      </c>
      <c r="C10" s="17" t="n">
        <v>0.6</v>
      </c>
      <c r="D10" s="15" t="n">
        <v>105</v>
      </c>
      <c r="E10" s="15"/>
      <c r="F10" s="15" t="n">
        <v>7.3</v>
      </c>
      <c r="G10" s="15" t="n">
        <v>4.9</v>
      </c>
      <c r="H10" s="15" t="n">
        <v>1.2</v>
      </c>
      <c r="I10" s="15"/>
      <c r="J10" s="16" t="n">
        <f aca="false">B10+C10+D10+E10+F10+G10+H10+I10</f>
        <v>244.6</v>
      </c>
    </row>
    <row r="11" customFormat="false" ht="17.25" hidden="false" customHeight="true" outlineLevel="0" collapsed="false">
      <c r="A11" s="13" t="s">
        <v>17</v>
      </c>
      <c r="B11" s="17" t="n">
        <f aca="false">132.5+8.7</f>
        <v>141.2</v>
      </c>
      <c r="C11" s="17" t="n">
        <v>0.3</v>
      </c>
      <c r="D11" s="15" t="n">
        <f aca="false">104.9+450.1</f>
        <v>555</v>
      </c>
      <c r="E11" s="15"/>
      <c r="F11" s="15" t="n">
        <v>8.5</v>
      </c>
      <c r="G11" s="15" t="n">
        <v>5.7</v>
      </c>
      <c r="H11" s="15" t="n">
        <v>2.4</v>
      </c>
      <c r="I11" s="15"/>
      <c r="J11" s="16" t="n">
        <f aca="false">B11+C11+D11+E11+F11+G11+H11+I11</f>
        <v>713.1</v>
      </c>
    </row>
    <row r="12" customFormat="false" ht="15.75" hidden="false" customHeight="true" outlineLevel="0" collapsed="false">
      <c r="A12" s="13" t="s">
        <v>18</v>
      </c>
      <c r="B12" s="17" t="n">
        <f aca="false">112.5+7.4</f>
        <v>119.9</v>
      </c>
      <c r="C12" s="17" t="n">
        <v>0.2</v>
      </c>
      <c r="D12" s="15" t="n">
        <f aca="false">336.9+200</f>
        <v>536.9</v>
      </c>
      <c r="E12" s="15"/>
      <c r="F12" s="15" t="n">
        <v>6.3</v>
      </c>
      <c r="G12" s="15" t="n">
        <v>4.2</v>
      </c>
      <c r="H12" s="15" t="n">
        <v>1.2</v>
      </c>
      <c r="I12" s="15"/>
      <c r="J12" s="16" t="n">
        <f aca="false">B12+C12+D12+E12+F12+G12+H12+I12</f>
        <v>668.7</v>
      </c>
    </row>
    <row r="13" customFormat="false" ht="15" hidden="false" customHeight="true" outlineLevel="0" collapsed="false">
      <c r="A13" s="13" t="s">
        <v>19</v>
      </c>
      <c r="B13" s="17" t="n">
        <f aca="false">106.1+7</f>
        <v>113.1</v>
      </c>
      <c r="C13" s="17" t="n">
        <v>0.3</v>
      </c>
      <c r="D13" s="15" t="n">
        <f aca="false">188.2+100</f>
        <v>288.2</v>
      </c>
      <c r="E13" s="15"/>
      <c r="F13" s="15" t="n">
        <v>5.6</v>
      </c>
      <c r="G13" s="15" t="n">
        <v>3.7</v>
      </c>
      <c r="H13" s="15" t="n">
        <v>2.4</v>
      </c>
      <c r="I13" s="15" t="n">
        <v>74.1</v>
      </c>
      <c r="J13" s="16" t="n">
        <f aca="false">B13+C13+D13+E13+F13+G13+H13+I13</f>
        <v>487.4</v>
      </c>
    </row>
    <row r="14" customFormat="false" ht="15" hidden="false" customHeight="true" outlineLevel="0" collapsed="false">
      <c r="A14" s="13" t="s">
        <v>20</v>
      </c>
      <c r="B14" s="17" t="n">
        <f aca="false">177.1+11.6</f>
        <v>188.7</v>
      </c>
      <c r="C14" s="17" t="n">
        <v>0.9</v>
      </c>
      <c r="D14" s="15" t="n">
        <f aca="false">160.5+100</f>
        <v>260.5</v>
      </c>
      <c r="E14" s="15"/>
      <c r="F14" s="15" t="n">
        <v>11.4</v>
      </c>
      <c r="G14" s="15" t="n">
        <v>7.6</v>
      </c>
      <c r="H14" s="15" t="n">
        <v>1.2</v>
      </c>
      <c r="I14" s="15" t="n">
        <v>13.7</v>
      </c>
      <c r="J14" s="16" t="n">
        <f aca="false">B14+C14+D14+E14+F14+G14+H14+I14</f>
        <v>484</v>
      </c>
    </row>
    <row r="15" customFormat="false" ht="16.5" hidden="false" customHeight="true" outlineLevel="0" collapsed="false">
      <c r="A15" s="13" t="s">
        <v>21</v>
      </c>
      <c r="B15" s="14" t="n">
        <f aca="false">257.7+16.9</f>
        <v>274.6</v>
      </c>
      <c r="C15" s="14" t="n">
        <v>0.2</v>
      </c>
      <c r="D15" s="15" t="n">
        <f aca="false">227.7+100</f>
        <v>327.7</v>
      </c>
      <c r="E15" s="15"/>
      <c r="F15" s="15" t="n">
        <v>10.7</v>
      </c>
      <c r="G15" s="15" t="n">
        <v>7.1</v>
      </c>
      <c r="H15" s="15" t="n">
        <v>2.4</v>
      </c>
      <c r="I15" s="15"/>
      <c r="J15" s="16" t="n">
        <f aca="false">B15+C15+D15+E15+F15+G15+H15+I15</f>
        <v>622.7</v>
      </c>
    </row>
    <row r="16" customFormat="false" ht="15.75" hidden="false" customHeight="true" outlineLevel="0" collapsed="false">
      <c r="A16" s="13" t="s">
        <v>22</v>
      </c>
      <c r="B16" s="17" t="n">
        <f aca="false">81.7+5.4</f>
        <v>87.1</v>
      </c>
      <c r="C16" s="17" t="n">
        <v>0.2</v>
      </c>
      <c r="D16" s="15" t="n">
        <f aca="false">152.1+100</f>
        <v>252.1</v>
      </c>
      <c r="E16" s="15"/>
      <c r="F16" s="15" t="n">
        <v>4.4</v>
      </c>
      <c r="G16" s="15" t="n">
        <v>2.9</v>
      </c>
      <c r="H16" s="15"/>
      <c r="I16" s="15"/>
      <c r="J16" s="16" t="n">
        <f aca="false">B16+C16+D16+E16+F16+G16+H16+I16</f>
        <v>346.7</v>
      </c>
    </row>
    <row r="17" customFormat="false" ht="15" hidden="false" customHeight="true" outlineLevel="0" collapsed="false">
      <c r="A17" s="13" t="s">
        <v>23</v>
      </c>
      <c r="B17" s="14" t="n">
        <f aca="false">148.2+9.7</f>
        <v>157.9</v>
      </c>
      <c r="C17" s="14" t="n">
        <v>0.2</v>
      </c>
      <c r="D17" s="15" t="n">
        <f aca="false">148.6+100</f>
        <v>248.6</v>
      </c>
      <c r="E17" s="15"/>
      <c r="F17" s="15" t="n">
        <v>7.3</v>
      </c>
      <c r="G17" s="15" t="n">
        <v>4.9</v>
      </c>
      <c r="H17" s="15" t="n">
        <v>2.4</v>
      </c>
      <c r="I17" s="15"/>
      <c r="J17" s="16" t="n">
        <f aca="false">B17+C17+D17+E17+F17+G17+H17+I17</f>
        <v>421.3</v>
      </c>
    </row>
    <row r="18" customFormat="false" ht="15.75" hidden="false" customHeight="true" outlineLevel="0" collapsed="false">
      <c r="A18" s="13" t="s">
        <v>24</v>
      </c>
      <c r="B18" s="17" t="n">
        <v>0</v>
      </c>
      <c r="C18" s="17" t="n">
        <v>4.2</v>
      </c>
      <c r="D18" s="15" t="n">
        <f aca="false">2261.3+1649.9-287.5</f>
        <v>3623.7</v>
      </c>
      <c r="E18" s="15" t="n">
        <v>200</v>
      </c>
      <c r="F18" s="15" t="n">
        <v>76.5</v>
      </c>
      <c r="G18" s="15" t="n">
        <v>104</v>
      </c>
      <c r="H18" s="15" t="n">
        <v>3.6</v>
      </c>
      <c r="I18" s="15" t="n">
        <v>34.8</v>
      </c>
      <c r="J18" s="16" t="n">
        <f aca="false">B18+C18+D18+E18+F18+G18+H18+I18</f>
        <v>4046.8</v>
      </c>
    </row>
    <row r="19" customFormat="false" ht="16.5" hidden="false" customHeight="true" outlineLevel="0" collapsed="false">
      <c r="A19" s="13" t="s">
        <v>25</v>
      </c>
      <c r="B19" s="16" t="n">
        <f aca="false">B8+B9+B10+B11+B12+B13+B14+B15+B16+B17+B18</f>
        <v>1418.1</v>
      </c>
      <c r="C19" s="16" t="n">
        <f aca="false">C8+C9+C10+C11+C12+C13+C14+C15+C16+C17+C18</f>
        <v>7.7</v>
      </c>
      <c r="D19" s="18" t="n">
        <f aca="false">SUM(D8:D18)</f>
        <v>6650.6</v>
      </c>
      <c r="E19" s="18" t="n">
        <f aca="false">E8+E9+E10+E11+E12+E13+E14+E15+E16+E17+E18</f>
        <v>200</v>
      </c>
      <c r="F19" s="18" t="n">
        <f aca="false">F8+F9+F10+F11+F12+F13+F14+F15+F16+F17+F18</f>
        <v>150</v>
      </c>
      <c r="G19" s="18" t="n">
        <f aca="false">G8+G9+G10+G11+G12+G13+G14+G15+G16+G17+G18</f>
        <v>153</v>
      </c>
      <c r="H19" s="18" t="n">
        <f aca="false">H8+H9+H10+H11+H12+H13+H14+H15+H16+H17+H18</f>
        <v>21.6</v>
      </c>
      <c r="I19" s="18" t="n">
        <f aca="false">I8+I9+I10+I11+I12+I13+I14+I15+I16+I17+I18</f>
        <v>122.6</v>
      </c>
      <c r="J19" s="16" t="n">
        <f aca="false">B19+C19+D19+E19+F19+G19+H19+I19</f>
        <v>8723.6</v>
      </c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1"/>
      <c r="G20" s="21"/>
      <c r="H20" s="21"/>
      <c r="I20" s="21"/>
      <c r="J20" s="20"/>
    </row>
    <row r="21" customFormat="false" ht="12.75" hidden="false" customHeight="false" outlineLevel="0" collapsed="false">
      <c r="A21" s="22"/>
      <c r="B21" s="22"/>
      <c r="C21" s="22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</sheetData>
  <mergeCells count="14">
    <mergeCell ref="I1:J1"/>
    <mergeCell ref="I2:J2"/>
    <mergeCell ref="I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5" right="0.340277777777778" top="0.4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0:42:38Z</dcterms:created>
  <dc:creator>User</dc:creator>
  <dc:description/>
  <dc:language>en-US</dc:language>
  <cp:lastModifiedBy>Бух</cp:lastModifiedBy>
  <cp:lastPrinted>2019-12-03T02:54:42Z</cp:lastPrinted>
  <dcterms:modified xsi:type="dcterms:W3CDTF">2021-01-13T10:08:47Z</dcterms:modified>
  <cp:revision>0</cp:revision>
  <dc:subject/>
  <dc:title/>
</cp:coreProperties>
</file>