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L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8">
  <si>
    <t xml:space="preserve">Таблица 2</t>
  </si>
  <si>
    <t xml:space="preserve">ПЕРЕЧЕНЬ
 мероприятий муниципальной программы  «Развитие образования в Поспелихинском районе» на 2021-2024 годы.    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и программы</t>
  </si>
  <si>
    <t xml:space="preserve">Сумма расходов (тыс. рублей)</t>
  </si>
  <si>
    <t xml:space="preserve">Источники финансирования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Государственная программа Алтайского края «Развитие образования в Алтайском крае»</t>
  </si>
  <si>
    <t xml:space="preserve">1          </t>
  </si>
  <si>
    <t xml:space="preserve">Всего по программе</t>
  </si>
  <si>
    <t xml:space="preserve">всего 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Подпрограмма 1 «Развитие дошкольного образования в Поспелихинском районе»</t>
  </si>
  <si>
    <t xml:space="preserve">2    </t>
  </si>
  <si>
    <t xml:space="preserve">Цель 1.1. Обеспечение доступности и качества дошкольного образования, в том числе за счет создания дополнительных мест</t>
  </si>
  <si>
    <t xml:space="preserve">2021 –2024 годы</t>
  </si>
  <si>
    <t xml:space="preserve">3          </t>
  </si>
  <si>
    <t xml:space="preserve">Задача 1.1.1. Повышение доступности и качества услуг, предоставляемых населению края в сфере дошкольного образования </t>
  </si>
  <si>
    <t xml:space="preserve">4          </t>
  </si>
  <si>
    <t xml:space="preserve">Мероприятие 1.1.1.1. Обес­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</t>
  </si>
  <si>
    <t xml:space="preserve">Мероприятие 1.1.1.2.                    Поддержка семей, воспитывающих детей раннего возраста, и образовательных организаций, осуществляющих инклюзивное образование</t>
  </si>
  <si>
    <t xml:space="preserve">Мероприятие 1.1.1.2. Компенсационные выплаты за содержание детей в дошкольных учреждениях семьям, воспитывающим детей-инвалидов и детей-сирот </t>
  </si>
  <si>
    <t xml:space="preserve">2022 –2024 годы</t>
  </si>
  <si>
    <t xml:space="preserve">Мероприятие 1.1.1.4. Разработка проектно-сметной документации, строительство, реконструкция и капитальный ремонт зданий дошкольных образовательных организаций с применением энергосберегающих технологий и материалов</t>
  </si>
  <si>
    <t xml:space="preserve">Мероприятие 1.1.1.3. Ос­нащение образовательных организаций, реализующих программы дошкольного образования, современным оборудованием, корпусной мебелью, спортивным инвентарем, компьютерной техникой и программным обеспечением, учебно-наглядными пособиями, мягким инвентарем, ма­териалами, необходимыми для организации учебно-воспитательного процесса.</t>
  </si>
  <si>
    <r>
      <rPr>
        <sz val="9"/>
        <rFont val="Times New Roman"/>
        <family val="1"/>
        <charset val="204"/>
      </rPr>
      <t xml:space="preserve">Мероприятие 1.1.1.6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 безопасности образовательного процесса (приобретение рециркуляторов, бесконтактных термометров)</t>
    </r>
  </si>
  <si>
    <t xml:space="preserve">Мероприятие 1.1.1.4. Проведение конкурсов различных уровней, направленных на выявление детской одаренности</t>
  </si>
  <si>
    <t xml:space="preserve">без финансирования</t>
  </si>
  <si>
    <t xml:space="preserve">Мероприятие 1.1.1.5. Проведение профессиональных конкурсов среди педагогических работников дошкольных образовательных организаций и среди дошкольных образовательных организаций</t>
  </si>
  <si>
    <t xml:space="preserve">Задача 1.1.2. Повышение доступности услуг дошкольного образования для детей в возрасте до 3 лет</t>
  </si>
  <si>
    <t xml:space="preserve">Мероприятие 1.1.2.1. Подготовка к новому учебному году  А) проведение текущего и капитального ремонта 
Б) Проведение капитального ремонта в целях соблюдения требований к воздушно-тепловому режиму, водоснабжению и канализации
В) Ремонт и замена имеющегося оборудования</t>
  </si>
  <si>
    <t xml:space="preserve">Реализация мероприятий в рамках проекта «Поддержка семей, имеющих детей»</t>
  </si>
  <si>
    <t xml:space="preserve">Задача 1.1.3. Создание условий для раннего развития детей в возрасте до 3 лет, реализация программы психолого-педагогической, методической и консультативной помощи родителям детей, в том числе получающих дошкольное образование в семье</t>
  </si>
  <si>
    <t xml:space="preserve">феде­раль­ный бюджет</t>
  </si>
  <si>
    <t xml:space="preserve">Мероприятие 1.1.3.1. Пре­доставление родителям (законным представителям) детей услуг психолого-педагогической, методической и консульта­тивной помощи, а также оказание поддержки гражданам, желающим принять на воспитание в свои семьи детей, оставшихся без попечения родителей</t>
  </si>
  <si>
    <t xml:space="preserve">Мероприятие 1.1.3.2. Внедрение методических рекомендаций по обеспечению информационно-просветительской поддержки родителей, включающих создание, в том числе в дошкольных образовательных и общеобразовательных организациях, консультационных центров, обеспечивающих получение родителями детей дошкольного возраста методической, психолого-педагогической, в том числе диагностической и консультативной, помощи на безвозмездной основе</t>
  </si>
  <si>
    <t xml:space="preserve">Подпрограмма 2 «Развитие общего образования в Поспелихинском районе»</t>
  </si>
  <si>
    <t xml:space="preserve">Цель 2.1. Повышение качества общего образования посредством обновления содержания и технологий обучения, а также за счет обновления материально-технической базы</t>
  </si>
  <si>
    <t xml:space="preserve">Задача 2.1.1. Развитие образовательной среды в системе общего образования, направленной на достижение современного качества учебных результатов, обеспечение готовности выпускников общеобразовательных организаций к дальнейшему обучению, деятельности в высокотехнологичной экономике и социализации</t>
  </si>
  <si>
    <t xml:space="preserve">Мероприятие 2.1.1.1.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, организация предоставления общего образования в краевых государственных общеобразовательных организациях за счет средств краевого бюджета</t>
  </si>
  <si>
    <t xml:space="preserve">Мероприятие 2.1.1.2. Организация питания отдельных категорий обучающихся муниципальных общеобразовательных организаций
А)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.
Б)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Мероприятие 2.1.1.3. Оснащение образовательных организаций современным оборудованием, мебелью, компьютерной техникой и программным обеспечением, учебно-наглядными пособиями, мягким инвентарем, материалами, необходимыми для организации учебно-воспитательного процесса</t>
  </si>
  <si>
    <t xml:space="preserve">Мероприятие 2.1.1.4. Приобретение учебного, учебно-лабораторного, компьютерного оборудования, учебников, учебных и учебно-наглядных пособий, спортивного оборудования и инвентаря для реализации федерального государственного образовательного стандарта общего образования</t>
  </si>
  <si>
    <t xml:space="preserve">Мероприятие 2.1.1.5. Приобретение образовательными организациями транспорта для перевозки детей</t>
  </si>
  <si>
    <t xml:space="preserve">Мероприятие 2.1.1.6.Организация перевозок детей 
</t>
  </si>
  <si>
    <t xml:space="preserve">А) Подвоз учащихся</t>
  </si>
  <si>
    <t xml:space="preserve">Б) Подвоз учащихся для проведения итоговой аттестации</t>
  </si>
  <si>
    <t xml:space="preserve">В) Техническое обслуживание транспортных средств, установка и обслуживание тахографов</t>
  </si>
  <si>
    <t xml:space="preserve">Г) Техосмотр, страховка, техминимум </t>
  </si>
  <si>
    <t xml:space="preserve">Д) Предрейсовый медицинский осмотр</t>
  </si>
  <si>
    <t xml:space="preserve">Мероприятие 2.1.1.7. Организация и проведение государственной итоговой аттестации по программам основного общего и среднего общего образования  (организация питьевого режима, приобретение медикаментов и канцелярских товаров, выполнение требований санитарно-эпидемиологического режима)</t>
  </si>
  <si>
    <t xml:space="preserve">Мероприятие 2.1.1.8. Выявление и поддержка интеллектуально одаренных школьников, повышение уровня профессиональной компетенции специалистов, работающих с одаренными школьниками</t>
  </si>
  <si>
    <t xml:space="preserve">Мероприятие 2.1.1.9. Приобретение детских новогодних подарков</t>
  </si>
  <si>
    <t xml:space="preserve">!</t>
  </si>
  <si>
    <t xml:space="preserve">Мероприятие 2.1.1.9. Организация психолого-медико-педагогического обследования детей с особыми образовательными потребностями </t>
  </si>
  <si>
    <t xml:space="preserve">Мероприятие 2.1.1.10           Подготовка к новому учебному году  А) проведение текущего и капитального ремонта
Б) Проведение капитального ремонта в целях соблюдения требований к воздушно-тепловому режиму, водоснабжению и канализации
В) Ремонт и замена имеющегося оборудования</t>
  </si>
  <si>
    <t xml:space="preserve">Реализация мероприятий в рамках проекта «Современная школа»</t>
  </si>
  <si>
    <t xml:space="preserve">Задача 2.1.2. Внедрение на уровнях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базовых навыков и умений, повышение их мотивации к обучению и вовлеченности в образовательный процесс, а также обновление содержания и совершенствование методов обучения предметной области «Технология»</t>
  </si>
  <si>
    <t xml:space="preserve">Мероприятие 2.1.2.1.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Мероприятие 2.1.2.2. Обновление материально-техни-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Реализация мероприятий в рамках проекта «Успех каждого ребенка»</t>
  </si>
  <si>
    <t xml:space="preserve">Задача 2.1.3. Формирование эффективной системы выявления, поддержки и развития способностей и талантов у детей и молодежи, основанной на принципах справедливости, всеобщности и направленной на самоопределение и профессиональную ориентацию всех обучающихся</t>
  </si>
  <si>
    <t xml:space="preserve">Мероприятие 2.1.3.1.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Реализация мероприятий в рамках проекта «Цифровая образовательная среда»</t>
  </si>
  <si>
    <t xml:space="preserve">Задача 2.1.4. Создание современной и безопасной цифровой образовательной среды, обеспечивающей высокое качество и доступность образования всех видов и уровней</t>
  </si>
  <si>
    <t xml:space="preserve">Мероприятие 2.1.4.1. Обновление материально-технической базы для внедрения целевой модели цифровой образовательной среды в общеобразовательных организациях</t>
  </si>
  <si>
    <t xml:space="preserve">Мероприятие 2.1.4.2. Обеспечение образовательных организаций интернет-соедине-нием со скоростью не менее 100 Мб/c (для образовательных организаций, расположенных в городах), 50 Мб/c  (для образовательных организаций, расположенных в сельской местности и в поселках городского типа) и гарантированным интернет-трафиком</t>
  </si>
  <si>
    <t xml:space="preserve">Подпрограмма 3 «Развитие дополнительного образования детей и сферы отдыха и оздоровления детей в Поспелихинском районе»</t>
  </si>
  <si>
    <t xml:space="preserve">Цель 3.1. Создание равных возможностей для позитивной социализации и успешности каждого ребенка с учетом изменения культурной, социальной и технологической среды </t>
  </si>
  <si>
    <t xml:space="preserve">Задача 3.1.1. Развитие образовательной сети, организационно-экономических механизмов и инфраструктуры, обеспечивающих равный доступ населения к услугам дополнительного образования детей, для формирования у обучающихся социальных компетенций, гражданских установок, культуры здорового образа жизни</t>
  </si>
  <si>
    <t xml:space="preserve">Мероприятие 3.1.1.1. Организация предоставления дополнительного образования детей в муниципальных образовательных организациях дополнительного образования</t>
  </si>
  <si>
    <t xml:space="preserve">Мероприятие 3.1.1.2. Выявление и поддержка одаренных детей и молодежи по направлениям дополнительного образования детей</t>
  </si>
  <si>
    <t xml:space="preserve">всего  в том числе</t>
  </si>
  <si>
    <t xml:space="preserve">Задача 3.1.2. Создание условий для обеспечения полноценного отдыха и оздоровления детей</t>
  </si>
  <si>
    <t xml:space="preserve">Мероприятие 3.1.2.1. Организация летнего отдыха и оздоровления детей   
А) Финансирование лагерей с дневным пребыванием, реализация краткосрочных программ, курсов                
Б) Аккарицидная обработка территории пришкольного лагеря   
 В) Финансирование медицинского профилактического осмотра персонала лагерей с дневным пребыванием, проведение лабораторных исследований                              </t>
  </si>
  <si>
    <t xml:space="preserve">Мероприятие 3.1.2.2. Обеспечение организованными формами отдыха и оздоровления детей</t>
  </si>
  <si>
    <t xml:space="preserve">Задача 3.1.3. Патриотическое воспитание обучающихся</t>
  </si>
  <si>
    <t xml:space="preserve"> Мероприятие 3.1.3.1. Профильный лагерь военно-патриотической направленности</t>
  </si>
  <si>
    <t xml:space="preserve"> Мероприятие 3.1.3.1.2  Создание комнат юнармейца в муниципальном образовании</t>
  </si>
  <si>
    <t xml:space="preserve">Задача 3.1.4. Формирование эффективной системы выявления, поддержки и развития способностей и талантов у детей и молодежи, основанной на принципах справедливости, всеобщности и направленной на самоопределение и профессиональную ориентацию всех обучающихся</t>
  </si>
  <si>
    <t xml:space="preserve">федераль­ный бюджет</t>
  </si>
  <si>
    <t xml:space="preserve">Мероприятие 3.1.4.1. Создание центров «Точка роста»</t>
  </si>
  <si>
    <t xml:space="preserve">Мероприятие 3.1.4.2. Организация конкурсов, олимпиад, слетов,  соревнований школьников</t>
  </si>
  <si>
    <t xml:space="preserve">Подпрограмма 4 «Профессиональная подготовка, переподготовка, повышение квалификации и развитие кадрового потенциала Поспелихинского района»</t>
  </si>
  <si>
    <t xml:space="preserve">Цель 4.1. Создание условий для развития кадрового потенциала Поспелихинского района</t>
  </si>
  <si>
    <t xml:space="preserve">Задача 4.1.1. Повышение уровня квалификации, профессиональной компетенции педагогических и руководящих работников системы образования Поспелихинского района</t>
  </si>
  <si>
    <t xml:space="preserve">Мероприятие 4.1.1.1. Повышение квалификации руководящих и педагогических работников системы образования, в том числе руководителей и специалистов органов управления образованием</t>
  </si>
  <si>
    <t xml:space="preserve">Мероприятие 4.1.1.2. Модернизация технологий и содержания обучения в соответствии с новым федеральным государственным образовательным стандартом посредством разработки концепции модернизации конкретных областей, поддержки программ развития образования и сетевых методических объединений</t>
  </si>
  <si>
    <t xml:space="preserve">Мероприятие 4.1.1.3.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</t>
  </si>
  <si>
    <t xml:space="preserve">Мероприятие 4.1.1.4. Развитие кадрового потенциала педагогов по вопросам изучения русского языка</t>
  </si>
  <si>
    <t xml:space="preserve">Задача 4.1.2. Мотивация педагогов к саморазвитию и повышению своей профессиональной компетентности</t>
  </si>
  <si>
    <t xml:space="preserve">Мероприятие 4.1.2.1. Осуществление единовременных выплат в целях поддержки молодых специалистов, их привлечения в сельские школы и закрепления в них</t>
  </si>
  <si>
    <t xml:space="preserve">Мероприятие 4.1.2.2.. Выплаты стипендий  студентам педагогических высших учебных заведений, обучающимся по целевому направлению </t>
  </si>
  <si>
    <t xml:space="preserve">Мероприятие 4.1.2.3. Сопровождение участия учителей в конкурсе педагогических работников на соискание премии Губернатора Алтайского края имени С.П. Титова</t>
  </si>
  <si>
    <t xml:space="preserve">Мероприятие 4.1.2.4. Проведение мероприятий, профессиональных конкурсов, в том числе выплата премии победителям конкурсов «Учитель года» и «Самый классный классный»</t>
  </si>
  <si>
    <t xml:space="preserve">Задача 4.1.3. Обеспечение условий для оздоровления педагогических и руководящих работников системы образования и поддержания идеологии здорового образа жизни</t>
  </si>
  <si>
    <t xml:space="preserve">Мероприятие 4.1.3.1. Предоставление педагогическим работникам организаций Алтайского края, осуществляющих образовательную деятельность, путевок на санаторно-курортное лечение в санаторно-курортные организации, расположенные на территории Алтайского края, за счет средств краевого бюджета</t>
  </si>
  <si>
    <t xml:space="preserve">Мероприятие 4.1.3.1. Медицинский осмотр, профессиональное гигиеническое обучение и аттестация работников образовательных организаций, проведение лабораторных исследований</t>
  </si>
  <si>
    <t xml:space="preserve">Мероприятие 4.1.3.2.  Привлечение студентов на длительную педагогическую практику</t>
  </si>
  <si>
    <t xml:space="preserve">Мероприятие 4.1.3.3.  Предоставление финансовой поддержки педагогическим работникам образовательных организаций на организацию лечения в санаторно-курортных учреждениях, расположенных на территории Алтайского края </t>
  </si>
  <si>
    <t xml:space="preserve">Подпрограмма 5 «Обеспечение деятельности и развития системы образования в Поспелихинско районе»</t>
  </si>
  <si>
    <t xml:space="preserve">Цель 5.1. Совершенствование механизмов управления системой образования для повышения качества предоставления государственных (муниципальных) услуг, которые обеспечивают взаимодействие граждан и образовательных организаций с органами управления образованием, внедрение цифровых технологий в сфере управления образованием</t>
  </si>
  <si>
    <t xml:space="preserve">Задача 5.1.1. Обеспечение надежной и актуальной информацией процессов принятия решений руководителей и работников системы образования, а также потребителей образовательных услуг для достижения высокого качества образования через формирование краевой системы оценки качества образования</t>
  </si>
  <si>
    <t xml:space="preserve">Мероприятие 5.1.1.1. Внедрение и развитие цифрового управления, цифрового взаимодействия в образовании</t>
  </si>
  <si>
    <t xml:space="preserve">Мероприятие 5.1.1.2. Лицензирование ПП; Закрепление земельных участков, зданий и сооружений за муниципальными образовательными учреждениями</t>
  </si>
  <si>
    <t xml:space="preserve">Мероприятие 5.1.1.3. Повышение квалификации специалистов и руководителей</t>
  </si>
  <si>
    <r>
      <rPr>
        <sz val="9"/>
        <rFont val="Times New Roman"/>
        <family val="1"/>
        <charset val="204"/>
      </rPr>
      <t xml:space="preserve">Мероприятие 5.1.1.4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Аттестация рабочих мест образовательных организаций (СОУТ)</t>
    </r>
  </si>
  <si>
    <t xml:space="preserve">Задача 5.1.2. Организационно-техническое, информационно-методическое и ресурсное обеспечение деятельности организаций системы образования, повышение уровня       безопасности образовательных организаций</t>
  </si>
  <si>
    <t xml:space="preserve">Мероприятие 5.1.2.1. Обеспечение деятельности организаций, занимающихся организационно-техническим, информационно-методическим и ресурсным обеспечением организаций системы образования, проведение краевых мероприятий работников образовательных организаций</t>
  </si>
  <si>
    <t xml:space="preserve">Мероприятие 5.1.2.2. Повышение уровня  антитеррористической защищенности образовательных организаций</t>
  </si>
  <si>
    <t xml:space="preserve">Мероприятие 5.1.2.3. Укрепление материально-технической базы учреждений (организаций)</t>
  </si>
  <si>
    <t xml:space="preserve">Подпрограмма 6 «Создание новых мест в общеобразовательных организациях в соответствии с прогнозируемой потребностью и современными условиями обучения в Поспелихинском районе»</t>
  </si>
  <si>
    <t xml:space="preserve">Цель 6.1. Создание в Поспелихинском районе новых мест в общеобразовательных организациях в соответствии с прогнозируемой потребностью и современными требованиями к условиям обучения</t>
  </si>
  <si>
    <t xml:space="preserve">всего в том числе  </t>
  </si>
  <si>
    <t xml:space="preserve">Задача 6.1.1. Обеспечение односменного режима обучения в 1 – 11 классах в общеобразовательных организациях</t>
  </si>
  <si>
    <t xml:space="preserve">Мероприятие 6.1.1.1. Создание новых мест в общеобразовательных организациях</t>
  </si>
  <si>
    <t xml:space="preserve">всего в том числе </t>
  </si>
  <si>
    <t xml:space="preserve">Мероприятие 6.1.1.2. Строительство зданий (пристроек к зданию) общеобразовательных организаций (продолжение реализации приоритетного проекта «Современная общеобразовательная среда для школьников»)</t>
  </si>
  <si>
    <t xml:space="preserve">Мероприятие 6.1.1.3. Проведение капитального ремонта в целях соблюдения требований к воздушно-тепловому режиму, водоснабжению и канализации</t>
  </si>
  <si>
    <t xml:space="preserve">Минобрнауки Алтайского края</t>
  </si>
  <si>
    <t xml:space="preserve">Задача 6.1.2. Создание новых мест в общеобразовательных организациях</t>
  </si>
  <si>
    <t xml:space="preserve">Мероприятие 6.1.2.1. Строительство зданий (пристроек к зданию) общеобразовательных организаций (продолжение реализации приоритетного проекта «Современная общеобразовательная среда для школьников»)</t>
  </si>
  <si>
    <t xml:space="preserve">Подпрограмма 7 «Защита прав и интересов детей-сирот и детей, оставшихся без попечения родителей»</t>
  </si>
  <si>
    <t xml:space="preserve">Цель 7.1. Обеспечение защиты прав и интересов детей-сирот, детей, оставшихся без попечения родителей, содействие их семейному устройству и интеграции в общество</t>
  </si>
  <si>
    <t xml:space="preserve">Задача 7.1.1. Содержание и воспитание детей-сирот и детей оставшихся без попечения родителей</t>
  </si>
  <si>
    <t xml:space="preserve">Мероприятие 7.1.1.1. Содержание и воспитание детей-сирот и детей, оставшихся без попечения родителей</t>
  </si>
  <si>
    <t xml:space="preserve">Задача 7.1.1. Укрепление кадрового потенциала органов опеки и попечительства</t>
  </si>
  <si>
    <t xml:space="preserve">Мероприятие 7.1.1.1. Реализация программ повышения квалификации, профессиональной переподготовки и переобучения сотрудников органов опеки и попечительства</t>
  </si>
  <si>
    <t xml:space="preserve">Мероприятие 7.1.1.2. Формирование профессиональных компетенций сотрудников органов опеки и попечительства путем методической и контрольной деятельности</t>
  </si>
  <si>
    <t xml:space="preserve">Задача 7.1.2. Содействие семейному устройству детей-сирот и детей, оставшихся без попечения родителей, укреплению замещающих семей</t>
  </si>
  <si>
    <t xml:space="preserve">Мероприятие 7.1.2.1. Распространение в средствах массовой информации сведений о детях-сиротах и детях, оставшихся без попечения родителей, с целью их дальнейшего устройства на воспитание в семьи граждан</t>
  </si>
  <si>
    <t xml:space="preserve">Мероприятие 7.1.2.2. Расширение сети организаций, осуществляющих подготовку граждан, выразивших желание стать опекунами</t>
  </si>
  <si>
    <t xml:space="preserve">Мероприятие 7.1.2.3. Проведение мероприятий с участием семей, воспитывающих детей-сирот и детей, оставшихся без попечения родителей, с целью пропаганды успешности приемных семей</t>
  </si>
  <si>
    <t xml:space="preserve">Задача 7.1.4. Модернизация специализированных организаций для детей-сирот и детей, оставшихся без попечения родителей</t>
  </si>
  <si>
    <t xml:space="preserve">Мероприятие 7.1.4.1. Обеспечение деятельности подведомственных организаций для детей-сирот, дальнейшее создание в них современных условий, приближенных к семейным</t>
  </si>
  <si>
    <t xml:space="preserve">Минобрнауки Алтайского края; организации для детей-сирот и детей, оставшихся без попечения родителей</t>
  </si>
  <si>
    <t xml:space="preserve">Мероприятие 7.1.4.2. Повышение профессиональных компетенций сотрудников организаций для детей-сирот и детей, оставшихся без попечения родителей</t>
  </si>
  <si>
    <t xml:space="preserve"> Мероприятие 7.1.4.1. Проведение в организациях для детей-сирот регулярных мероприятий, направленных на повышение правовой грамотности, интеллектуальное, нравственное, физическое развитие воспитанников, их профориентацию, подготовку к самостоятельной жизни после выпуска</t>
  </si>
  <si>
    <t xml:space="preserve">Задача 7.1.5. Развитие постинтернатного сопровождения и социальной адаптации выпускников организаций для детей-сирот</t>
  </si>
  <si>
    <t xml:space="preserve">Мероприятие 7.1.5.1. Проведение мероприятий (научно-практические конференции, круглые столы, заседания краевого общественного Совета выпускников), направленных на межведомственное взаимодействие органов государственной власти, органов местного самоуправления, в том числе с негосударственными структурами, включая общественные и религиозные объединения, некоммерческие организации, волонтеров, бизнес-сообщество, в решении проблем социальной адаптации выпускников организаций для детей-сирот</t>
  </si>
  <si>
    <t xml:space="preserve">Мероприятие 8.1.5.2. Обеспечение деятельности служб постинтернатного сопровождения выпускников организаций для детей-сирот с целью их социализации в обществе</t>
  </si>
  <si>
    <t xml:space="preserve">Мероприятие 8.1.5.3. Пост-интернатный патронат детей-сирот и детей, оставшихся без попечения родителей, являющихся выпускниками организаций для детей-сирот и детей, оставшихся без попечения родителей, и общеобразовательных организаций для обучающихся, воспитанников с ограниченными возможностями здоровья</t>
  </si>
  <si>
    <t xml:space="preserve">Минобрнауки Алтайского края; краевые государственные профессиональные образовательные организации</t>
  </si>
  <si>
    <t xml:space="preserve">Таблица 3</t>
  </si>
  <si>
    <t xml:space="preserve">ОБЪЕМ финансовых ресурсов, необходимых для реализации государственной программы  «Развитие образования в Поспелихинском районе» на 2021-2024 годы.</t>
  </si>
  <si>
    <t xml:space="preserve">Источники и направления расходов</t>
  </si>
  <si>
    <t xml:space="preserve">Сумма расходов (тыс. рублей)</t>
  </si>
  <si>
    <t xml:space="preserve">Всего</t>
  </si>
  <si>
    <t xml:space="preserve">Всего финансовых затрат</t>
  </si>
  <si>
    <t xml:space="preserve">в том числе</t>
  </si>
  <si>
    <t xml:space="preserve">из краевого бюджета</t>
  </si>
  <si>
    <t xml:space="preserve">из федерального бюджета (на условиях софинансирования)</t>
  </si>
  <si>
    <t xml:space="preserve">из местного бюджета</t>
  </si>
  <si>
    <t xml:space="preserve">из внебюджетных источников</t>
  </si>
  <si>
    <t xml:space="preserve">Капитальные вложения</t>
  </si>
  <si>
    <t xml:space="preserve">НИОКР *</t>
  </si>
  <si>
    <t xml:space="preserve">Прочие расходы</t>
  </si>
  <si>
    <t xml:space="preserve">* Научно-исследовательские и опытно-конструкторские работ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0" activeCellId="0" sqref="B80:B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6.99"/>
    <col collapsed="false" customWidth="true" hidden="false" outlineLevel="0" max="3" min="3" style="1" width="5.56"/>
    <col collapsed="false" customWidth="true" hidden="true" outlineLevel="0" max="4" min="4" style="1" width="19.14"/>
    <col collapsed="false" customWidth="true" hidden="true" outlineLevel="0" max="5" min="5" style="1" width="12.99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15.99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K1" s="2" t="s">
        <v>0</v>
      </c>
    </row>
    <row r="2" customFormat="false" ht="12" hidden="false" customHeight="false" outlineLevel="0" collapsed="false">
      <c r="A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3"/>
    </row>
    <row r="6" customFormat="false" ht="4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/>
      <c r="I6" s="6"/>
      <c r="J6" s="6"/>
      <c r="K6" s="6" t="s">
        <v>7</v>
      </c>
    </row>
    <row r="7" customFormat="false" ht="12" hidden="false" customHeight="fals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/>
    </row>
    <row r="8" customFormat="false" ht="1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2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A10" s="6" t="s">
        <v>15</v>
      </c>
      <c r="B10" s="6" t="s">
        <v>16</v>
      </c>
      <c r="C10" s="8"/>
      <c r="D10" s="8"/>
      <c r="E10" s="6" t="n">
        <f aca="false">E11+E12+E13+E14</f>
        <v>0</v>
      </c>
      <c r="F10" s="6" t="n">
        <f aca="false">F11+F12+F13+F14</f>
        <v>16688.6</v>
      </c>
      <c r="G10" s="6" t="n">
        <f aca="false">G11+G12+G13+G14</f>
        <v>16188.6</v>
      </c>
      <c r="H10" s="6" t="n">
        <f aca="false">H11+H12+H13+H14</f>
        <v>16188.6</v>
      </c>
      <c r="I10" s="6" t="n">
        <f aca="false">I11+I12+I13+I14</f>
        <v>18858.6</v>
      </c>
      <c r="J10" s="6" t="n">
        <f aca="false">E10+F10+G10+H10+I10</f>
        <v>67924.4</v>
      </c>
      <c r="K10" s="9" t="s">
        <v>17</v>
      </c>
    </row>
    <row r="11" customFormat="false" ht="24" hidden="false" customHeight="false" outlineLevel="0" collapsed="false">
      <c r="A11" s="6"/>
      <c r="B11" s="6"/>
      <c r="C11" s="8"/>
      <c r="D11" s="8"/>
      <c r="E11" s="6"/>
      <c r="F11" s="6" t="n">
        <f aca="false">F17+F62+F135+F181+F257+F287</f>
        <v>12064.3</v>
      </c>
      <c r="G11" s="6" t="n">
        <f aca="false">G17+G62+G135+G181+G257+G287</f>
        <v>11569.3</v>
      </c>
      <c r="H11" s="6" t="n">
        <f aca="false">H17+H62+H135+H181+H257+H287</f>
        <v>11569.3</v>
      </c>
      <c r="I11" s="6" t="n">
        <f aca="false">I17+I62+I135+I181+I257+I287</f>
        <v>12569.3</v>
      </c>
      <c r="J11" s="6" t="n">
        <f aca="false">E11+F11+G11+H11+I11</f>
        <v>47772.2</v>
      </c>
      <c r="K11" s="9" t="s">
        <v>18</v>
      </c>
    </row>
    <row r="12" customFormat="false" ht="12" hidden="false" customHeight="false" outlineLevel="0" collapsed="false">
      <c r="A12" s="6"/>
      <c r="B12" s="6"/>
      <c r="C12" s="8"/>
      <c r="D12" s="8"/>
      <c r="E12" s="6"/>
      <c r="F12" s="6" t="n">
        <f aca="false">F18+F63+F136+F182+F230+F258+F288</f>
        <v>121.9</v>
      </c>
      <c r="G12" s="6" t="n">
        <f aca="false">G18+G63+G136+G182+G230+G258+G288</f>
        <v>116.9</v>
      </c>
      <c r="H12" s="6" t="n">
        <f aca="false">H18+H63+H136+H182+H230+H258+H288</f>
        <v>116.9</v>
      </c>
      <c r="I12" s="6" t="n">
        <f aca="false">I18+I63+I136+I182+I230+I258+I288+I169</f>
        <v>1786.9</v>
      </c>
      <c r="J12" s="6" t="n">
        <f aca="false">E12+F12+G12+H12+I12</f>
        <v>2142.6</v>
      </c>
      <c r="K12" s="9" t="s">
        <v>19</v>
      </c>
    </row>
    <row r="13" customFormat="false" ht="12" hidden="false" customHeight="false" outlineLevel="0" collapsed="false">
      <c r="A13" s="6"/>
      <c r="B13" s="6"/>
      <c r="C13" s="8"/>
      <c r="D13" s="8"/>
      <c r="E13" s="6"/>
      <c r="F13" s="6" t="n">
        <f aca="false">F19+F64+F137+F183+F231+F259+F289</f>
        <v>4502.4</v>
      </c>
      <c r="G13" s="6" t="n">
        <f aca="false">G19+G64+G137+G183+G231+G259</f>
        <v>4502.4</v>
      </c>
      <c r="H13" s="6" t="n">
        <f aca="false">H19+H64+H137+H183+H231+H259</f>
        <v>4502.4</v>
      </c>
      <c r="I13" s="6" t="n">
        <f aca="false">I19+I64+I137+I183+I231+I259</f>
        <v>4502.4</v>
      </c>
      <c r="J13" s="6" t="n">
        <f aca="false">E13+F13+G13+H13+I13</f>
        <v>18009.6</v>
      </c>
      <c r="K13" s="9" t="s">
        <v>20</v>
      </c>
    </row>
    <row r="14" customFormat="false" ht="24" hidden="false" customHeight="false" outlineLevel="0" collapsed="false">
      <c r="A14" s="6"/>
      <c r="B14" s="6"/>
      <c r="C14" s="8"/>
      <c r="D14" s="8"/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f aca="false">E14+F14+G14+H14+I14</f>
        <v>0</v>
      </c>
      <c r="K14" s="9" t="s">
        <v>21</v>
      </c>
    </row>
    <row r="15" customFormat="false" ht="12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31.5" hidden="false" customHeight="true" outlineLevel="0" collapsed="false">
      <c r="A16" s="8" t="s">
        <v>23</v>
      </c>
      <c r="B16" s="8" t="s">
        <v>24</v>
      </c>
      <c r="C16" s="6" t="s">
        <v>25</v>
      </c>
      <c r="D16" s="8"/>
      <c r="E16" s="11" t="n">
        <f aca="false">E17+E18+E19</f>
        <v>0</v>
      </c>
      <c r="F16" s="12" t="n">
        <f aca="false">F17+F18+F19</f>
        <v>586.6</v>
      </c>
      <c r="G16" s="12" t="n">
        <f aca="false">G17+G18+G19</f>
        <v>586.6</v>
      </c>
      <c r="H16" s="12" t="n">
        <f aca="false">H17+H18+H19</f>
        <v>586.6</v>
      </c>
      <c r="I16" s="12" t="n">
        <f aca="false">I17+I18+I19</f>
        <v>586.6</v>
      </c>
      <c r="J16" s="12" t="n">
        <f aca="false">E16+F16+G16+H16+I16</f>
        <v>2346.4</v>
      </c>
      <c r="K16" s="9" t="s">
        <v>17</v>
      </c>
    </row>
    <row r="17" customFormat="false" ht="24" hidden="false" customHeight="false" outlineLevel="0" collapsed="false">
      <c r="A17" s="8"/>
      <c r="B17" s="8"/>
      <c r="C17" s="6"/>
      <c r="D17" s="8"/>
      <c r="E17" s="6"/>
      <c r="F17" s="6" t="n">
        <f aca="false">F44</f>
        <v>0</v>
      </c>
      <c r="G17" s="6" t="n">
        <f aca="false">G44</f>
        <v>0</v>
      </c>
      <c r="H17" s="6" t="n">
        <f aca="false">H44</f>
        <v>0</v>
      </c>
      <c r="I17" s="6" t="n">
        <f aca="false">I44</f>
        <v>0</v>
      </c>
      <c r="J17" s="11" t="n">
        <f aca="false">E17+F17+G17+H17+I17</f>
        <v>0</v>
      </c>
      <c r="K17" s="9" t="s">
        <v>18</v>
      </c>
    </row>
    <row r="18" customFormat="false" ht="12" hidden="false" customHeight="false" outlineLevel="0" collapsed="false">
      <c r="A18" s="8"/>
      <c r="B18" s="8"/>
      <c r="C18" s="6"/>
      <c r="D18" s="8"/>
      <c r="E18" s="6"/>
      <c r="F18" s="6" t="n">
        <f aca="false">F21+F45</f>
        <v>0</v>
      </c>
      <c r="G18" s="6" t="n">
        <f aca="false">G21+G45</f>
        <v>0</v>
      </c>
      <c r="H18" s="6" t="n">
        <f aca="false">H21+H45</f>
        <v>0</v>
      </c>
      <c r="I18" s="6" t="n">
        <f aca="false">I21+I45</f>
        <v>0</v>
      </c>
      <c r="J18" s="11" t="n">
        <f aca="false">E18+F18+G18+H18+I18</f>
        <v>0</v>
      </c>
      <c r="K18" s="9" t="s">
        <v>19</v>
      </c>
    </row>
    <row r="19" customFormat="false" ht="12" hidden="false" customHeight="false" outlineLevel="0" collapsed="false">
      <c r="A19" s="8"/>
      <c r="B19" s="8"/>
      <c r="C19" s="6"/>
      <c r="D19" s="8"/>
      <c r="E19" s="6"/>
      <c r="F19" s="6" t="n">
        <f aca="false">F22+F46</f>
        <v>586.6</v>
      </c>
      <c r="G19" s="6" t="n">
        <f aca="false">G22+G46</f>
        <v>586.6</v>
      </c>
      <c r="H19" s="6" t="n">
        <f aca="false">H22+H46</f>
        <v>586.6</v>
      </c>
      <c r="I19" s="6" t="n">
        <f aca="false">I22+I46</f>
        <v>586.6</v>
      </c>
      <c r="J19" s="11" t="n">
        <f aca="false">E19+F19+G19+H19+I19</f>
        <v>2346.4</v>
      </c>
      <c r="K19" s="9" t="s">
        <v>20</v>
      </c>
    </row>
    <row r="20" customFormat="false" ht="24" hidden="false" customHeight="true" outlineLevel="0" collapsed="false">
      <c r="A20" s="6" t="s">
        <v>26</v>
      </c>
      <c r="B20" s="8" t="s">
        <v>27</v>
      </c>
      <c r="C20" s="6" t="s">
        <v>25</v>
      </c>
      <c r="D20" s="8"/>
      <c r="E20" s="6" t="n">
        <f aca="false">E21+E22</f>
        <v>0</v>
      </c>
      <c r="F20" s="6" t="n">
        <f aca="false">F21+F22</f>
        <v>336.6</v>
      </c>
      <c r="G20" s="6" t="n">
        <f aca="false">G21+G22</f>
        <v>336.6</v>
      </c>
      <c r="H20" s="6" t="n">
        <f aca="false">H21+H22</f>
        <v>336.6</v>
      </c>
      <c r="I20" s="6" t="n">
        <f aca="false">I21+I22</f>
        <v>336.6</v>
      </c>
      <c r="J20" s="6" t="n">
        <f aca="false">E20+F20+G20+H20+I20</f>
        <v>1346.4</v>
      </c>
      <c r="K20" s="9" t="s">
        <v>17</v>
      </c>
    </row>
    <row r="21" customFormat="false" ht="12" hidden="false" customHeight="false" outlineLevel="0" collapsed="false">
      <c r="A21" s="6"/>
      <c r="B21" s="8"/>
      <c r="C21" s="6"/>
      <c r="D21" s="8"/>
      <c r="E21" s="6"/>
      <c r="F21" s="6" t="n">
        <f aca="false">F24+F30+F33+F36+F38+F41</f>
        <v>0</v>
      </c>
      <c r="G21" s="6" t="n">
        <f aca="false">G24+G30+G33+G36+G38+G41</f>
        <v>0</v>
      </c>
      <c r="H21" s="6" t="n">
        <f aca="false">H24+H30+H33+H36+H38+H41</f>
        <v>0</v>
      </c>
      <c r="I21" s="6" t="n">
        <f aca="false">I24+I30+I33+I36+I38+I41</f>
        <v>0</v>
      </c>
      <c r="J21" s="6" t="n">
        <f aca="false">E21+F21+G21+H21+I21</f>
        <v>0</v>
      </c>
      <c r="K21" s="9" t="s">
        <v>19</v>
      </c>
    </row>
    <row r="22" customFormat="false" ht="12" hidden="false" customHeight="false" outlineLevel="0" collapsed="false">
      <c r="A22" s="6"/>
      <c r="B22" s="8"/>
      <c r="C22" s="6"/>
      <c r="D22" s="8"/>
      <c r="E22" s="6"/>
      <c r="F22" s="6" t="n">
        <f aca="false">F26+F28+F31+F34+F39+F42</f>
        <v>336.6</v>
      </c>
      <c r="G22" s="6" t="n">
        <f aca="false">G26+G28+G31+G34+G39+G42</f>
        <v>336.6</v>
      </c>
      <c r="H22" s="6" t="n">
        <f aca="false">H26+H28+H31+H34+H39+H42</f>
        <v>336.6</v>
      </c>
      <c r="I22" s="6" t="n">
        <f aca="false">I26+I28+I31+I34+I39+I42</f>
        <v>336.6</v>
      </c>
      <c r="J22" s="6" t="n">
        <f aca="false">E22+F22+G22+H22+I22</f>
        <v>1346.4</v>
      </c>
      <c r="K22" s="9" t="s">
        <v>20</v>
      </c>
    </row>
    <row r="23" customFormat="false" ht="21" hidden="false" customHeight="true" outlineLevel="0" collapsed="false">
      <c r="A23" s="6" t="s">
        <v>28</v>
      </c>
      <c r="B23" s="6" t="s">
        <v>29</v>
      </c>
      <c r="C23" s="9" t="s">
        <v>25</v>
      </c>
      <c r="D23" s="6"/>
      <c r="E23" s="6" t="n">
        <f aca="false">E24</f>
        <v>0</v>
      </c>
      <c r="F23" s="6" t="n">
        <f aca="false">F24</f>
        <v>0</v>
      </c>
      <c r="G23" s="6" t="n">
        <f aca="false">G24</f>
        <v>0</v>
      </c>
      <c r="H23" s="6" t="n">
        <f aca="false">H24</f>
        <v>0</v>
      </c>
      <c r="I23" s="6" t="n">
        <f aca="false">I24</f>
        <v>0</v>
      </c>
      <c r="J23" s="6" t="n">
        <f aca="false">E23+F23+G23+H23+I23</f>
        <v>0</v>
      </c>
      <c r="K23" s="9" t="s">
        <v>17</v>
      </c>
    </row>
    <row r="24" customFormat="false" ht="47.25" hidden="false" customHeight="true" outlineLevel="0" collapsed="false">
      <c r="A24" s="6"/>
      <c r="B24" s="6"/>
      <c r="C24" s="9"/>
      <c r="D24" s="6"/>
      <c r="E24" s="6"/>
      <c r="F24" s="6" t="n">
        <f aca="false">F25</f>
        <v>0</v>
      </c>
      <c r="G24" s="6" t="n">
        <f aca="false">G25</f>
        <v>0</v>
      </c>
      <c r="H24" s="6" t="n">
        <f aca="false">H25</f>
        <v>0</v>
      </c>
      <c r="I24" s="6" t="n">
        <f aca="false">I25</f>
        <v>0</v>
      </c>
      <c r="J24" s="6" t="n">
        <f aca="false">J25</f>
        <v>0</v>
      </c>
      <c r="K24" s="9" t="s">
        <v>19</v>
      </c>
    </row>
    <row r="25" customFormat="false" ht="22.5" hidden="true" customHeight="true" outlineLevel="0" collapsed="false">
      <c r="A25" s="6" t="n">
        <v>5</v>
      </c>
      <c r="B25" s="6" t="s">
        <v>30</v>
      </c>
      <c r="C25" s="6" t="s">
        <v>25</v>
      </c>
      <c r="D25" s="6"/>
      <c r="E25" s="6"/>
      <c r="F25" s="6" t="n">
        <f aca="false">F26</f>
        <v>0</v>
      </c>
      <c r="G25" s="6" t="n">
        <f aca="false">G26</f>
        <v>0</v>
      </c>
      <c r="H25" s="6" t="n">
        <f aca="false">H26</f>
        <v>0</v>
      </c>
      <c r="I25" s="6" t="n">
        <f aca="false">I26</f>
        <v>0</v>
      </c>
      <c r="J25" s="6" t="n">
        <f aca="false">F26+G26+H26+I26</f>
        <v>0</v>
      </c>
      <c r="K25" s="9" t="s">
        <v>17</v>
      </c>
    </row>
    <row r="26" customFormat="false" ht="73.5" hidden="tru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 t="n">
        <f aca="false">F26+G26+H26+I26</f>
        <v>0</v>
      </c>
      <c r="K26" s="9" t="s">
        <v>20</v>
      </c>
    </row>
    <row r="27" customFormat="false" ht="17.25" hidden="false" customHeight="true" outlineLevel="0" collapsed="false">
      <c r="A27" s="6" t="n">
        <v>5</v>
      </c>
      <c r="B27" s="6" t="s">
        <v>31</v>
      </c>
      <c r="C27" s="6" t="s">
        <v>32</v>
      </c>
      <c r="D27" s="6"/>
      <c r="E27" s="6"/>
      <c r="F27" s="6" t="n">
        <f aca="false">F28</f>
        <v>336.6</v>
      </c>
      <c r="G27" s="6" t="n">
        <f aca="false">G28</f>
        <v>336.6</v>
      </c>
      <c r="H27" s="6" t="n">
        <f aca="false">H28</f>
        <v>336.6</v>
      </c>
      <c r="I27" s="6" t="n">
        <f aca="false">I28</f>
        <v>336.6</v>
      </c>
      <c r="J27" s="6" t="n">
        <f aca="false">F28+G28+H28+I28</f>
        <v>1346.4</v>
      </c>
      <c r="K27" s="9" t="s">
        <v>17</v>
      </c>
    </row>
    <row r="28" customFormat="false" ht="39.75" hidden="false" customHeight="true" outlineLevel="0" collapsed="false">
      <c r="A28" s="6"/>
      <c r="B28" s="6"/>
      <c r="C28" s="6"/>
      <c r="D28" s="6"/>
      <c r="E28" s="6"/>
      <c r="F28" s="6" t="n">
        <v>336.6</v>
      </c>
      <c r="G28" s="6" t="n">
        <v>336.6</v>
      </c>
      <c r="H28" s="6" t="n">
        <v>336.6</v>
      </c>
      <c r="I28" s="6" t="n">
        <v>336.6</v>
      </c>
      <c r="J28" s="6" t="n">
        <f aca="false">F28+G28+H28+I28</f>
        <v>1346.4</v>
      </c>
      <c r="K28" s="9" t="s">
        <v>20</v>
      </c>
    </row>
    <row r="29" customFormat="false" ht="45" hidden="true" customHeight="true" outlineLevel="0" collapsed="false">
      <c r="A29" s="6" t="n">
        <v>7</v>
      </c>
      <c r="B29" s="6" t="s">
        <v>33</v>
      </c>
      <c r="C29" s="9" t="s">
        <v>25</v>
      </c>
      <c r="D29" s="6"/>
      <c r="E29" s="6" t="n">
        <f aca="false">E30+E31</f>
        <v>0</v>
      </c>
      <c r="F29" s="6" t="n">
        <f aca="false">F30+F31</f>
        <v>0</v>
      </c>
      <c r="G29" s="6" t="n">
        <f aca="false">G30+G31</f>
        <v>0</v>
      </c>
      <c r="H29" s="6" t="n">
        <f aca="false">H30+H31</f>
        <v>0</v>
      </c>
      <c r="I29" s="6" t="n">
        <f aca="false">I30+I31</f>
        <v>0</v>
      </c>
      <c r="J29" s="6" t="n">
        <f aca="false">E29+F29+G29+H29+I29</f>
        <v>0</v>
      </c>
      <c r="K29" s="9" t="s">
        <v>17</v>
      </c>
    </row>
    <row r="30" customFormat="false" ht="12" hidden="true" customHeight="false" outlineLevel="0" collapsed="false">
      <c r="A30" s="6"/>
      <c r="B30" s="6"/>
      <c r="C30" s="9"/>
      <c r="D30" s="6"/>
      <c r="E30" s="6"/>
      <c r="F30" s="6"/>
      <c r="G30" s="6"/>
      <c r="H30" s="6"/>
      <c r="I30" s="6"/>
      <c r="J30" s="6" t="n">
        <f aca="false">E30+F30+G30+H30+I30</f>
        <v>0</v>
      </c>
      <c r="K30" s="9" t="s">
        <v>19</v>
      </c>
    </row>
    <row r="31" customFormat="false" ht="60.75" hidden="true" customHeight="true" outlineLevel="0" collapsed="false">
      <c r="A31" s="6"/>
      <c r="B31" s="6"/>
      <c r="C31" s="9"/>
      <c r="D31" s="6"/>
      <c r="E31" s="6"/>
      <c r="F31" s="6"/>
      <c r="G31" s="6"/>
      <c r="H31" s="6" t="n">
        <v>0</v>
      </c>
      <c r="I31" s="6" t="n">
        <v>0</v>
      </c>
      <c r="J31" s="6" t="n">
        <f aca="false">E31+F31+G31+H31+I31</f>
        <v>0</v>
      </c>
      <c r="K31" s="9" t="s">
        <v>20</v>
      </c>
    </row>
    <row r="32" customFormat="false" ht="15.75" hidden="false" customHeight="true" outlineLevel="0" collapsed="false">
      <c r="A32" s="6" t="n">
        <v>6</v>
      </c>
      <c r="B32" s="6" t="s">
        <v>34</v>
      </c>
      <c r="C32" s="6" t="s">
        <v>25</v>
      </c>
      <c r="D32" s="6"/>
      <c r="E32" s="6" t="n">
        <f aca="false">E33</f>
        <v>0</v>
      </c>
      <c r="F32" s="6" t="n">
        <f aca="false">F33+F34</f>
        <v>0</v>
      </c>
      <c r="G32" s="6" t="n">
        <f aca="false">G33+G34</f>
        <v>0</v>
      </c>
      <c r="H32" s="6" t="n">
        <f aca="false">H33+H34</f>
        <v>0</v>
      </c>
      <c r="I32" s="6" t="n">
        <f aca="false">I33+I34</f>
        <v>0</v>
      </c>
      <c r="J32" s="6" t="n">
        <f aca="false">J33+J34</f>
        <v>0</v>
      </c>
      <c r="K32" s="9" t="s">
        <v>17</v>
      </c>
    </row>
    <row r="33" customFormat="false" ht="75" hidden="false" customHeight="true" outlineLevel="0" collapsed="false">
      <c r="A33" s="6"/>
      <c r="B33" s="6"/>
      <c r="C33" s="6"/>
      <c r="D33" s="6"/>
      <c r="E33" s="6"/>
      <c r="F33" s="6" t="n">
        <v>0</v>
      </c>
      <c r="G33" s="6" t="n">
        <v>0</v>
      </c>
      <c r="H33" s="6" t="n">
        <v>0</v>
      </c>
      <c r="I33" s="6" t="n">
        <v>0</v>
      </c>
      <c r="J33" s="6" t="n">
        <f aca="false">E33+F33+G33+H33+I33</f>
        <v>0</v>
      </c>
      <c r="K33" s="9" t="s">
        <v>19</v>
      </c>
    </row>
    <row r="34" customFormat="false" ht="40.5" hidden="false" customHeight="true" outlineLevel="0" collapsed="false">
      <c r="A34" s="6"/>
      <c r="B34" s="6"/>
      <c r="C34" s="6"/>
      <c r="D34" s="6"/>
      <c r="E34" s="6"/>
      <c r="F34" s="6" t="n">
        <v>0</v>
      </c>
      <c r="G34" s="6" t="n">
        <v>0</v>
      </c>
      <c r="H34" s="6" t="n">
        <v>0</v>
      </c>
      <c r="I34" s="6" t="n">
        <v>0</v>
      </c>
      <c r="J34" s="6" t="n">
        <f aca="false">F34+G34+H34+I34</f>
        <v>0</v>
      </c>
      <c r="K34" s="9" t="s">
        <v>20</v>
      </c>
    </row>
    <row r="35" customFormat="false" ht="33.75" hidden="true" customHeight="true" outlineLevel="0" collapsed="false">
      <c r="A35" s="6" t="n">
        <v>9</v>
      </c>
      <c r="B35" s="13" t="s">
        <v>35</v>
      </c>
      <c r="C35" s="6" t="s">
        <v>25</v>
      </c>
      <c r="D35" s="6"/>
      <c r="E35" s="6"/>
      <c r="F35" s="6" t="n">
        <f aca="false">F36</f>
        <v>0</v>
      </c>
      <c r="G35" s="6" t="n">
        <f aca="false">G36</f>
        <v>0</v>
      </c>
      <c r="H35" s="6" t="n">
        <f aca="false">H36</f>
        <v>0</v>
      </c>
      <c r="I35" s="6" t="n">
        <f aca="false">I36</f>
        <v>0</v>
      </c>
      <c r="J35" s="6" t="n">
        <f aca="false">F36+G36+H36+I36</f>
        <v>0</v>
      </c>
      <c r="K35" s="9" t="s">
        <v>17</v>
      </c>
    </row>
    <row r="36" customFormat="false" ht="41.25" hidden="true" customHeight="true" outlineLevel="0" collapsed="false">
      <c r="A36" s="6"/>
      <c r="B36" s="13"/>
      <c r="C36" s="6"/>
      <c r="D36" s="6"/>
      <c r="E36" s="6"/>
      <c r="F36" s="6"/>
      <c r="G36" s="6"/>
      <c r="H36" s="6"/>
      <c r="I36" s="6"/>
      <c r="J36" s="6" t="n">
        <f aca="false">F36+G36+H36+I36</f>
        <v>0</v>
      </c>
      <c r="K36" s="9" t="s">
        <v>19</v>
      </c>
    </row>
    <row r="37" customFormat="false" ht="33.75" hidden="false" customHeight="true" outlineLevel="0" collapsed="false">
      <c r="A37" s="6" t="n">
        <v>7</v>
      </c>
      <c r="B37" s="6" t="s">
        <v>36</v>
      </c>
      <c r="C37" s="6" t="s">
        <v>25</v>
      </c>
      <c r="D37" s="6"/>
      <c r="E37" s="6" t="n">
        <f aca="false">E38</f>
        <v>0</v>
      </c>
      <c r="F37" s="6" t="n">
        <f aca="false">F38+F39</f>
        <v>0</v>
      </c>
      <c r="G37" s="6" t="n">
        <f aca="false">G38+G39</f>
        <v>0</v>
      </c>
      <c r="H37" s="6" t="n">
        <f aca="false">H38</f>
        <v>0</v>
      </c>
      <c r="I37" s="6" t="n">
        <f aca="false">I38</f>
        <v>0</v>
      </c>
      <c r="J37" s="6" t="n">
        <f aca="false">J38+J39</f>
        <v>0</v>
      </c>
      <c r="K37" s="9" t="s">
        <v>17</v>
      </c>
    </row>
    <row r="38" customFormat="false" ht="20.25" hidden="false" customHeight="true" outlineLevel="0" collapsed="false">
      <c r="A38" s="6"/>
      <c r="B38" s="6"/>
      <c r="C38" s="6"/>
      <c r="D38" s="6"/>
      <c r="E38" s="6"/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9" t="s">
        <v>37</v>
      </c>
    </row>
    <row r="39" customFormat="false" ht="20.25" hidden="true" customHeight="true" outlineLevel="0" collapsed="false">
      <c r="A39" s="6"/>
      <c r="B39" s="6"/>
      <c r="C39" s="6"/>
      <c r="D39" s="6"/>
      <c r="E39" s="6"/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9" t="s">
        <v>37</v>
      </c>
    </row>
    <row r="40" customFormat="false" ht="31.5" hidden="false" customHeight="true" outlineLevel="0" collapsed="false">
      <c r="A40" s="6" t="n">
        <v>8</v>
      </c>
      <c r="B40" s="6" t="s">
        <v>38</v>
      </c>
      <c r="C40" s="6" t="s">
        <v>25</v>
      </c>
      <c r="D40" s="6"/>
      <c r="E40" s="6" t="n">
        <f aca="false">E41</f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f aca="false">E40+F40+G40+H40+I40</f>
        <v>0</v>
      </c>
      <c r="K40" s="9" t="s">
        <v>17</v>
      </c>
    </row>
    <row r="41" customFormat="false" ht="37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9" t="s">
        <v>37</v>
      </c>
    </row>
    <row r="42" customFormat="false" ht="45" hidden="tru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9" t="s">
        <v>37</v>
      </c>
    </row>
    <row r="43" customFormat="false" ht="24" hidden="false" customHeight="true" outlineLevel="0" collapsed="false">
      <c r="A43" s="6" t="n">
        <v>9</v>
      </c>
      <c r="B43" s="8" t="s">
        <v>39</v>
      </c>
      <c r="C43" s="9" t="s">
        <v>25</v>
      </c>
      <c r="D43" s="8"/>
      <c r="E43" s="6" t="n">
        <f aca="false">E44+E45+E46</f>
        <v>0</v>
      </c>
      <c r="F43" s="6" t="n">
        <f aca="false">F44+F45+F46</f>
        <v>250</v>
      </c>
      <c r="G43" s="6" t="n">
        <f aca="false">G44+G45+G46</f>
        <v>250</v>
      </c>
      <c r="H43" s="6" t="n">
        <f aca="false">H44+H45+H46</f>
        <v>250</v>
      </c>
      <c r="I43" s="6" t="n">
        <f aca="false">I44+I45+I46</f>
        <v>250</v>
      </c>
      <c r="J43" s="6" t="n">
        <f aca="false">F43+G43+H43+I43</f>
        <v>1000</v>
      </c>
      <c r="K43" s="9" t="s">
        <v>17</v>
      </c>
    </row>
    <row r="44" customFormat="false" ht="23.25" hidden="false" customHeight="true" outlineLevel="0" collapsed="false">
      <c r="A44" s="6"/>
      <c r="B44" s="8"/>
      <c r="C44" s="9"/>
      <c r="D44" s="8"/>
      <c r="E44" s="6"/>
      <c r="F44" s="6" t="n">
        <f aca="false">F48</f>
        <v>0</v>
      </c>
      <c r="G44" s="6" t="n">
        <f aca="false">G48</f>
        <v>0</v>
      </c>
      <c r="H44" s="6" t="n">
        <f aca="false">H48</f>
        <v>0</v>
      </c>
      <c r="I44" s="6" t="n">
        <f aca="false">I48</f>
        <v>0</v>
      </c>
      <c r="J44" s="6" t="n">
        <f aca="false">F44+G44+H44+I44</f>
        <v>0</v>
      </c>
      <c r="K44" s="9" t="s">
        <v>18</v>
      </c>
    </row>
    <row r="45" customFormat="false" ht="18" hidden="false" customHeight="true" outlineLevel="0" collapsed="false">
      <c r="A45" s="6"/>
      <c r="B45" s="8"/>
      <c r="C45" s="9"/>
      <c r="D45" s="8"/>
      <c r="E45" s="6"/>
      <c r="F45" s="6" t="n">
        <f aca="false">F49</f>
        <v>0</v>
      </c>
      <c r="G45" s="6" t="n">
        <f aca="false">G49</f>
        <v>0</v>
      </c>
      <c r="H45" s="6" t="n">
        <f aca="false">H49</f>
        <v>0</v>
      </c>
      <c r="I45" s="6" t="n">
        <f aca="false">I49</f>
        <v>0</v>
      </c>
      <c r="J45" s="6" t="n">
        <f aca="false">F45+G45+H45+I45</f>
        <v>0</v>
      </c>
      <c r="K45" s="9" t="s">
        <v>19</v>
      </c>
    </row>
    <row r="46" customFormat="false" ht="16.5" hidden="false" customHeight="true" outlineLevel="0" collapsed="false">
      <c r="A46" s="6"/>
      <c r="B46" s="8"/>
      <c r="C46" s="9"/>
      <c r="D46" s="8"/>
      <c r="E46" s="6"/>
      <c r="F46" s="6" t="n">
        <f aca="false">F50</f>
        <v>250</v>
      </c>
      <c r="G46" s="6" t="n">
        <f aca="false">G50</f>
        <v>250</v>
      </c>
      <c r="H46" s="6" t="n">
        <f aca="false">H50</f>
        <v>250</v>
      </c>
      <c r="I46" s="6" t="n">
        <f aca="false">I50</f>
        <v>250</v>
      </c>
      <c r="J46" s="6" t="n">
        <f aca="false">F46+G46+H46+I46</f>
        <v>1000</v>
      </c>
      <c r="K46" s="9" t="s">
        <v>20</v>
      </c>
    </row>
    <row r="47" customFormat="false" ht="15" hidden="false" customHeight="true" outlineLevel="0" collapsed="false">
      <c r="A47" s="6" t="n">
        <v>10</v>
      </c>
      <c r="B47" s="6" t="s">
        <v>40</v>
      </c>
      <c r="C47" s="6" t="s">
        <v>25</v>
      </c>
      <c r="D47" s="6"/>
      <c r="E47" s="6" t="n">
        <f aca="false">E48+E49+E50</f>
        <v>0</v>
      </c>
      <c r="F47" s="6" t="n">
        <f aca="false">F48+F49+F50</f>
        <v>250</v>
      </c>
      <c r="G47" s="6" t="n">
        <f aca="false">G48+G49+G50</f>
        <v>250</v>
      </c>
      <c r="H47" s="6" t="n">
        <f aca="false">H48+H49+H50</f>
        <v>250</v>
      </c>
      <c r="I47" s="6" t="n">
        <f aca="false">I48+I49+I50</f>
        <v>250</v>
      </c>
      <c r="J47" s="6" t="n">
        <f aca="false">E47+F47+G47+H47+I47</f>
        <v>1000</v>
      </c>
      <c r="K47" s="9" t="s">
        <v>13</v>
      </c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 t="n">
        <f aca="false">E48+F48+G48+H48+I48</f>
        <v>0</v>
      </c>
      <c r="K48" s="9" t="s">
        <v>18</v>
      </c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 t="n">
        <f aca="false">E49+F49+G49+H49+I49</f>
        <v>0</v>
      </c>
      <c r="K49" s="9" t="s">
        <v>19</v>
      </c>
    </row>
    <row r="50" customFormat="false" ht="63.75" hidden="false" customHeight="true" outlineLevel="0" collapsed="false">
      <c r="A50" s="6"/>
      <c r="B50" s="6"/>
      <c r="C50" s="6"/>
      <c r="D50" s="6"/>
      <c r="E50" s="6"/>
      <c r="F50" s="6" t="n">
        <v>250</v>
      </c>
      <c r="G50" s="6" t="n">
        <v>250</v>
      </c>
      <c r="H50" s="6" t="n">
        <v>250</v>
      </c>
      <c r="I50" s="6" t="n">
        <v>250</v>
      </c>
      <c r="J50" s="6" t="n">
        <f aca="false">E50+F50+G50+H50+I50</f>
        <v>1000</v>
      </c>
      <c r="K50" s="9" t="s">
        <v>20</v>
      </c>
    </row>
    <row r="51" customFormat="false" ht="27" hidden="false" customHeight="true" outlineLevel="0" collapsed="false">
      <c r="A51" s="10" t="s">
        <v>4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6.25" hidden="false" customHeight="true" outlineLevel="0" collapsed="false">
      <c r="A52" s="6" t="n">
        <v>11</v>
      </c>
      <c r="B52" s="14" t="s">
        <v>42</v>
      </c>
      <c r="C52" s="8" t="s">
        <v>25</v>
      </c>
      <c r="D52" s="8"/>
      <c r="E52" s="6" t="n">
        <f aca="false">E53+E54+E55</f>
        <v>0</v>
      </c>
      <c r="F52" s="6" t="n">
        <f aca="false">F53+F54+F55</f>
        <v>0</v>
      </c>
      <c r="G52" s="6" t="n">
        <f aca="false">G53+G54+G55</f>
        <v>0</v>
      </c>
      <c r="H52" s="6" t="n">
        <f aca="false">H53+H54+H55</f>
        <v>0</v>
      </c>
      <c r="I52" s="6" t="n">
        <f aca="false">I53+I54+I55</f>
        <v>0</v>
      </c>
      <c r="J52" s="6" t="n">
        <f aca="false">J53+J54+J55</f>
        <v>0</v>
      </c>
      <c r="K52" s="9" t="s">
        <v>17</v>
      </c>
    </row>
    <row r="53" customFormat="false" ht="22.5" hidden="false" customHeight="true" outlineLevel="0" collapsed="false">
      <c r="A53" s="6"/>
      <c r="B53" s="14"/>
      <c r="C53" s="8"/>
      <c r="D53" s="8"/>
      <c r="E53" s="6" t="n">
        <v>0</v>
      </c>
      <c r="F53" s="6"/>
      <c r="G53" s="6"/>
      <c r="H53" s="6"/>
      <c r="I53" s="6"/>
      <c r="J53" s="6"/>
      <c r="K53" s="15" t="s">
        <v>43</v>
      </c>
    </row>
    <row r="54" customFormat="false" ht="20.25" hidden="false" customHeight="true" outlineLevel="0" collapsed="false">
      <c r="A54" s="6"/>
      <c r="B54" s="14"/>
      <c r="C54" s="8"/>
      <c r="D54" s="8"/>
      <c r="E54" s="6" t="n">
        <v>0</v>
      </c>
      <c r="F54" s="6"/>
      <c r="G54" s="6"/>
      <c r="H54" s="6"/>
      <c r="I54" s="6"/>
      <c r="J54" s="6"/>
      <c r="K54" s="15" t="s">
        <v>19</v>
      </c>
    </row>
    <row r="55" customFormat="false" ht="22.5" hidden="false" customHeight="true" outlineLevel="0" collapsed="false">
      <c r="A55" s="6"/>
      <c r="B55" s="14"/>
      <c r="C55" s="8"/>
      <c r="D55" s="8"/>
      <c r="E55" s="6" t="n">
        <v>0</v>
      </c>
      <c r="F55" s="6"/>
      <c r="G55" s="6"/>
      <c r="H55" s="6"/>
      <c r="I55" s="6"/>
      <c r="J55" s="6"/>
      <c r="K55" s="9" t="s">
        <v>20</v>
      </c>
    </row>
    <row r="56" customFormat="false" ht="24.75" hidden="false" customHeight="true" outlineLevel="0" collapsed="false">
      <c r="A56" s="6" t="n">
        <v>12</v>
      </c>
      <c r="B56" s="6" t="s">
        <v>44</v>
      </c>
      <c r="C56" s="6" t="s">
        <v>25</v>
      </c>
      <c r="D56" s="6"/>
      <c r="E56" s="6" t="n">
        <f aca="false">E57</f>
        <v>0</v>
      </c>
      <c r="F56" s="6"/>
      <c r="G56" s="6"/>
      <c r="H56" s="6"/>
      <c r="I56" s="6"/>
      <c r="J56" s="6"/>
      <c r="K56" s="9" t="s">
        <v>17</v>
      </c>
    </row>
    <row r="57" customFormat="false" ht="88.5" hidden="false" customHeight="true" outlineLevel="0" collapsed="false">
      <c r="A57" s="6"/>
      <c r="B57" s="6"/>
      <c r="C57" s="6"/>
      <c r="D57" s="6"/>
      <c r="E57" s="6" t="n">
        <v>0</v>
      </c>
      <c r="F57" s="6"/>
      <c r="G57" s="6"/>
      <c r="H57" s="6"/>
      <c r="I57" s="6"/>
      <c r="J57" s="6"/>
      <c r="K57" s="9" t="s">
        <v>37</v>
      </c>
    </row>
    <row r="58" customFormat="false" ht="45.75" hidden="true" customHeight="true" outlineLevel="0" collapsed="false">
      <c r="A58" s="6" t="n">
        <v>16</v>
      </c>
      <c r="B58" s="6" t="s">
        <v>45</v>
      </c>
      <c r="C58" s="6" t="s">
        <v>25</v>
      </c>
      <c r="D58" s="6"/>
      <c r="E58" s="6" t="n">
        <f aca="false">E59</f>
        <v>0</v>
      </c>
      <c r="F58" s="6"/>
      <c r="G58" s="6"/>
      <c r="H58" s="6"/>
      <c r="I58" s="6"/>
      <c r="J58" s="6"/>
      <c r="K58" s="9" t="s">
        <v>17</v>
      </c>
    </row>
    <row r="59" customFormat="false" ht="158.25" hidden="true" customHeight="true" outlineLevel="0" collapsed="false">
      <c r="A59" s="6"/>
      <c r="B59" s="6"/>
      <c r="C59" s="6"/>
      <c r="D59" s="6"/>
      <c r="E59" s="6" t="n">
        <v>0</v>
      </c>
      <c r="F59" s="6"/>
      <c r="G59" s="6"/>
      <c r="H59" s="6"/>
      <c r="I59" s="6"/>
      <c r="J59" s="6"/>
      <c r="K59" s="9" t="s">
        <v>19</v>
      </c>
    </row>
    <row r="60" customFormat="false" ht="23.25" hidden="false" customHeight="true" outlineLevel="0" collapsed="false">
      <c r="A60" s="10" t="s">
        <v>4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21.75" hidden="false" customHeight="true" outlineLevel="0" collapsed="false">
      <c r="A61" s="6" t="n">
        <v>13</v>
      </c>
      <c r="B61" s="14" t="s">
        <v>47</v>
      </c>
      <c r="C61" s="6" t="s">
        <v>25</v>
      </c>
      <c r="D61" s="8"/>
      <c r="E61" s="6" t="n">
        <f aca="false">E62+E63+E64</f>
        <v>0</v>
      </c>
      <c r="F61" s="6" t="n">
        <f aca="false">F62+F63+F64</f>
        <v>14054.4</v>
      </c>
      <c r="G61" s="6" t="n">
        <f aca="false">G62+G63+G64</f>
        <v>13554.4</v>
      </c>
      <c r="H61" s="6" t="n">
        <f aca="false">H62+H63+H64</f>
        <v>13554.4</v>
      </c>
      <c r="I61" s="6" t="n">
        <f aca="false">I62+I63+I64</f>
        <v>13574.4</v>
      </c>
      <c r="J61" s="6" t="n">
        <f aca="false">E61+F61+G61+H61+I61</f>
        <v>54737.6</v>
      </c>
      <c r="K61" s="9" t="s">
        <v>17</v>
      </c>
    </row>
    <row r="62" customFormat="false" ht="24" hidden="false" customHeight="false" outlineLevel="0" collapsed="false">
      <c r="A62" s="6"/>
      <c r="B62" s="14"/>
      <c r="C62" s="6"/>
      <c r="D62" s="8"/>
      <c r="E62" s="6"/>
      <c r="F62" s="6" t="n">
        <f aca="false">F66+F107+F117</f>
        <v>12064.3</v>
      </c>
      <c r="G62" s="6" t="n">
        <f aca="false">G66+G107+G117</f>
        <v>11569.3</v>
      </c>
      <c r="H62" s="6" t="n">
        <f aca="false">H66+H107+H117</f>
        <v>11569.3</v>
      </c>
      <c r="I62" s="6" t="n">
        <f aca="false">I66+I107+I117</f>
        <v>11569.3</v>
      </c>
      <c r="J62" s="6" t="n">
        <f aca="false">E62+F62+G62+H62+I62</f>
        <v>46772.2</v>
      </c>
      <c r="K62" s="9" t="s">
        <v>18</v>
      </c>
    </row>
    <row r="63" customFormat="false" ht="12" hidden="false" customHeight="false" outlineLevel="0" collapsed="false">
      <c r="A63" s="6"/>
      <c r="B63" s="14"/>
      <c r="C63" s="6"/>
      <c r="D63" s="8"/>
      <c r="E63" s="6"/>
      <c r="F63" s="6" t="n">
        <f aca="false">F67+F108+F118+F127</f>
        <v>121.9</v>
      </c>
      <c r="G63" s="6" t="n">
        <f aca="false">G67+G108+G118+G127</f>
        <v>116.9</v>
      </c>
      <c r="H63" s="6" t="n">
        <f aca="false">H67+H108+H118+H127</f>
        <v>116.9</v>
      </c>
      <c r="I63" s="6" t="n">
        <f aca="false">I67+I108+I118+I127</f>
        <v>136.9</v>
      </c>
      <c r="J63" s="6" t="n">
        <f aca="false">E63+F63+G63+H63+I63</f>
        <v>492.6</v>
      </c>
      <c r="K63" s="9" t="s">
        <v>19</v>
      </c>
    </row>
    <row r="64" customFormat="false" ht="28.5" hidden="false" customHeight="true" outlineLevel="0" collapsed="false">
      <c r="A64" s="6"/>
      <c r="B64" s="14"/>
      <c r="C64" s="6"/>
      <c r="D64" s="8"/>
      <c r="E64" s="6"/>
      <c r="F64" s="6" t="n">
        <f aca="false">F68+F119</f>
        <v>1868.2</v>
      </c>
      <c r="G64" s="6" t="n">
        <f aca="false">G68</f>
        <v>1868.2</v>
      </c>
      <c r="H64" s="6" t="n">
        <f aca="false">H68</f>
        <v>1868.2</v>
      </c>
      <c r="I64" s="6" t="n">
        <f aca="false">I68</f>
        <v>1868.2</v>
      </c>
      <c r="J64" s="6" t="n">
        <f aca="false">E64+F64+G64+H64+I64</f>
        <v>7472.8</v>
      </c>
      <c r="K64" s="9" t="s">
        <v>20</v>
      </c>
    </row>
    <row r="65" customFormat="false" ht="19.5" hidden="false" customHeight="true" outlineLevel="0" collapsed="false">
      <c r="A65" s="6" t="n">
        <v>14</v>
      </c>
      <c r="B65" s="14" t="s">
        <v>48</v>
      </c>
      <c r="C65" s="6" t="s">
        <v>25</v>
      </c>
      <c r="D65" s="8"/>
      <c r="E65" s="6" t="n">
        <f aca="false">E66+E67+E68</f>
        <v>0</v>
      </c>
      <c r="F65" s="6" t="n">
        <f aca="false">F66+L63+F68</f>
        <v>13437.5</v>
      </c>
      <c r="G65" s="6" t="n">
        <f aca="false">G66+G67+G68</f>
        <v>13554.4</v>
      </c>
      <c r="H65" s="6" t="n">
        <f aca="false">H66+H67+H68</f>
        <v>13554.4</v>
      </c>
      <c r="I65" s="6" t="n">
        <f aca="false">I66+I67+I68</f>
        <v>13554.4</v>
      </c>
      <c r="J65" s="6" t="n">
        <f aca="false">E65+F65+G65+H65+I65</f>
        <v>54100.7</v>
      </c>
      <c r="K65" s="9" t="s">
        <v>13</v>
      </c>
    </row>
    <row r="66" customFormat="false" ht="18" hidden="false" customHeight="true" outlineLevel="0" collapsed="false">
      <c r="A66" s="6"/>
      <c r="B66" s="14"/>
      <c r="C66" s="6"/>
      <c r="D66" s="8"/>
      <c r="E66" s="6"/>
      <c r="F66" s="6" t="n">
        <f aca="false">F74</f>
        <v>11569.3</v>
      </c>
      <c r="G66" s="6" t="n">
        <f aca="false">G74</f>
        <v>11569.3</v>
      </c>
      <c r="H66" s="6" t="n">
        <f aca="false">H74</f>
        <v>11569.3</v>
      </c>
      <c r="I66" s="6" t="n">
        <f aca="false">I74</f>
        <v>11569.3</v>
      </c>
      <c r="J66" s="6" t="n">
        <f aca="false">E66+F66+G66+H66+I66</f>
        <v>46277.2</v>
      </c>
      <c r="K66" s="9" t="s">
        <v>18</v>
      </c>
    </row>
    <row r="67" customFormat="false" ht="12" hidden="false" customHeight="true" outlineLevel="0" collapsed="false">
      <c r="A67" s="6"/>
      <c r="B67" s="14"/>
      <c r="C67" s="6"/>
      <c r="D67" s="8"/>
      <c r="E67" s="6"/>
      <c r="F67" s="6" t="n">
        <f aca="false">F71+F75+F78+F81+F84+F93+F96+F99</f>
        <v>116.9</v>
      </c>
      <c r="G67" s="6" t="n">
        <f aca="false">G71+G75+G78+G81+G84+G93+G96+G99</f>
        <v>116.9</v>
      </c>
      <c r="H67" s="6" t="n">
        <f aca="false">H71+H75+H78+H81+H84+H93+H96+H99</f>
        <v>116.9</v>
      </c>
      <c r="I67" s="6" t="n">
        <f aca="false">I71+I75+I78+I81+I84+I93+I96+I99</f>
        <v>116.9</v>
      </c>
      <c r="J67" s="6" t="n">
        <f aca="false">E67+F67+G67+H67+I67</f>
        <v>467.6</v>
      </c>
      <c r="K67" s="9" t="s">
        <v>19</v>
      </c>
    </row>
    <row r="68" customFormat="false" ht="39.75" hidden="false" customHeight="true" outlineLevel="0" collapsed="false">
      <c r="A68" s="6"/>
      <c r="B68" s="14"/>
      <c r="C68" s="6"/>
      <c r="D68" s="8"/>
      <c r="E68" s="6"/>
      <c r="F68" s="6" t="n">
        <f aca="false">F76+F79+F86+F87+F88+F89+F90+F97+F94+F102+F104+F82</f>
        <v>1868.2</v>
      </c>
      <c r="G68" s="6" t="n">
        <f aca="false">G76+G79+G86+G87+G88+G89+G90+G97+G94+G102+G104+G82</f>
        <v>1868.2</v>
      </c>
      <c r="H68" s="6" t="n">
        <f aca="false">H76+H79+H86+H87+H88+H89+H90+H97+H94+H102+H104+H82</f>
        <v>1868.2</v>
      </c>
      <c r="I68" s="6" t="n">
        <f aca="false">I76+I79+I86+I87+I88+I89+I90+I97+I94+I102+I104+I82</f>
        <v>1868.2</v>
      </c>
      <c r="J68" s="6" t="n">
        <f aca="false">E68+F68+G68+H68+I68</f>
        <v>7472.8</v>
      </c>
      <c r="K68" s="9" t="s">
        <v>20</v>
      </c>
    </row>
    <row r="69" customFormat="false" ht="15.75" hidden="false" customHeight="true" outlineLevel="0" collapsed="false">
      <c r="A69" s="6" t="n">
        <v>15</v>
      </c>
      <c r="B69" s="6" t="s">
        <v>49</v>
      </c>
      <c r="C69" s="6" t="s">
        <v>25</v>
      </c>
      <c r="D69" s="6"/>
      <c r="E69" s="6" t="n">
        <f aca="false">E71</f>
        <v>0</v>
      </c>
      <c r="F69" s="6" t="n">
        <f aca="false">F71</f>
        <v>0</v>
      </c>
      <c r="G69" s="6" t="n">
        <f aca="false">G71</f>
        <v>0</v>
      </c>
      <c r="H69" s="6" t="n">
        <f aca="false">H71</f>
        <v>0</v>
      </c>
      <c r="I69" s="6" t="n">
        <f aca="false">I71</f>
        <v>0</v>
      </c>
      <c r="J69" s="6" t="n">
        <f aca="false">E69+F69+G69+H69+I69</f>
        <v>0</v>
      </c>
      <c r="K69" s="9" t="s">
        <v>17</v>
      </c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9"/>
    </row>
    <row r="71" customFormat="false" ht="90.75" hidden="false" customHeight="true" outlineLevel="0" collapsed="false">
      <c r="A71" s="6"/>
      <c r="B71" s="6"/>
      <c r="C71" s="6"/>
      <c r="D71" s="6"/>
      <c r="E71" s="6"/>
      <c r="F71" s="9" t="n">
        <v>0</v>
      </c>
      <c r="G71" s="9" t="n">
        <v>0</v>
      </c>
      <c r="H71" s="9" t="n">
        <v>0</v>
      </c>
      <c r="I71" s="9" t="n">
        <v>0</v>
      </c>
      <c r="J71" s="6" t="n">
        <f aca="false">E71+F71+G71+H71+I71</f>
        <v>0</v>
      </c>
      <c r="K71" s="9" t="s">
        <v>19</v>
      </c>
    </row>
    <row r="72" customFormat="false" ht="24.75" hidden="false" customHeight="true" outlineLevel="0" collapsed="false">
      <c r="A72" s="6"/>
      <c r="B72" s="6"/>
      <c r="C72" s="6"/>
      <c r="D72" s="6"/>
      <c r="E72" s="6"/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20</v>
      </c>
    </row>
    <row r="73" customFormat="false" ht="22.5" hidden="false" customHeight="true" outlineLevel="0" collapsed="false">
      <c r="A73" s="6" t="n">
        <v>16</v>
      </c>
      <c r="B73" s="6" t="s">
        <v>50</v>
      </c>
      <c r="C73" s="6" t="s">
        <v>25</v>
      </c>
      <c r="D73" s="6"/>
      <c r="E73" s="6" t="n">
        <f aca="false">E75</f>
        <v>0</v>
      </c>
      <c r="F73" s="6" t="n">
        <f aca="false">F74+F75+F76</f>
        <v>11797.7</v>
      </c>
      <c r="G73" s="6" t="n">
        <f aca="false">G74+G75+G76</f>
        <v>11797.7</v>
      </c>
      <c r="H73" s="6" t="n">
        <f aca="false">H74+H75+H76</f>
        <v>11797.7</v>
      </c>
      <c r="I73" s="6" t="n">
        <f aca="false">I74+I75+I76</f>
        <v>11797.7</v>
      </c>
      <c r="J73" s="6" t="n">
        <f aca="false">J74+J75+J76</f>
        <v>47190.8</v>
      </c>
      <c r="K73" s="9" t="s">
        <v>13</v>
      </c>
    </row>
    <row r="74" customFormat="false" ht="23.25" hidden="false" customHeight="true" outlineLevel="0" collapsed="false">
      <c r="A74" s="6"/>
      <c r="B74" s="6"/>
      <c r="C74" s="6"/>
      <c r="D74" s="6"/>
      <c r="E74" s="6"/>
      <c r="F74" s="6" t="n">
        <v>11569.3</v>
      </c>
      <c r="G74" s="6" t="n">
        <v>11569.3</v>
      </c>
      <c r="H74" s="6" t="n">
        <v>11569.3</v>
      </c>
      <c r="I74" s="6" t="n">
        <v>11569.3</v>
      </c>
      <c r="J74" s="6" t="n">
        <f aca="false">F74+G74+H74+I74</f>
        <v>46277.2</v>
      </c>
      <c r="K74" s="9" t="s">
        <v>18</v>
      </c>
    </row>
    <row r="75" customFormat="false" ht="129" hidden="false" customHeight="true" outlineLevel="0" collapsed="false">
      <c r="A75" s="6"/>
      <c r="B75" s="6"/>
      <c r="C75" s="6"/>
      <c r="D75" s="6"/>
      <c r="E75" s="6"/>
      <c r="F75" s="6" t="n">
        <v>116.9</v>
      </c>
      <c r="G75" s="6" t="n">
        <v>116.9</v>
      </c>
      <c r="H75" s="6" t="n">
        <v>116.9</v>
      </c>
      <c r="I75" s="6" t="n">
        <v>116.9</v>
      </c>
      <c r="J75" s="6" t="n">
        <f aca="false">F75+G75+H75+I75</f>
        <v>467.6</v>
      </c>
      <c r="K75" s="9" t="s">
        <v>19</v>
      </c>
    </row>
    <row r="76" customFormat="false" ht="19.5" hidden="false" customHeight="true" outlineLevel="0" collapsed="false">
      <c r="A76" s="6"/>
      <c r="B76" s="6"/>
      <c r="C76" s="6"/>
      <c r="D76" s="6"/>
      <c r="E76" s="6"/>
      <c r="F76" s="6" t="n">
        <v>111.5</v>
      </c>
      <c r="G76" s="6" t="n">
        <v>111.5</v>
      </c>
      <c r="H76" s="6" t="n">
        <v>111.5</v>
      </c>
      <c r="I76" s="6" t="n">
        <v>111.5</v>
      </c>
      <c r="J76" s="6" t="n">
        <f aca="false">F76+G76+H76+I76</f>
        <v>446</v>
      </c>
      <c r="K76" s="9" t="s">
        <v>20</v>
      </c>
    </row>
    <row r="77" customFormat="false" ht="17.25" hidden="false" customHeight="true" outlineLevel="0" collapsed="false">
      <c r="A77" s="6" t="n">
        <v>17</v>
      </c>
      <c r="B77" s="6" t="s">
        <v>51</v>
      </c>
      <c r="C77" s="6" t="s">
        <v>25</v>
      </c>
      <c r="D77" s="6"/>
      <c r="E77" s="6" t="n">
        <f aca="false">E78</f>
        <v>0</v>
      </c>
      <c r="F77" s="6" t="n">
        <f aca="false">F78+F79</f>
        <v>0</v>
      </c>
      <c r="G77" s="6" t="n">
        <f aca="false">G78+G79</f>
        <v>0</v>
      </c>
      <c r="H77" s="6" t="n">
        <f aca="false">H78+H79</f>
        <v>0</v>
      </c>
      <c r="I77" s="6" t="n">
        <f aca="false">I78+I79</f>
        <v>0</v>
      </c>
      <c r="J77" s="6" t="n">
        <f aca="false">J78+J79</f>
        <v>0</v>
      </c>
      <c r="K77" s="9" t="s">
        <v>13</v>
      </c>
    </row>
    <row r="78" customFormat="false" ht="64.5" hidden="false" customHeight="true" outlineLevel="0" collapsed="false">
      <c r="A78" s="6"/>
      <c r="B78" s="6"/>
      <c r="C78" s="6"/>
      <c r="D78" s="6"/>
      <c r="E78" s="6"/>
      <c r="F78" s="6" t="n">
        <v>0</v>
      </c>
      <c r="G78" s="6" t="n">
        <v>0</v>
      </c>
      <c r="H78" s="6" t="n">
        <v>0</v>
      </c>
      <c r="I78" s="6" t="n">
        <v>0</v>
      </c>
      <c r="J78" s="6" t="n">
        <f aca="false">E78+F78+G78+H78+I78</f>
        <v>0</v>
      </c>
      <c r="K78" s="9" t="s">
        <v>19</v>
      </c>
    </row>
    <row r="79" customFormat="false" ht="14.25" hidden="false" customHeight="true" outlineLevel="0" collapsed="false">
      <c r="A79" s="6"/>
      <c r="B79" s="6"/>
      <c r="C79" s="6"/>
      <c r="D79" s="6"/>
      <c r="E79" s="6"/>
      <c r="F79" s="6" t="n">
        <v>0</v>
      </c>
      <c r="G79" s="6" t="n">
        <v>0</v>
      </c>
      <c r="H79" s="6" t="n">
        <v>0</v>
      </c>
      <c r="I79" s="6" t="n">
        <v>0</v>
      </c>
      <c r="J79" s="6" t="n">
        <f aca="false">F79+G79+H79+I79</f>
        <v>0</v>
      </c>
      <c r="K79" s="9" t="s">
        <v>20</v>
      </c>
    </row>
    <row r="80" customFormat="false" ht="9.75" hidden="false" customHeight="true" outlineLevel="0" collapsed="false">
      <c r="A80" s="6" t="n">
        <v>18</v>
      </c>
      <c r="B80" s="6" t="s">
        <v>52</v>
      </c>
      <c r="C80" s="6" t="s">
        <v>25</v>
      </c>
      <c r="D80" s="6"/>
      <c r="E80" s="6" t="n">
        <f aca="false">E81</f>
        <v>0</v>
      </c>
      <c r="F80" s="6" t="n">
        <f aca="false">F81+F82</f>
        <v>0</v>
      </c>
      <c r="G80" s="6" t="n">
        <f aca="false">G81+G82</f>
        <v>0</v>
      </c>
      <c r="H80" s="6" t="n">
        <f aca="false">H81+H82</f>
        <v>0</v>
      </c>
      <c r="I80" s="6" t="n">
        <f aca="false">I81+I82</f>
        <v>0</v>
      </c>
      <c r="J80" s="6" t="n">
        <f aca="false">J81+J82</f>
        <v>0</v>
      </c>
      <c r="K80" s="9" t="s">
        <v>13</v>
      </c>
    </row>
    <row r="81" customFormat="false" ht="54" hidden="false" customHeight="true" outlineLevel="0" collapsed="false">
      <c r="A81" s="6"/>
      <c r="B81" s="6"/>
      <c r="C81" s="6"/>
      <c r="D81" s="6"/>
      <c r="E81" s="6"/>
      <c r="F81" s="6" t="n">
        <v>0</v>
      </c>
      <c r="G81" s="6" t="n">
        <v>0</v>
      </c>
      <c r="H81" s="6" t="n">
        <v>0</v>
      </c>
      <c r="I81" s="6" t="n">
        <v>0</v>
      </c>
      <c r="J81" s="6" t="n">
        <f aca="false">F81+G81+H81+I81</f>
        <v>0</v>
      </c>
      <c r="K81" s="9" t="s">
        <v>19</v>
      </c>
    </row>
    <row r="82" customFormat="false" ht="21" hidden="false" customHeight="true" outlineLevel="0" collapsed="false">
      <c r="A82" s="6"/>
      <c r="B82" s="6"/>
      <c r="C82" s="6"/>
      <c r="D82" s="6"/>
      <c r="E82" s="6"/>
      <c r="F82" s="6" t="n">
        <v>0</v>
      </c>
      <c r="G82" s="6" t="n">
        <v>0</v>
      </c>
      <c r="H82" s="6" t="n">
        <v>0</v>
      </c>
      <c r="I82" s="6" t="n">
        <v>0</v>
      </c>
      <c r="J82" s="6" t="n">
        <f aca="false">F82+G82+H82+I82</f>
        <v>0</v>
      </c>
      <c r="K82" s="9" t="s">
        <v>20</v>
      </c>
    </row>
    <row r="83" customFormat="false" ht="27.75" hidden="false" customHeight="true" outlineLevel="0" collapsed="false">
      <c r="A83" s="6" t="n">
        <v>19</v>
      </c>
      <c r="B83" s="6" t="s">
        <v>53</v>
      </c>
      <c r="C83" s="6" t="s">
        <v>25</v>
      </c>
      <c r="D83" s="6"/>
      <c r="E83" s="6" t="n">
        <f aca="false">E84</f>
        <v>0</v>
      </c>
      <c r="F83" s="6" t="n">
        <f aca="false">F84</f>
        <v>0</v>
      </c>
      <c r="G83" s="6" t="n">
        <f aca="false">G84</f>
        <v>0</v>
      </c>
      <c r="H83" s="6" t="n">
        <f aca="false">H84</f>
        <v>0</v>
      </c>
      <c r="I83" s="6" t="n">
        <f aca="false">I84</f>
        <v>0</v>
      </c>
      <c r="J83" s="6" t="n">
        <f aca="false">E83+F83+G83+H83+I83</f>
        <v>0</v>
      </c>
      <c r="K83" s="9" t="s">
        <v>13</v>
      </c>
    </row>
    <row r="84" customFormat="false" ht="14.25" hidden="false" customHeight="true" outlineLevel="0" collapsed="false">
      <c r="A84" s="6"/>
      <c r="B84" s="6"/>
      <c r="C84" s="6"/>
      <c r="D84" s="6"/>
      <c r="E84" s="6"/>
      <c r="F84" s="6" t="n">
        <v>0</v>
      </c>
      <c r="G84" s="6" t="n">
        <v>0</v>
      </c>
      <c r="H84" s="6" t="n">
        <v>0</v>
      </c>
      <c r="I84" s="6" t="n">
        <v>0</v>
      </c>
      <c r="J84" s="6" t="n">
        <f aca="false">E84+F84+G84+H84+I84</f>
        <v>0</v>
      </c>
      <c r="K84" s="9" t="s">
        <v>19</v>
      </c>
    </row>
    <row r="85" customFormat="false" ht="29.25" hidden="false" customHeight="true" outlineLevel="0" collapsed="false">
      <c r="A85" s="6" t="n">
        <v>20</v>
      </c>
      <c r="B85" s="16" t="s">
        <v>54</v>
      </c>
      <c r="C85" s="6" t="s">
        <v>25</v>
      </c>
      <c r="D85" s="6"/>
      <c r="E85" s="6"/>
      <c r="F85" s="6" t="n">
        <f aca="false">F86+F87+F88+F89+F90</f>
        <v>1465.3</v>
      </c>
      <c r="G85" s="6" t="n">
        <f aca="false">G86+G88+G89+G90+G91</f>
        <v>1425.3</v>
      </c>
      <c r="H85" s="6" t="n">
        <f aca="false">H86+H88+H89+H90+H91</f>
        <v>1425.3</v>
      </c>
      <c r="I85" s="6" t="n">
        <f aca="false">I86+I88+I89+I90+I91</f>
        <v>1425.3</v>
      </c>
      <c r="J85" s="6" t="n">
        <f aca="false">J86+J88+J89+J90+J91</f>
        <v>5701.2</v>
      </c>
      <c r="K85" s="9" t="s">
        <v>13</v>
      </c>
    </row>
    <row r="86" customFormat="false" ht="16.5" hidden="false" customHeight="true" outlineLevel="0" collapsed="false">
      <c r="A86" s="6"/>
      <c r="B86" s="17" t="s">
        <v>55</v>
      </c>
      <c r="C86" s="6"/>
      <c r="D86" s="6"/>
      <c r="E86" s="6"/>
      <c r="F86" s="6" t="n">
        <v>1040</v>
      </c>
      <c r="G86" s="6" t="n">
        <v>1040</v>
      </c>
      <c r="H86" s="6" t="n">
        <v>1040</v>
      </c>
      <c r="I86" s="6" t="n">
        <v>1040</v>
      </c>
      <c r="J86" s="6" t="n">
        <f aca="false">F86+G86+H86+I86</f>
        <v>4160</v>
      </c>
      <c r="K86" s="14" t="s">
        <v>20</v>
      </c>
    </row>
    <row r="87" customFormat="false" ht="31.5" hidden="false" customHeight="true" outlineLevel="0" collapsed="false">
      <c r="A87" s="6"/>
      <c r="B87" s="17" t="s">
        <v>56</v>
      </c>
      <c r="C87" s="6"/>
      <c r="D87" s="6"/>
      <c r="E87" s="6"/>
      <c r="F87" s="6" t="n">
        <v>40</v>
      </c>
      <c r="G87" s="6" t="n">
        <v>40</v>
      </c>
      <c r="H87" s="6" t="n">
        <v>40</v>
      </c>
      <c r="I87" s="6" t="n">
        <v>40</v>
      </c>
      <c r="J87" s="6" t="n">
        <f aca="false">F87+G87+H87+I87</f>
        <v>160</v>
      </c>
      <c r="K87" s="14"/>
    </row>
    <row r="88" customFormat="false" ht="31.5" hidden="false" customHeight="true" outlineLevel="0" collapsed="false">
      <c r="A88" s="6"/>
      <c r="B88" s="17" t="s">
        <v>57</v>
      </c>
      <c r="C88" s="6"/>
      <c r="D88" s="6"/>
      <c r="E88" s="6"/>
      <c r="F88" s="6" t="n">
        <v>200</v>
      </c>
      <c r="G88" s="6" t="n">
        <v>200</v>
      </c>
      <c r="H88" s="6" t="n">
        <v>200</v>
      </c>
      <c r="I88" s="6" t="n">
        <v>200</v>
      </c>
      <c r="J88" s="6" t="n">
        <f aca="false">F88+G88+H88+I88</f>
        <v>800</v>
      </c>
      <c r="K88" s="14"/>
    </row>
    <row r="89" customFormat="false" ht="14.25" hidden="false" customHeight="true" outlineLevel="0" collapsed="false">
      <c r="A89" s="6"/>
      <c r="B89" s="17" t="s">
        <v>58</v>
      </c>
      <c r="C89" s="6"/>
      <c r="D89" s="6"/>
      <c r="E89" s="6"/>
      <c r="F89" s="6" t="n">
        <v>101</v>
      </c>
      <c r="G89" s="6" t="n">
        <v>101</v>
      </c>
      <c r="H89" s="6" t="n">
        <v>101</v>
      </c>
      <c r="I89" s="6" t="n">
        <v>101</v>
      </c>
      <c r="J89" s="6" t="n">
        <f aca="false">F89+G89+H89+I89</f>
        <v>404</v>
      </c>
      <c r="K89" s="14"/>
    </row>
    <row r="90" customFormat="false" ht="13.5" hidden="false" customHeight="true" outlineLevel="0" collapsed="false">
      <c r="A90" s="6"/>
      <c r="B90" s="17" t="s">
        <v>59</v>
      </c>
      <c r="C90" s="6"/>
      <c r="D90" s="6"/>
      <c r="E90" s="6"/>
      <c r="F90" s="6" t="n">
        <v>84.3</v>
      </c>
      <c r="G90" s="6" t="n">
        <v>84.3</v>
      </c>
      <c r="H90" s="6" t="n">
        <v>84.3</v>
      </c>
      <c r="I90" s="6" t="n">
        <v>84.3</v>
      </c>
      <c r="J90" s="6" t="n">
        <f aca="false">F90+G90+H90+I90</f>
        <v>337.2</v>
      </c>
      <c r="K90" s="14"/>
    </row>
    <row r="91" customFormat="false" ht="14.25" hidden="true" customHeight="true" outlineLevel="0" collapsed="false">
      <c r="A91" s="6"/>
      <c r="B91" s="18"/>
      <c r="C91" s="6"/>
      <c r="D91" s="6"/>
      <c r="E91" s="6"/>
      <c r="F91" s="19"/>
      <c r="G91" s="19"/>
      <c r="H91" s="19"/>
      <c r="I91" s="19"/>
      <c r="J91" s="19"/>
      <c r="K91" s="14"/>
    </row>
    <row r="92" customFormat="false" ht="18" hidden="false" customHeight="true" outlineLevel="0" collapsed="false">
      <c r="A92" s="6" t="n">
        <v>21</v>
      </c>
      <c r="B92" s="6" t="s">
        <v>60</v>
      </c>
      <c r="C92" s="6" t="s">
        <v>25</v>
      </c>
      <c r="D92" s="6"/>
      <c r="E92" s="6" t="n">
        <f aca="false">E93</f>
        <v>0</v>
      </c>
      <c r="F92" s="6" t="n">
        <f aca="false">F93+F94</f>
        <v>31</v>
      </c>
      <c r="G92" s="6" t="n">
        <f aca="false">G93+G94</f>
        <v>31</v>
      </c>
      <c r="H92" s="6" t="n">
        <f aca="false">H93+H94</f>
        <v>31</v>
      </c>
      <c r="I92" s="6" t="n">
        <f aca="false">I93+I94</f>
        <v>31</v>
      </c>
      <c r="J92" s="6" t="n">
        <f aca="false">J93+J94</f>
        <v>124</v>
      </c>
      <c r="K92" s="9" t="s">
        <v>13</v>
      </c>
    </row>
    <row r="93" customFormat="false" ht="14.25" hidden="false" customHeight="true" outlineLevel="0" collapsed="false">
      <c r="A93" s="6"/>
      <c r="B93" s="6"/>
      <c r="C93" s="6"/>
      <c r="D93" s="6"/>
      <c r="E93" s="6"/>
      <c r="F93" s="6" t="n">
        <v>0</v>
      </c>
      <c r="G93" s="6" t="n">
        <v>0</v>
      </c>
      <c r="H93" s="6" t="n">
        <v>0</v>
      </c>
      <c r="I93" s="6" t="n">
        <v>0</v>
      </c>
      <c r="J93" s="6" t="n">
        <f aca="false">F93+G93+H93+I93</f>
        <v>0</v>
      </c>
      <c r="K93" s="9" t="s">
        <v>19</v>
      </c>
    </row>
    <row r="94" customFormat="false" ht="67.5" hidden="false" customHeight="true" outlineLevel="0" collapsed="false">
      <c r="A94" s="6"/>
      <c r="B94" s="6"/>
      <c r="C94" s="6"/>
      <c r="D94" s="6"/>
      <c r="E94" s="6"/>
      <c r="F94" s="6" t="n">
        <v>31</v>
      </c>
      <c r="G94" s="6" t="n">
        <v>31</v>
      </c>
      <c r="H94" s="6" t="n">
        <v>31</v>
      </c>
      <c r="I94" s="6" t="n">
        <v>31</v>
      </c>
      <c r="J94" s="6" t="n">
        <f aca="false">F94+G94+H94+I94</f>
        <v>124</v>
      </c>
      <c r="K94" s="9" t="s">
        <v>20</v>
      </c>
    </row>
    <row r="95" customFormat="false" ht="44.25" hidden="false" customHeight="true" outlineLevel="0" collapsed="false">
      <c r="A95" s="6" t="n">
        <v>22</v>
      </c>
      <c r="B95" s="6" t="s">
        <v>61</v>
      </c>
      <c r="C95" s="6" t="s">
        <v>25</v>
      </c>
      <c r="D95" s="6"/>
      <c r="E95" s="6" t="n">
        <f aca="false">E96</f>
        <v>0</v>
      </c>
      <c r="F95" s="6" t="n">
        <f aca="false">F96+F97</f>
        <v>0</v>
      </c>
      <c r="G95" s="6" t="n">
        <f aca="false">G96+G97</f>
        <v>0</v>
      </c>
      <c r="H95" s="6" t="n">
        <f aca="false">H96+H97</f>
        <v>0</v>
      </c>
      <c r="I95" s="6" t="n">
        <f aca="false">I96+I97</f>
        <v>0</v>
      </c>
      <c r="J95" s="6" t="n">
        <f aca="false">J96+J97</f>
        <v>0</v>
      </c>
      <c r="K95" s="9" t="s">
        <v>17</v>
      </c>
    </row>
    <row r="96" customFormat="false" ht="33" hidden="tru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9" t="s">
        <v>37</v>
      </c>
    </row>
    <row r="97" customFormat="false" ht="27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9" t="s">
        <v>37</v>
      </c>
    </row>
    <row r="98" customFormat="false" ht="27.75" hidden="true" customHeight="true" outlineLevel="0" collapsed="false">
      <c r="A98" s="6" t="n">
        <v>27</v>
      </c>
      <c r="B98" s="6" t="s">
        <v>62</v>
      </c>
      <c r="C98" s="6" t="s">
        <v>25</v>
      </c>
      <c r="D98" s="6"/>
      <c r="E98" s="6" t="n">
        <f aca="false">E99</f>
        <v>0</v>
      </c>
      <c r="F98" s="6" t="n">
        <f aca="false">F99+F100</f>
        <v>0</v>
      </c>
      <c r="G98" s="6" t="n">
        <f aca="false">G99+G100</f>
        <v>0</v>
      </c>
      <c r="H98" s="6" t="n">
        <f aca="false">H99+H100</f>
        <v>0</v>
      </c>
      <c r="I98" s="6" t="n">
        <f aca="false">I99+I100</f>
        <v>0</v>
      </c>
      <c r="J98" s="6" t="n">
        <f aca="false">J99+J100</f>
        <v>0</v>
      </c>
      <c r="K98" s="9" t="s">
        <v>17</v>
      </c>
    </row>
    <row r="99" customFormat="false" ht="26.25" hidden="tru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 t="n">
        <f aca="false">E99+F99+G99+H99+I99</f>
        <v>0</v>
      </c>
      <c r="K99" s="9" t="s">
        <v>19</v>
      </c>
    </row>
    <row r="100" customFormat="false" ht="26.25" hidden="tru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 t="n">
        <f aca="false">F100+G100+H100+I100</f>
        <v>0</v>
      </c>
      <c r="K100" s="9" t="s">
        <v>20</v>
      </c>
      <c r="L100" s="1" t="s">
        <v>63</v>
      </c>
    </row>
    <row r="101" customFormat="false" ht="26.25" hidden="false" customHeight="true" outlineLevel="0" collapsed="false">
      <c r="A101" s="6" t="n">
        <v>23</v>
      </c>
      <c r="B101" s="6" t="s">
        <v>64</v>
      </c>
      <c r="C101" s="6" t="s">
        <v>25</v>
      </c>
      <c r="D101" s="6"/>
      <c r="E101" s="6"/>
      <c r="F101" s="6" t="n">
        <f aca="false">F102</f>
        <v>10.4</v>
      </c>
      <c r="G101" s="6" t="n">
        <f aca="false">G102</f>
        <v>10.4</v>
      </c>
      <c r="H101" s="6" t="n">
        <f aca="false">H102</f>
        <v>10.4</v>
      </c>
      <c r="I101" s="6" t="n">
        <f aca="false">I102</f>
        <v>10.4</v>
      </c>
      <c r="J101" s="6" t="n">
        <f aca="false">F102+G102+H102+I102</f>
        <v>41.6</v>
      </c>
      <c r="K101" s="9" t="s">
        <v>17</v>
      </c>
    </row>
    <row r="102" customFormat="false" ht="27.75" hidden="false" customHeight="true" outlineLevel="0" collapsed="false">
      <c r="A102" s="6"/>
      <c r="B102" s="6"/>
      <c r="C102" s="6"/>
      <c r="D102" s="6"/>
      <c r="E102" s="6"/>
      <c r="F102" s="6" t="n">
        <v>10.4</v>
      </c>
      <c r="G102" s="6" t="n">
        <v>10.4</v>
      </c>
      <c r="H102" s="6" t="n">
        <v>10.4</v>
      </c>
      <c r="I102" s="6" t="n">
        <v>10.4</v>
      </c>
      <c r="J102" s="6" t="n">
        <f aca="false">F102+G102+H102+I102</f>
        <v>41.6</v>
      </c>
      <c r="K102" s="9" t="s">
        <v>20</v>
      </c>
    </row>
    <row r="103" customFormat="false" ht="16.5" hidden="false" customHeight="true" outlineLevel="0" collapsed="false">
      <c r="A103" s="6" t="n">
        <v>24</v>
      </c>
      <c r="B103" s="6" t="s">
        <v>65</v>
      </c>
      <c r="C103" s="6" t="s">
        <v>25</v>
      </c>
      <c r="D103" s="6"/>
      <c r="E103" s="6"/>
      <c r="F103" s="6" t="n">
        <f aca="false">F104</f>
        <v>250</v>
      </c>
      <c r="G103" s="6" t="n">
        <f aca="false">G104</f>
        <v>250</v>
      </c>
      <c r="H103" s="6" t="n">
        <f aca="false">H104</f>
        <v>250</v>
      </c>
      <c r="I103" s="6" t="n">
        <f aca="false">I104</f>
        <v>250</v>
      </c>
      <c r="J103" s="6" t="n">
        <f aca="false">F104+G104+H104+I104</f>
        <v>1000</v>
      </c>
      <c r="K103" s="9" t="s">
        <v>17</v>
      </c>
    </row>
    <row r="104" customFormat="false" ht="85.5" hidden="false" customHeight="true" outlineLevel="0" collapsed="false">
      <c r="A104" s="6"/>
      <c r="B104" s="6"/>
      <c r="C104" s="6"/>
      <c r="D104" s="6"/>
      <c r="E104" s="6"/>
      <c r="F104" s="6" t="n">
        <v>250</v>
      </c>
      <c r="G104" s="6" t="n">
        <v>250</v>
      </c>
      <c r="H104" s="6" t="n">
        <v>250</v>
      </c>
      <c r="I104" s="6" t="n">
        <v>250</v>
      </c>
      <c r="J104" s="6" t="n">
        <f aca="false">F104+G104+H104+I104</f>
        <v>1000</v>
      </c>
      <c r="K104" s="9" t="s">
        <v>20</v>
      </c>
    </row>
    <row r="105" customFormat="false" ht="28.5" hidden="false" customHeight="true" outlineLevel="0" collapsed="false">
      <c r="A105" s="10" t="s">
        <v>6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5.75" hidden="false" customHeight="true" outlineLevel="0" collapsed="false">
      <c r="A106" s="8" t="n">
        <v>25</v>
      </c>
      <c r="B106" s="8" t="s">
        <v>67</v>
      </c>
      <c r="C106" s="8" t="s">
        <v>25</v>
      </c>
      <c r="D106" s="14"/>
      <c r="E106" s="6" t="n">
        <f aca="false">E107+E108</f>
        <v>0</v>
      </c>
      <c r="F106" s="6" t="n">
        <f aca="false">F107+F108</f>
        <v>0</v>
      </c>
      <c r="G106" s="6" t="n">
        <f aca="false">G107+G108</f>
        <v>0</v>
      </c>
      <c r="H106" s="6" t="n">
        <f aca="false">H107+H108</f>
        <v>0</v>
      </c>
      <c r="I106" s="6" t="n">
        <f aca="false">I107+I108</f>
        <v>0</v>
      </c>
      <c r="J106" s="6" t="n">
        <f aca="false">J107+J108</f>
        <v>0</v>
      </c>
      <c r="K106" s="9" t="s">
        <v>17</v>
      </c>
    </row>
    <row r="107" customFormat="false" ht="21" hidden="false" customHeight="true" outlineLevel="0" collapsed="false">
      <c r="A107" s="8"/>
      <c r="B107" s="8"/>
      <c r="C107" s="8"/>
      <c r="D107" s="14"/>
      <c r="E107" s="19"/>
      <c r="F107" s="19" t="n">
        <f aca="false">F110+F113</f>
        <v>0</v>
      </c>
      <c r="G107" s="19" t="n">
        <f aca="false">G110+G113</f>
        <v>0</v>
      </c>
      <c r="H107" s="19" t="n">
        <f aca="false">H110+H113</f>
        <v>0</v>
      </c>
      <c r="I107" s="19" t="n">
        <f aca="false">I110+I113</f>
        <v>0</v>
      </c>
      <c r="J107" s="19" t="n">
        <f aca="false">J110+J113</f>
        <v>0</v>
      </c>
      <c r="K107" s="20" t="s">
        <v>18</v>
      </c>
    </row>
    <row r="108" customFormat="false" ht="88.5" hidden="false" customHeight="true" outlineLevel="0" collapsed="false">
      <c r="A108" s="8"/>
      <c r="B108" s="8"/>
      <c r="C108" s="8"/>
      <c r="D108" s="14"/>
      <c r="E108" s="6"/>
      <c r="F108" s="6" t="n">
        <v>0</v>
      </c>
      <c r="G108" s="6" t="n">
        <v>0</v>
      </c>
      <c r="H108" s="6" t="n">
        <v>0</v>
      </c>
      <c r="I108" s="6" t="n">
        <v>0</v>
      </c>
      <c r="J108" s="6" t="n">
        <f aca="false">F108+G108+H108+I108</f>
        <v>0</v>
      </c>
      <c r="K108" s="9" t="s">
        <v>19</v>
      </c>
    </row>
    <row r="109" customFormat="false" ht="41.25" hidden="false" customHeight="true" outlineLevel="0" collapsed="false">
      <c r="A109" s="8" t="n">
        <v>26</v>
      </c>
      <c r="B109" s="6" t="s">
        <v>68</v>
      </c>
      <c r="C109" s="6" t="s">
        <v>25</v>
      </c>
      <c r="D109" s="6"/>
      <c r="E109" s="6"/>
      <c r="F109" s="6" t="n">
        <f aca="false">F110+F111</f>
        <v>0</v>
      </c>
      <c r="G109" s="6" t="n">
        <f aca="false">G110+G111</f>
        <v>0</v>
      </c>
      <c r="H109" s="6" t="n">
        <f aca="false">H110+H111</f>
        <v>0</v>
      </c>
      <c r="I109" s="6" t="n">
        <f aca="false">I110+I111</f>
        <v>10</v>
      </c>
      <c r="J109" s="6" t="n">
        <f aca="false">J110+J111</f>
        <v>0</v>
      </c>
      <c r="K109" s="9" t="s">
        <v>17</v>
      </c>
    </row>
    <row r="110" customFormat="false" ht="24" hidden="false" customHeight="false" outlineLevel="0" collapsed="false">
      <c r="A110" s="8"/>
      <c r="B110" s="6"/>
      <c r="C110" s="6"/>
      <c r="D110" s="6"/>
      <c r="E110" s="6"/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9" t="s">
        <v>18</v>
      </c>
    </row>
    <row r="111" customFormat="false" ht="44.25" hidden="false" customHeight="true" outlineLevel="0" collapsed="false">
      <c r="A111" s="8"/>
      <c r="B111" s="6"/>
      <c r="C111" s="6"/>
      <c r="D111" s="6"/>
      <c r="E111" s="6"/>
      <c r="F111" s="6" t="n">
        <v>0</v>
      </c>
      <c r="G111" s="6" t="n">
        <v>0</v>
      </c>
      <c r="H111" s="6" t="n">
        <v>0</v>
      </c>
      <c r="I111" s="6" t="n">
        <v>10</v>
      </c>
      <c r="J111" s="6" t="n">
        <v>0</v>
      </c>
      <c r="K111" s="9" t="s">
        <v>19</v>
      </c>
    </row>
    <row r="112" customFormat="false" ht="21.75" hidden="true" customHeight="true" outlineLevel="0" collapsed="false">
      <c r="A112" s="8" t="n">
        <v>27</v>
      </c>
      <c r="B112" s="6" t="s">
        <v>69</v>
      </c>
      <c r="C112" s="6" t="s">
        <v>25</v>
      </c>
      <c r="D112" s="6"/>
      <c r="E112" s="6"/>
      <c r="F112" s="6" t="n">
        <f aca="false">F113+F114</f>
        <v>0</v>
      </c>
      <c r="G112" s="6" t="n">
        <f aca="false">G113+G114</f>
        <v>0</v>
      </c>
      <c r="H112" s="6" t="n">
        <f aca="false">H113+H114</f>
        <v>0</v>
      </c>
      <c r="I112" s="6" t="n">
        <f aca="false">I113+I114</f>
        <v>0</v>
      </c>
      <c r="J112" s="6" t="n">
        <f aca="false">J113+J114</f>
        <v>0</v>
      </c>
      <c r="K112" s="9" t="s">
        <v>17</v>
      </c>
    </row>
    <row r="113" customFormat="false" ht="24" hidden="true" customHeight="false" outlineLevel="0" collapsed="false">
      <c r="A113" s="8"/>
      <c r="B113" s="6"/>
      <c r="C113" s="6"/>
      <c r="D113" s="6"/>
      <c r="E113" s="6"/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9" t="s">
        <v>18</v>
      </c>
    </row>
    <row r="114" customFormat="false" ht="39" hidden="true" customHeight="true" outlineLevel="0" collapsed="false">
      <c r="A114" s="8"/>
      <c r="B114" s="6"/>
      <c r="C114" s="6"/>
      <c r="D114" s="6"/>
      <c r="E114" s="6"/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9" t="s">
        <v>19</v>
      </c>
    </row>
    <row r="115" customFormat="false" ht="29.25" hidden="false" customHeight="true" outlineLevel="0" collapsed="false">
      <c r="A115" s="10" t="s">
        <v>70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7.25" hidden="false" customHeight="true" outlineLevel="0" collapsed="false">
      <c r="A116" s="6" t="n">
        <v>28</v>
      </c>
      <c r="B116" s="6" t="s">
        <v>71</v>
      </c>
      <c r="C116" s="6" t="s">
        <v>25</v>
      </c>
      <c r="D116" s="14"/>
      <c r="E116" s="6" t="n">
        <f aca="false">E117+E118</f>
        <v>0</v>
      </c>
      <c r="F116" s="6" t="n">
        <f aca="false">F117+F118</f>
        <v>500</v>
      </c>
      <c r="G116" s="6" t="n">
        <f aca="false">G117+G118</f>
        <v>0</v>
      </c>
      <c r="H116" s="6" t="n">
        <f aca="false">H117+H118</f>
        <v>0</v>
      </c>
      <c r="I116" s="6" t="n">
        <f aca="false">I117+I118</f>
        <v>0</v>
      </c>
      <c r="J116" s="6" t="n">
        <f aca="false">E116+F116+G116+H116+I116</f>
        <v>500</v>
      </c>
      <c r="K116" s="9" t="s">
        <v>17</v>
      </c>
    </row>
    <row r="117" customFormat="false" ht="24" hidden="false" customHeight="false" outlineLevel="0" collapsed="false">
      <c r="A117" s="6"/>
      <c r="B117" s="6"/>
      <c r="C117" s="6"/>
      <c r="D117" s="14"/>
      <c r="E117" s="6"/>
      <c r="F117" s="6" t="n">
        <f aca="false">F121</f>
        <v>495</v>
      </c>
      <c r="G117" s="6"/>
      <c r="H117" s="6"/>
      <c r="I117" s="6"/>
      <c r="J117" s="6" t="n">
        <f aca="false">E117+F117+G117+H117+I117</f>
        <v>495</v>
      </c>
      <c r="K117" s="9" t="s">
        <v>18</v>
      </c>
    </row>
    <row r="118" customFormat="false" ht="22.5" hidden="false" customHeight="true" outlineLevel="0" collapsed="false">
      <c r="A118" s="6"/>
      <c r="B118" s="6"/>
      <c r="C118" s="6"/>
      <c r="D118" s="14"/>
      <c r="E118" s="6"/>
      <c r="F118" s="6" t="n">
        <f aca="false">F122</f>
        <v>5</v>
      </c>
      <c r="G118" s="6" t="n">
        <f aca="false">G122</f>
        <v>0</v>
      </c>
      <c r="H118" s="6" t="n">
        <f aca="false">H122</f>
        <v>0</v>
      </c>
      <c r="I118" s="6" t="n">
        <f aca="false">I122</f>
        <v>0</v>
      </c>
      <c r="J118" s="6" t="n">
        <f aca="false">E118+F118+G118+H118+I118</f>
        <v>5</v>
      </c>
      <c r="K118" s="9" t="s">
        <v>19</v>
      </c>
    </row>
    <row r="119" customFormat="false" ht="39" hidden="false" customHeight="true" outlineLevel="0" collapsed="false">
      <c r="A119" s="6"/>
      <c r="B119" s="6"/>
      <c r="C119" s="6"/>
      <c r="D119" s="21"/>
      <c r="E119" s="6"/>
      <c r="F119" s="6" t="n">
        <f aca="false">F123</f>
        <v>0</v>
      </c>
      <c r="G119" s="6" t="n">
        <f aca="false">G123</f>
        <v>0</v>
      </c>
      <c r="H119" s="6" t="n">
        <f aca="false">H123</f>
        <v>0</v>
      </c>
      <c r="I119" s="6" t="n">
        <f aca="false">I123</f>
        <v>0</v>
      </c>
      <c r="J119" s="6" t="n">
        <f aca="false">F119+G119+H119+I119</f>
        <v>0</v>
      </c>
      <c r="K119" s="9" t="s">
        <v>20</v>
      </c>
    </row>
    <row r="120" customFormat="false" ht="12" hidden="false" customHeight="true" outlineLevel="0" collapsed="false">
      <c r="A120" s="6" t="n">
        <v>29</v>
      </c>
      <c r="B120" s="6" t="s">
        <v>72</v>
      </c>
      <c r="C120" s="6" t="s">
        <v>25</v>
      </c>
      <c r="D120" s="6"/>
      <c r="E120" s="6" t="n">
        <f aca="false">E121+E122</f>
        <v>0</v>
      </c>
      <c r="F120" s="6" t="n">
        <f aca="false">F121+F122</f>
        <v>500</v>
      </c>
      <c r="G120" s="6" t="n">
        <f aca="false">G121+G122</f>
        <v>0</v>
      </c>
      <c r="H120" s="6" t="n">
        <f aca="false">H121+H122</f>
        <v>0</v>
      </c>
      <c r="I120" s="6" t="n">
        <f aca="false">I121+I122</f>
        <v>0</v>
      </c>
      <c r="J120" s="6" t="n">
        <f aca="false">E120+F120+G120+H120+I120</f>
        <v>500</v>
      </c>
      <c r="K120" s="9" t="s">
        <v>17</v>
      </c>
    </row>
    <row r="121" customFormat="false" ht="24" hidden="false" customHeight="false" outlineLevel="0" collapsed="false">
      <c r="A121" s="6"/>
      <c r="B121" s="6"/>
      <c r="C121" s="6"/>
      <c r="D121" s="6"/>
      <c r="E121" s="6"/>
      <c r="F121" s="6" t="n">
        <v>495</v>
      </c>
      <c r="G121" s="6" t="n">
        <v>0</v>
      </c>
      <c r="H121" s="6" t="n">
        <v>0</v>
      </c>
      <c r="I121" s="6" t="n">
        <v>0</v>
      </c>
      <c r="J121" s="6" t="n">
        <f aca="false">E121+F121+G121+H121+I121</f>
        <v>495</v>
      </c>
      <c r="K121" s="9" t="s">
        <v>18</v>
      </c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 t="n">
        <v>5</v>
      </c>
      <c r="G122" s="6"/>
      <c r="H122" s="6"/>
      <c r="I122" s="6"/>
      <c r="J122" s="6" t="n">
        <f aca="false">E122+F122+G122+H122+I122</f>
        <v>5</v>
      </c>
      <c r="K122" s="9" t="s">
        <v>19</v>
      </c>
    </row>
    <row r="123" customFormat="false" ht="25.5" hidden="false" customHeight="true" outlineLevel="0" collapsed="false">
      <c r="A123" s="6"/>
      <c r="B123" s="6"/>
      <c r="C123" s="6"/>
      <c r="D123" s="22"/>
      <c r="E123" s="6"/>
      <c r="F123" s="6"/>
      <c r="G123" s="6"/>
      <c r="H123" s="6"/>
      <c r="I123" s="6"/>
      <c r="J123" s="6" t="n">
        <f aca="false">F123+G123+H123+I123</f>
        <v>0</v>
      </c>
      <c r="K123" s="9" t="s">
        <v>20</v>
      </c>
    </row>
    <row r="124" customFormat="false" ht="27" hidden="false" customHeight="true" outlineLevel="0" collapsed="false">
      <c r="A124" s="10" t="s">
        <v>7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38.25" hidden="false" customHeight="true" outlineLevel="0" collapsed="false">
      <c r="A125" s="8" t="n">
        <v>30</v>
      </c>
      <c r="B125" s="14" t="s">
        <v>74</v>
      </c>
      <c r="C125" s="6" t="s">
        <v>25</v>
      </c>
      <c r="D125" s="14"/>
      <c r="E125" s="6" t="n">
        <f aca="false">E126+E127</f>
        <v>0</v>
      </c>
      <c r="F125" s="6" t="n">
        <f aca="false">F126+F127</f>
        <v>0</v>
      </c>
      <c r="G125" s="6" t="n">
        <f aca="false">G126+G127</f>
        <v>0</v>
      </c>
      <c r="H125" s="6" t="n">
        <f aca="false">H126+H127</f>
        <v>0</v>
      </c>
      <c r="I125" s="6" t="n">
        <f aca="false">I126+I127</f>
        <v>20</v>
      </c>
      <c r="J125" s="6" t="n">
        <f aca="false">E125+F125+G125+H125+I125</f>
        <v>20</v>
      </c>
      <c r="K125" s="9" t="s">
        <v>17</v>
      </c>
    </row>
    <row r="126" customFormat="false" ht="24" hidden="false" customHeight="false" outlineLevel="0" collapsed="false">
      <c r="A126" s="8"/>
      <c r="B126" s="14"/>
      <c r="C126" s="6"/>
      <c r="D126" s="14"/>
      <c r="E126" s="6"/>
      <c r="F126" s="6" t="n">
        <f aca="false">F129</f>
        <v>0</v>
      </c>
      <c r="G126" s="6" t="n">
        <f aca="false">G129</f>
        <v>0</v>
      </c>
      <c r="H126" s="6" t="n">
        <f aca="false">H129</f>
        <v>0</v>
      </c>
      <c r="I126" s="6" t="n">
        <f aca="false">I129</f>
        <v>0</v>
      </c>
      <c r="J126" s="6" t="n">
        <f aca="false">E126+F126+G126+H126+I126</f>
        <v>0</v>
      </c>
      <c r="K126" s="9" t="s">
        <v>18</v>
      </c>
    </row>
    <row r="127" customFormat="false" ht="18.75" hidden="false" customHeight="true" outlineLevel="0" collapsed="false">
      <c r="A127" s="8"/>
      <c r="B127" s="14"/>
      <c r="C127" s="6"/>
      <c r="D127" s="14"/>
      <c r="E127" s="6"/>
      <c r="F127" s="6" t="n">
        <f aca="false">F130+F132</f>
        <v>0</v>
      </c>
      <c r="G127" s="6" t="n">
        <f aca="false">G130+G132</f>
        <v>0</v>
      </c>
      <c r="H127" s="6" t="n">
        <f aca="false">H130+H132</f>
        <v>0</v>
      </c>
      <c r="I127" s="6" t="n">
        <f aca="false">I130+I132</f>
        <v>20</v>
      </c>
      <c r="J127" s="6" t="n">
        <f aca="false">E127+F127+G127+H127+I127</f>
        <v>20</v>
      </c>
      <c r="K127" s="9" t="s">
        <v>19</v>
      </c>
    </row>
    <row r="128" customFormat="false" ht="24.75" hidden="false" customHeight="true" outlineLevel="0" collapsed="false">
      <c r="A128" s="8" t="n">
        <v>31</v>
      </c>
      <c r="B128" s="6" t="s">
        <v>75</v>
      </c>
      <c r="C128" s="6" t="s">
        <v>25</v>
      </c>
      <c r="D128" s="6"/>
      <c r="E128" s="6" t="n">
        <f aca="false">E129+E130</f>
        <v>0</v>
      </c>
      <c r="F128" s="6" t="n">
        <f aca="false">F129+F130</f>
        <v>0</v>
      </c>
      <c r="G128" s="6" t="n">
        <f aca="false">G129+G130</f>
        <v>0</v>
      </c>
      <c r="H128" s="6" t="n">
        <f aca="false">H129+H130</f>
        <v>0</v>
      </c>
      <c r="I128" s="6" t="n">
        <f aca="false">I129+I130</f>
        <v>10</v>
      </c>
      <c r="J128" s="6" t="n">
        <f aca="false">E128+F128+G128+H128+I128</f>
        <v>10</v>
      </c>
      <c r="K128" s="9" t="s">
        <v>13</v>
      </c>
    </row>
    <row r="129" customFormat="false" ht="24" hidden="false" customHeight="false" outlineLevel="0" collapsed="false">
      <c r="A129" s="8"/>
      <c r="B129" s="6"/>
      <c r="C129" s="6"/>
      <c r="D129" s="6"/>
      <c r="E129" s="6"/>
      <c r="F129" s="6" t="n">
        <v>0</v>
      </c>
      <c r="G129" s="6" t="n">
        <v>0</v>
      </c>
      <c r="H129" s="6" t="n">
        <v>0</v>
      </c>
      <c r="I129" s="6" t="n">
        <v>0</v>
      </c>
      <c r="J129" s="6" t="n">
        <f aca="false">E129+F129+G129+H129+I129</f>
        <v>0</v>
      </c>
      <c r="K129" s="9" t="s">
        <v>18</v>
      </c>
    </row>
    <row r="130" customFormat="false" ht="20.25" hidden="false" customHeight="true" outlineLevel="0" collapsed="false">
      <c r="A130" s="8"/>
      <c r="B130" s="6"/>
      <c r="C130" s="6"/>
      <c r="D130" s="6"/>
      <c r="E130" s="6"/>
      <c r="F130" s="6" t="n">
        <v>0</v>
      </c>
      <c r="G130" s="6" t="n">
        <v>0</v>
      </c>
      <c r="H130" s="6" t="n">
        <v>0</v>
      </c>
      <c r="I130" s="6" t="n">
        <v>10</v>
      </c>
      <c r="J130" s="6" t="n">
        <f aca="false">E130+F130+G130+H130+I130</f>
        <v>10</v>
      </c>
      <c r="K130" s="9" t="s">
        <v>19</v>
      </c>
    </row>
    <row r="131" customFormat="false" ht="90.75" hidden="false" customHeight="true" outlineLevel="0" collapsed="false">
      <c r="A131" s="8" t="n">
        <v>32</v>
      </c>
      <c r="B131" s="6" t="s">
        <v>76</v>
      </c>
      <c r="C131" s="6" t="s">
        <v>25</v>
      </c>
      <c r="D131" s="6"/>
      <c r="E131" s="6" t="n">
        <f aca="false">E132</f>
        <v>0</v>
      </c>
      <c r="F131" s="6" t="n">
        <f aca="false">F132</f>
        <v>0</v>
      </c>
      <c r="G131" s="6" t="n">
        <v>0</v>
      </c>
      <c r="H131" s="6" t="n">
        <f aca="false">H132</f>
        <v>0</v>
      </c>
      <c r="I131" s="6" t="n">
        <f aca="false">I132</f>
        <v>10</v>
      </c>
      <c r="J131" s="6" t="n">
        <f aca="false">E131+F131+G131+H131+I131</f>
        <v>10</v>
      </c>
      <c r="K131" s="9" t="s">
        <v>13</v>
      </c>
    </row>
    <row r="132" customFormat="false" ht="30.75" hidden="false" customHeight="true" outlineLevel="0" collapsed="false">
      <c r="A132" s="8"/>
      <c r="B132" s="6"/>
      <c r="C132" s="6"/>
      <c r="D132" s="6"/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10</v>
      </c>
      <c r="J132" s="6" t="n">
        <f aca="false">E132+F132+G132+H132+I132</f>
        <v>10</v>
      </c>
      <c r="K132" s="9" t="s">
        <v>19</v>
      </c>
    </row>
    <row r="133" customFormat="false" ht="36.75" hidden="false" customHeight="true" outlineLevel="0" collapsed="false">
      <c r="A133" s="10" t="s">
        <v>77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29.25" hidden="false" customHeight="true" outlineLevel="0" collapsed="false">
      <c r="A134" s="6" t="n">
        <v>33</v>
      </c>
      <c r="B134" s="6" t="s">
        <v>78</v>
      </c>
      <c r="C134" s="6" t="s">
        <v>25</v>
      </c>
      <c r="D134" s="6"/>
      <c r="E134" s="6" t="n">
        <f aca="false">E135+E136</f>
        <v>0</v>
      </c>
      <c r="F134" s="6" t="n">
        <f aca="false">F135+F136+F137</f>
        <v>297.4</v>
      </c>
      <c r="G134" s="6" t="n">
        <f aca="false">G135+G136+G137</f>
        <v>297.4</v>
      </c>
      <c r="H134" s="6" t="n">
        <f aca="false">H135+H136+H137</f>
        <v>297.4</v>
      </c>
      <c r="I134" s="6" t="n">
        <f aca="false">I135+I136+I137</f>
        <v>797.4</v>
      </c>
      <c r="J134" s="6" t="n">
        <f aca="false">J135+J136+J137</f>
        <v>1689.6</v>
      </c>
      <c r="K134" s="9" t="s">
        <v>17</v>
      </c>
    </row>
    <row r="135" customFormat="false" ht="24" hidden="false" customHeight="false" outlineLevel="0" collapsed="false">
      <c r="A135" s="6"/>
      <c r="B135" s="6"/>
      <c r="C135" s="6"/>
      <c r="D135" s="6"/>
      <c r="E135" s="6"/>
      <c r="F135" s="6" t="n">
        <f aca="false">F168+F139</f>
        <v>0</v>
      </c>
      <c r="G135" s="6" t="n">
        <f aca="false">G168</f>
        <v>0</v>
      </c>
      <c r="H135" s="6" t="n">
        <f aca="false">H168</f>
        <v>0</v>
      </c>
      <c r="I135" s="6" t="n">
        <f aca="false">I168</f>
        <v>0</v>
      </c>
      <c r="J135" s="6" t="n">
        <f aca="false">E135+F135+G135+H135+I135</f>
        <v>0</v>
      </c>
      <c r="K135" s="9" t="s">
        <v>43</v>
      </c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 t="n">
        <f aca="false">F140+F148+F158+F169</f>
        <v>0</v>
      </c>
      <c r="G136" s="6" t="n">
        <f aca="false">G140+G148+G158+G169</f>
        <v>0</v>
      </c>
      <c r="H136" s="6" t="n">
        <f aca="false">H140+H148+H158+H169</f>
        <v>0</v>
      </c>
      <c r="I136" s="6" t="n">
        <f aca="false">I140+I148+I158+I169</f>
        <v>500</v>
      </c>
      <c r="J136" s="6" t="n">
        <f aca="false">F136+G136+H136+I136</f>
        <v>500</v>
      </c>
      <c r="K136" s="9" t="s">
        <v>19</v>
      </c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 t="n">
        <f aca="false">F141+F149+F159+F170</f>
        <v>297.4</v>
      </c>
      <c r="G137" s="6" t="n">
        <f aca="false">G141+G149+G159+G170</f>
        <v>297.4</v>
      </c>
      <c r="H137" s="6" t="n">
        <f aca="false">H141+H149+H159+H170</f>
        <v>297.4</v>
      </c>
      <c r="I137" s="6" t="n">
        <f aca="false">I141+I149+I159+I170</f>
        <v>297.4</v>
      </c>
      <c r="J137" s="6" t="n">
        <f aca="false">F137+G137+H137+I137</f>
        <v>1189.6</v>
      </c>
      <c r="K137" s="9" t="s">
        <v>20</v>
      </c>
    </row>
    <row r="138" customFormat="false" ht="19.5" hidden="false" customHeight="true" outlineLevel="0" collapsed="false">
      <c r="A138" s="6" t="n">
        <v>34</v>
      </c>
      <c r="B138" s="6" t="s">
        <v>79</v>
      </c>
      <c r="C138" s="6" t="s">
        <v>25</v>
      </c>
      <c r="D138" s="6"/>
      <c r="E138" s="6" t="n">
        <f aca="false">E140</f>
        <v>0</v>
      </c>
      <c r="F138" s="6" t="n">
        <f aca="false">F140+F141</f>
        <v>20</v>
      </c>
      <c r="G138" s="6" t="n">
        <f aca="false">G140+G141</f>
        <v>20</v>
      </c>
      <c r="H138" s="6" t="n">
        <f aca="false">H140+H141</f>
        <v>20</v>
      </c>
      <c r="I138" s="6" t="n">
        <f aca="false">I140+I141</f>
        <v>20</v>
      </c>
      <c r="J138" s="6" t="n">
        <f aca="false">J140+J141</f>
        <v>80</v>
      </c>
      <c r="K138" s="9" t="s">
        <v>17</v>
      </c>
    </row>
    <row r="139" customFormat="false" ht="18.75" hidden="false" customHeight="true" outlineLevel="0" collapsed="false">
      <c r="A139" s="6"/>
      <c r="B139" s="6"/>
      <c r="C139" s="6"/>
      <c r="D139" s="6"/>
      <c r="E139" s="6"/>
      <c r="F139" s="6" t="n">
        <f aca="false">F151</f>
        <v>0</v>
      </c>
      <c r="G139" s="6" t="n">
        <f aca="false">G151</f>
        <v>0</v>
      </c>
      <c r="H139" s="6" t="n">
        <f aca="false">H151</f>
        <v>0</v>
      </c>
      <c r="I139" s="6" t="n">
        <f aca="false">I151</f>
        <v>0</v>
      </c>
      <c r="J139" s="6" t="n">
        <f aca="false">J151</f>
        <v>0</v>
      </c>
      <c r="K139" s="9" t="s">
        <v>18</v>
      </c>
    </row>
    <row r="140" customFormat="false" ht="45.75" hidden="false" customHeight="true" outlineLevel="0" collapsed="false">
      <c r="A140" s="6"/>
      <c r="B140" s="6"/>
      <c r="C140" s="6"/>
      <c r="D140" s="6"/>
      <c r="E140" s="6"/>
      <c r="F140" s="6" t="n">
        <f aca="false">F143</f>
        <v>0</v>
      </c>
      <c r="G140" s="6" t="n">
        <f aca="false">G143</f>
        <v>0</v>
      </c>
      <c r="H140" s="6" t="n">
        <f aca="false">H143</f>
        <v>0</v>
      </c>
      <c r="I140" s="6" t="n">
        <f aca="false">I143</f>
        <v>0</v>
      </c>
      <c r="J140" s="6" t="n">
        <f aca="false">F140+G140+H140+I140</f>
        <v>0</v>
      </c>
      <c r="K140" s="9" t="s">
        <v>19</v>
      </c>
    </row>
    <row r="141" customFormat="false" ht="21.75" hidden="false" customHeight="true" outlineLevel="0" collapsed="false">
      <c r="A141" s="6"/>
      <c r="B141" s="6"/>
      <c r="C141" s="6"/>
      <c r="D141" s="6"/>
      <c r="E141" s="6"/>
      <c r="F141" s="6" t="n">
        <f aca="false">F146</f>
        <v>20</v>
      </c>
      <c r="G141" s="6" t="n">
        <f aca="false">G146</f>
        <v>20</v>
      </c>
      <c r="H141" s="6" t="n">
        <f aca="false">H146</f>
        <v>20</v>
      </c>
      <c r="I141" s="6" t="n">
        <f aca="false">I146</f>
        <v>20</v>
      </c>
      <c r="J141" s="6" t="n">
        <f aca="false">F141+G141+H141+I141</f>
        <v>80</v>
      </c>
      <c r="K141" s="9" t="s">
        <v>20</v>
      </c>
    </row>
    <row r="142" customFormat="false" ht="19.5" hidden="false" customHeight="true" outlineLevel="0" collapsed="false">
      <c r="A142" s="6" t="n">
        <v>35</v>
      </c>
      <c r="B142" s="6" t="s">
        <v>80</v>
      </c>
      <c r="C142" s="6" t="s">
        <v>25</v>
      </c>
      <c r="D142" s="6"/>
      <c r="E142" s="6" t="n">
        <f aca="false">E143</f>
        <v>0</v>
      </c>
      <c r="F142" s="6" t="n">
        <f aca="false">F143+F144</f>
        <v>0</v>
      </c>
      <c r="G142" s="6" t="n">
        <f aca="false">G143+G144</f>
        <v>0</v>
      </c>
      <c r="H142" s="6" t="n">
        <f aca="false">H143+H144</f>
        <v>0</v>
      </c>
      <c r="I142" s="6" t="n">
        <f aca="false">I143+I144</f>
        <v>0</v>
      </c>
      <c r="J142" s="6" t="n">
        <f aca="false">J143+J144</f>
        <v>0</v>
      </c>
      <c r="K142" s="9" t="s">
        <v>17</v>
      </c>
    </row>
    <row r="143" customFormat="false" ht="27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 t="n">
        <f aca="false">F143+G143+H143+I143</f>
        <v>0</v>
      </c>
      <c r="K143" s="9" t="s">
        <v>37</v>
      </c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 t="n">
        <f aca="false">F144+G144+H144+I144</f>
        <v>0</v>
      </c>
      <c r="K144" s="9" t="s">
        <v>37</v>
      </c>
    </row>
    <row r="145" customFormat="false" ht="23.25" hidden="false" customHeight="true" outlineLevel="0" collapsed="false">
      <c r="A145" s="6" t="n">
        <v>36</v>
      </c>
      <c r="B145" s="6" t="s">
        <v>81</v>
      </c>
      <c r="C145" s="6" t="s">
        <v>25</v>
      </c>
      <c r="D145" s="6"/>
      <c r="E145" s="6" t="n">
        <f aca="false">E146</f>
        <v>0</v>
      </c>
      <c r="F145" s="6" t="n">
        <f aca="false">F146</f>
        <v>20</v>
      </c>
      <c r="G145" s="6" t="n">
        <f aca="false">G146</f>
        <v>20</v>
      </c>
      <c r="H145" s="6" t="n">
        <f aca="false">H146</f>
        <v>20</v>
      </c>
      <c r="I145" s="6" t="n">
        <f aca="false">I146</f>
        <v>20</v>
      </c>
      <c r="J145" s="6" t="n">
        <f aca="false">E145+F145+G145+H145+I145</f>
        <v>80</v>
      </c>
      <c r="K145" s="9" t="s">
        <v>82</v>
      </c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 t="n">
        <v>20</v>
      </c>
      <c r="G146" s="6" t="n">
        <v>20</v>
      </c>
      <c r="H146" s="6" t="n">
        <v>20</v>
      </c>
      <c r="I146" s="6" t="n">
        <v>20</v>
      </c>
      <c r="J146" s="6" t="n">
        <f aca="false">E146+F146+G146+H146+I146</f>
        <v>80</v>
      </c>
      <c r="K146" s="9" t="s">
        <v>20</v>
      </c>
    </row>
    <row r="147" customFormat="false" ht="20.25" hidden="false" customHeight="true" outlineLevel="0" collapsed="false">
      <c r="A147" s="6" t="n">
        <v>37</v>
      </c>
      <c r="B147" s="6" t="s">
        <v>83</v>
      </c>
      <c r="C147" s="6" t="s">
        <v>25</v>
      </c>
      <c r="D147" s="6"/>
      <c r="E147" s="6" t="n">
        <f aca="false">E148</f>
        <v>0</v>
      </c>
      <c r="F147" s="6" t="n">
        <f aca="false">F148+F149</f>
        <v>234</v>
      </c>
      <c r="G147" s="6" t="n">
        <f aca="false">G148+G149</f>
        <v>234</v>
      </c>
      <c r="H147" s="6" t="n">
        <f aca="false">H148+H149</f>
        <v>234</v>
      </c>
      <c r="I147" s="6" t="n">
        <f aca="false">I148+I149</f>
        <v>234</v>
      </c>
      <c r="J147" s="6" t="n">
        <f aca="false">J148+J149</f>
        <v>936</v>
      </c>
      <c r="K147" s="9" t="s">
        <v>17</v>
      </c>
    </row>
    <row r="148" customFormat="false" ht="18" hidden="false" customHeight="true" outlineLevel="0" collapsed="false">
      <c r="A148" s="6"/>
      <c r="B148" s="6"/>
      <c r="C148" s="6"/>
      <c r="D148" s="6"/>
      <c r="E148" s="6"/>
      <c r="F148" s="6" t="n">
        <f aca="false">F152+F155</f>
        <v>0</v>
      </c>
      <c r="G148" s="6" t="n">
        <f aca="false">G152+G155</f>
        <v>0</v>
      </c>
      <c r="H148" s="6" t="n">
        <f aca="false">H152+H155</f>
        <v>0</v>
      </c>
      <c r="I148" s="6" t="n">
        <f aca="false">I152+I155</f>
        <v>0</v>
      </c>
      <c r="J148" s="6" t="n">
        <f aca="false">F148+G148+H148+I148</f>
        <v>0</v>
      </c>
      <c r="K148" s="9" t="s">
        <v>19</v>
      </c>
    </row>
    <row r="149" customFormat="false" ht="18" hidden="false" customHeight="true" outlineLevel="0" collapsed="false">
      <c r="A149" s="6"/>
      <c r="B149" s="6"/>
      <c r="C149" s="6"/>
      <c r="D149" s="6"/>
      <c r="E149" s="6"/>
      <c r="F149" s="6" t="n">
        <f aca="false">F153</f>
        <v>234</v>
      </c>
      <c r="G149" s="6" t="n">
        <f aca="false">G153</f>
        <v>234</v>
      </c>
      <c r="H149" s="6" t="n">
        <f aca="false">H153</f>
        <v>234</v>
      </c>
      <c r="I149" s="6" t="n">
        <f aca="false">I153</f>
        <v>234</v>
      </c>
      <c r="J149" s="6" t="n">
        <f aca="false">F149+G149+H149+I149</f>
        <v>936</v>
      </c>
      <c r="K149" s="9" t="s">
        <v>20</v>
      </c>
    </row>
    <row r="150" customFormat="false" ht="21" hidden="false" customHeight="true" outlineLevel="0" collapsed="false">
      <c r="A150" s="6" t="n">
        <v>38</v>
      </c>
      <c r="B150" s="6" t="s">
        <v>84</v>
      </c>
      <c r="C150" s="6" t="s">
        <v>25</v>
      </c>
      <c r="D150" s="6"/>
      <c r="E150" s="6" t="n">
        <f aca="false">E152</f>
        <v>0</v>
      </c>
      <c r="F150" s="6" t="n">
        <f aca="false">F152+F153</f>
        <v>234</v>
      </c>
      <c r="G150" s="6" t="n">
        <f aca="false">G152+G153</f>
        <v>234</v>
      </c>
      <c r="H150" s="6" t="n">
        <f aca="false">H152+H153</f>
        <v>234</v>
      </c>
      <c r="I150" s="6" t="n">
        <f aca="false">I152+I153</f>
        <v>234</v>
      </c>
      <c r="J150" s="6" t="n">
        <f aca="false">J152+J153</f>
        <v>936</v>
      </c>
      <c r="K150" s="9" t="s">
        <v>17</v>
      </c>
    </row>
    <row r="151" customFormat="false" ht="22.5" hidden="false" customHeight="true" outlineLevel="0" collapsed="false">
      <c r="A151" s="6"/>
      <c r="B151" s="6"/>
      <c r="C151" s="6"/>
      <c r="D151" s="6"/>
      <c r="E151" s="6"/>
      <c r="F151" s="6" t="n">
        <v>0</v>
      </c>
      <c r="G151" s="6" t="n">
        <v>0</v>
      </c>
      <c r="H151" s="6" t="n">
        <v>0</v>
      </c>
      <c r="I151" s="6" t="n">
        <v>0</v>
      </c>
      <c r="J151" s="6" t="n">
        <f aca="false">F151+G151+H151+I151</f>
        <v>0</v>
      </c>
      <c r="K151" s="9" t="s">
        <v>18</v>
      </c>
    </row>
    <row r="152" customFormat="false" ht="63.75" hidden="false" customHeight="true" outlineLevel="0" collapsed="false">
      <c r="A152" s="6"/>
      <c r="B152" s="6"/>
      <c r="C152" s="6"/>
      <c r="D152" s="6"/>
      <c r="E152" s="6"/>
      <c r="F152" s="6" t="n">
        <v>0</v>
      </c>
      <c r="G152" s="6" t="n">
        <v>0</v>
      </c>
      <c r="H152" s="6" t="n">
        <v>0</v>
      </c>
      <c r="I152" s="6" t="n">
        <v>0</v>
      </c>
      <c r="J152" s="6" t="n">
        <f aca="false">F152+G152+H152+I152</f>
        <v>0</v>
      </c>
      <c r="K152" s="9" t="s">
        <v>19</v>
      </c>
    </row>
    <row r="153" customFormat="false" ht="23.25" hidden="false" customHeight="true" outlineLevel="0" collapsed="false">
      <c r="A153" s="6"/>
      <c r="B153" s="6"/>
      <c r="C153" s="6"/>
      <c r="D153" s="6"/>
      <c r="E153" s="6"/>
      <c r="F153" s="6" t="n">
        <v>234</v>
      </c>
      <c r="G153" s="6" t="n">
        <v>234</v>
      </c>
      <c r="H153" s="6" t="n">
        <v>234</v>
      </c>
      <c r="I153" s="6" t="n">
        <v>234</v>
      </c>
      <c r="J153" s="6" t="n">
        <f aca="false">F153+G153+H153+I153</f>
        <v>936</v>
      </c>
      <c r="K153" s="9" t="s">
        <v>20</v>
      </c>
    </row>
    <row r="154" customFormat="false" ht="73.5" hidden="true" customHeight="true" outlineLevel="0" collapsed="false">
      <c r="A154" s="6" t="n">
        <v>44</v>
      </c>
      <c r="B154" s="6" t="s">
        <v>85</v>
      </c>
      <c r="C154" s="6" t="s">
        <v>25</v>
      </c>
      <c r="D154" s="6"/>
      <c r="E154" s="6" t="n">
        <f aca="false">E155+E156</f>
        <v>0</v>
      </c>
      <c r="F154" s="6" t="n">
        <f aca="false">F155+F156</f>
        <v>0</v>
      </c>
      <c r="G154" s="6" t="n">
        <f aca="false">G155+G156</f>
        <v>0</v>
      </c>
      <c r="H154" s="6" t="n">
        <f aca="false">H155+H156</f>
        <v>0</v>
      </c>
      <c r="I154" s="6" t="n">
        <f aca="false">I155+I156</f>
        <v>0</v>
      </c>
      <c r="J154" s="6" t="n">
        <f aca="false">E154+F154+G154+H154+I154</f>
        <v>0</v>
      </c>
      <c r="K154" s="9" t="s">
        <v>17</v>
      </c>
    </row>
    <row r="155" customFormat="false" ht="16.5" hidden="tru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 t="n">
        <f aca="false">E155+F155+G155+H155+I155</f>
        <v>0</v>
      </c>
      <c r="K155" s="6" t="s">
        <v>19</v>
      </c>
    </row>
    <row r="156" customFormat="false" ht="20.25" hidden="tru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35.25" hidden="false" customHeight="true" outlineLevel="0" collapsed="false">
      <c r="A157" s="6" t="n">
        <v>39</v>
      </c>
      <c r="B157" s="6" t="s">
        <v>86</v>
      </c>
      <c r="C157" s="6" t="s">
        <v>25</v>
      </c>
      <c r="D157" s="6"/>
      <c r="E157" s="6" t="n">
        <f aca="false">E158</f>
        <v>0</v>
      </c>
      <c r="F157" s="6" t="n">
        <f aca="false">F158</f>
        <v>0</v>
      </c>
      <c r="G157" s="6" t="n">
        <f aca="false">G158</f>
        <v>0</v>
      </c>
      <c r="H157" s="6" t="n">
        <f aca="false">H158</f>
        <v>0</v>
      </c>
      <c r="I157" s="6" t="n">
        <f aca="false">I158</f>
        <v>0</v>
      </c>
      <c r="J157" s="6" t="n">
        <f aca="false">E157+F157+G157+H157+I157</f>
        <v>0</v>
      </c>
      <c r="K157" s="9" t="s">
        <v>17</v>
      </c>
    </row>
    <row r="158" customFormat="false" ht="17.25" hidden="false" customHeight="true" outlineLevel="0" collapsed="false">
      <c r="A158" s="6"/>
      <c r="B158" s="6"/>
      <c r="C158" s="6"/>
      <c r="D158" s="6"/>
      <c r="E158" s="6"/>
      <c r="F158" s="6" t="n">
        <f aca="false">F161+F164</f>
        <v>0</v>
      </c>
      <c r="G158" s="6" t="n">
        <f aca="false">G161+G164</f>
        <v>0</v>
      </c>
      <c r="H158" s="6" t="n">
        <f aca="false">H161+H164</f>
        <v>0</v>
      </c>
      <c r="I158" s="6" t="n">
        <f aca="false">I161+I164</f>
        <v>0</v>
      </c>
      <c r="J158" s="6" t="n">
        <f aca="false">E158+F158+G158+H158+I158</f>
        <v>0</v>
      </c>
      <c r="K158" s="9" t="s">
        <v>19</v>
      </c>
    </row>
    <row r="159" customFormat="false" ht="17.25" hidden="false" customHeight="true" outlineLevel="0" collapsed="false">
      <c r="A159" s="6"/>
      <c r="B159" s="6"/>
      <c r="C159" s="6"/>
      <c r="D159" s="6"/>
      <c r="E159" s="6"/>
      <c r="F159" s="6" t="n">
        <f aca="false">F162+F165</f>
        <v>43.4</v>
      </c>
      <c r="G159" s="6" t="n">
        <f aca="false">G162+G165</f>
        <v>43.4</v>
      </c>
      <c r="H159" s="6" t="n">
        <f aca="false">H162+H165</f>
        <v>43.4</v>
      </c>
      <c r="I159" s="6" t="n">
        <f aca="false">I162+I165</f>
        <v>43.4</v>
      </c>
      <c r="J159" s="6" t="n">
        <f aca="false">J162+J165</f>
        <v>173.6</v>
      </c>
      <c r="K159" s="9" t="s">
        <v>20</v>
      </c>
    </row>
    <row r="160" customFormat="false" ht="21" hidden="false" customHeight="true" outlineLevel="0" collapsed="false">
      <c r="A160" s="6" t="n">
        <v>40</v>
      </c>
      <c r="B160" s="6" t="s">
        <v>87</v>
      </c>
      <c r="C160" s="6" t="s">
        <v>25</v>
      </c>
      <c r="D160" s="6"/>
      <c r="E160" s="6" t="n">
        <f aca="false">E161</f>
        <v>0</v>
      </c>
      <c r="F160" s="6" t="n">
        <f aca="false">F161+F162</f>
        <v>43.4</v>
      </c>
      <c r="G160" s="6" t="n">
        <f aca="false">G161+G162</f>
        <v>43.4</v>
      </c>
      <c r="H160" s="6" t="n">
        <f aca="false">H161+H162</f>
        <v>43.4</v>
      </c>
      <c r="I160" s="6" t="n">
        <f aca="false">I161+I162</f>
        <v>43.4</v>
      </c>
      <c r="J160" s="6" t="n">
        <f aca="false">J161+J162</f>
        <v>173.6</v>
      </c>
      <c r="K160" s="9" t="s">
        <v>17</v>
      </c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 t="n">
        <v>0</v>
      </c>
      <c r="G161" s="6" t="n">
        <v>0</v>
      </c>
      <c r="H161" s="6" t="n">
        <v>0</v>
      </c>
      <c r="I161" s="6" t="n">
        <v>0</v>
      </c>
      <c r="J161" s="6" t="n">
        <f aca="false">F161+G161+H161+I161</f>
        <v>0</v>
      </c>
      <c r="K161" s="9" t="s">
        <v>19</v>
      </c>
    </row>
    <row r="162" customFormat="false" ht="21.75" hidden="false" customHeight="true" outlineLevel="0" collapsed="false">
      <c r="A162" s="6"/>
      <c r="B162" s="6"/>
      <c r="C162" s="6"/>
      <c r="D162" s="6"/>
      <c r="E162" s="6"/>
      <c r="F162" s="6" t="n">
        <v>43.4</v>
      </c>
      <c r="G162" s="6" t="n">
        <v>43.4</v>
      </c>
      <c r="H162" s="6" t="n">
        <v>43.4</v>
      </c>
      <c r="I162" s="6" t="n">
        <v>43.4</v>
      </c>
      <c r="J162" s="6" t="n">
        <f aca="false">F162+G162+H162+I162</f>
        <v>173.6</v>
      </c>
      <c r="K162" s="9" t="s">
        <v>20</v>
      </c>
    </row>
    <row r="163" customFormat="false" ht="21" hidden="false" customHeight="true" outlineLevel="0" collapsed="false">
      <c r="A163" s="6" t="n">
        <v>41</v>
      </c>
      <c r="B163" s="6" t="s">
        <v>88</v>
      </c>
      <c r="C163" s="6" t="s">
        <v>25</v>
      </c>
      <c r="D163" s="6"/>
      <c r="E163" s="6" t="n">
        <f aca="false">E164</f>
        <v>0</v>
      </c>
      <c r="F163" s="6" t="n">
        <f aca="false">F164+F165</f>
        <v>0</v>
      </c>
      <c r="G163" s="6" t="n">
        <f aca="false">G164+G165</f>
        <v>0</v>
      </c>
      <c r="H163" s="6" t="n">
        <f aca="false">H164+H165</f>
        <v>0</v>
      </c>
      <c r="I163" s="6" t="n">
        <f aca="false">I164+I165</f>
        <v>0</v>
      </c>
      <c r="J163" s="6" t="n">
        <f aca="false">J164+J165</f>
        <v>0</v>
      </c>
      <c r="K163" s="9" t="s">
        <v>17</v>
      </c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9" t="s">
        <v>37</v>
      </c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9" t="s">
        <v>37</v>
      </c>
    </row>
    <row r="166" customFormat="false" ht="25.5" hidden="false" customHeight="true" outlineLevel="0" collapsed="false">
      <c r="A166" s="10" t="s">
        <v>70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30.75" hidden="false" customHeight="true" outlineLevel="0" collapsed="false">
      <c r="A167" s="6" t="n">
        <v>42</v>
      </c>
      <c r="B167" s="6" t="s">
        <v>89</v>
      </c>
      <c r="C167" s="6" t="s">
        <v>25</v>
      </c>
      <c r="D167" s="6"/>
      <c r="E167" s="6" t="n">
        <f aca="false">E168+E169</f>
        <v>0</v>
      </c>
      <c r="F167" s="6" t="n">
        <f aca="false">F168+F169+F170</f>
        <v>0</v>
      </c>
      <c r="G167" s="6" t="n">
        <f aca="false">G168+G169+G170</f>
        <v>0</v>
      </c>
      <c r="H167" s="6" t="n">
        <f aca="false">H168+H169+H170</f>
        <v>0</v>
      </c>
      <c r="I167" s="6" t="n">
        <f aca="false">I168+I169+I170</f>
        <v>500</v>
      </c>
      <c r="J167" s="6" t="n">
        <f aca="false">J168+J169+J170</f>
        <v>500</v>
      </c>
      <c r="K167" s="9" t="s">
        <v>17</v>
      </c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 t="n">
        <f aca="false">F172+F176</f>
        <v>0</v>
      </c>
      <c r="G168" s="6" t="n">
        <f aca="false">G172+G176</f>
        <v>0</v>
      </c>
      <c r="H168" s="6" t="n">
        <f aca="false">H172+H176</f>
        <v>0</v>
      </c>
      <c r="I168" s="6" t="n">
        <f aca="false">I172+I176</f>
        <v>0</v>
      </c>
      <c r="J168" s="6" t="n">
        <f aca="false">F168+G168+H168+I168</f>
        <v>0</v>
      </c>
      <c r="K168" s="9" t="s">
        <v>90</v>
      </c>
    </row>
    <row r="169" customFormat="false" ht="30.75" hidden="false" customHeight="true" outlineLevel="0" collapsed="false">
      <c r="A169" s="6"/>
      <c r="B169" s="6"/>
      <c r="C169" s="6"/>
      <c r="D169" s="6"/>
      <c r="E169" s="6"/>
      <c r="F169" s="6" t="n">
        <f aca="false">F173+F177</f>
        <v>0</v>
      </c>
      <c r="G169" s="6" t="n">
        <f aca="false">G173+G177</f>
        <v>0</v>
      </c>
      <c r="H169" s="6" t="n">
        <f aca="false">H173+H177</f>
        <v>0</v>
      </c>
      <c r="I169" s="6" t="n">
        <f aca="false">I173+I177</f>
        <v>500</v>
      </c>
      <c r="J169" s="6" t="n">
        <f aca="false">F169+G169+H169+I169</f>
        <v>500</v>
      </c>
      <c r="K169" s="9" t="s">
        <v>19</v>
      </c>
    </row>
    <row r="170" customFormat="false" ht="39" hidden="false" customHeight="true" outlineLevel="0" collapsed="false">
      <c r="A170" s="6"/>
      <c r="B170" s="6"/>
      <c r="C170" s="6"/>
      <c r="D170" s="6"/>
      <c r="E170" s="6"/>
      <c r="F170" s="6" t="n">
        <f aca="false">F174</f>
        <v>0</v>
      </c>
      <c r="G170" s="6" t="n">
        <f aca="false">G174</f>
        <v>0</v>
      </c>
      <c r="H170" s="6" t="n">
        <f aca="false">H174</f>
        <v>0</v>
      </c>
      <c r="I170" s="6" t="n">
        <f aca="false">I174</f>
        <v>0</v>
      </c>
      <c r="J170" s="6" t="n">
        <f aca="false">F170+G170+H170+I170</f>
        <v>0</v>
      </c>
      <c r="K170" s="9" t="s">
        <v>20</v>
      </c>
    </row>
    <row r="171" customFormat="false" ht="24" hidden="false" customHeight="true" outlineLevel="0" collapsed="false">
      <c r="A171" s="6" t="n">
        <v>43</v>
      </c>
      <c r="B171" s="6" t="s">
        <v>91</v>
      </c>
      <c r="C171" s="6" t="s">
        <v>25</v>
      </c>
      <c r="D171" s="6"/>
      <c r="E171" s="6" t="n">
        <f aca="false">E172+E173</f>
        <v>0</v>
      </c>
      <c r="F171" s="6" t="n">
        <f aca="false">F174</f>
        <v>0</v>
      </c>
      <c r="G171" s="6" t="n">
        <f aca="false">G174</f>
        <v>0</v>
      </c>
      <c r="H171" s="6" t="n">
        <f aca="false">H174</f>
        <v>0</v>
      </c>
      <c r="I171" s="6" t="n">
        <f aca="false">I174</f>
        <v>0</v>
      </c>
      <c r="J171" s="6" t="n">
        <f aca="false">E171+F171+G171+H171+I171</f>
        <v>0</v>
      </c>
      <c r="K171" s="9" t="s">
        <v>17</v>
      </c>
    </row>
    <row r="172" customFormat="false" ht="24" hidden="false" customHeight="false" outlineLevel="0" collapsed="false">
      <c r="A172" s="6"/>
      <c r="B172" s="6"/>
      <c r="C172" s="6"/>
      <c r="D172" s="6"/>
      <c r="E172" s="6"/>
      <c r="F172" s="6" t="n">
        <v>0</v>
      </c>
      <c r="G172" s="6" t="n">
        <v>0</v>
      </c>
      <c r="H172" s="6" t="n">
        <v>0</v>
      </c>
      <c r="I172" s="6" t="n">
        <v>0</v>
      </c>
      <c r="J172" s="6" t="n">
        <f aca="false">E172+F172+G172+H172+I172</f>
        <v>0</v>
      </c>
      <c r="K172" s="9" t="s">
        <v>90</v>
      </c>
    </row>
    <row r="173" customFormat="false" ht="10.5" hidden="false" customHeight="true" outlineLevel="0" collapsed="false">
      <c r="A173" s="6"/>
      <c r="B173" s="6"/>
      <c r="C173" s="6"/>
      <c r="D173" s="6"/>
      <c r="E173" s="6"/>
      <c r="F173" s="6" t="n">
        <v>0</v>
      </c>
      <c r="G173" s="6" t="n">
        <v>0</v>
      </c>
      <c r="H173" s="6" t="n">
        <v>0</v>
      </c>
      <c r="I173" s="6" t="n">
        <v>500</v>
      </c>
      <c r="J173" s="6" t="n">
        <f aca="false">E173+F173+G173+H173+I173</f>
        <v>500</v>
      </c>
      <c r="K173" s="9" t="s">
        <v>19</v>
      </c>
    </row>
    <row r="174" customFormat="false" ht="12" hidden="false" customHeight="true" outlineLevel="0" collapsed="false">
      <c r="A174" s="6"/>
      <c r="B174" s="6"/>
      <c r="C174" s="6"/>
      <c r="D174" s="6"/>
      <c r="E174" s="6"/>
      <c r="F174" s="6" t="n">
        <v>0</v>
      </c>
      <c r="G174" s="6" t="n">
        <v>0</v>
      </c>
      <c r="H174" s="6" t="n">
        <v>0</v>
      </c>
      <c r="I174" s="6"/>
      <c r="J174" s="6" t="n">
        <f aca="false">F174+G174+H174+I174</f>
        <v>0</v>
      </c>
      <c r="K174" s="9" t="s">
        <v>20</v>
      </c>
    </row>
    <row r="175" customFormat="false" ht="27.75" hidden="false" customHeight="true" outlineLevel="0" collapsed="false">
      <c r="A175" s="6" t="n">
        <v>44</v>
      </c>
      <c r="B175" s="6" t="s">
        <v>92</v>
      </c>
      <c r="C175" s="6" t="s">
        <v>25</v>
      </c>
      <c r="D175" s="6"/>
      <c r="E175" s="6" t="n">
        <f aca="false">E176+E177</f>
        <v>0</v>
      </c>
      <c r="F175" s="6" t="n">
        <f aca="false">F176+F177+F178</f>
        <v>0</v>
      </c>
      <c r="G175" s="6" t="n">
        <f aca="false">G176+G177+G178</f>
        <v>0</v>
      </c>
      <c r="H175" s="6" t="n">
        <f aca="false">H176+H177+H178</f>
        <v>0</v>
      </c>
      <c r="I175" s="6" t="n">
        <f aca="false">I176+I177+I178</f>
        <v>0</v>
      </c>
      <c r="J175" s="6" t="n">
        <f aca="false">J176+J177+J178</f>
        <v>0</v>
      </c>
      <c r="K175" s="9" t="s">
        <v>17</v>
      </c>
    </row>
    <row r="176" customFormat="false" ht="23.25" hidden="tru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 t="n">
        <f aca="false">F176+G176+H176+I176</f>
        <v>0</v>
      </c>
      <c r="K176" s="9" t="s">
        <v>90</v>
      </c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9" t="s">
        <v>37</v>
      </c>
    </row>
    <row r="178" customFormat="false" ht="16.5" hidden="tru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9" t="s">
        <v>37</v>
      </c>
    </row>
    <row r="179" customFormat="false" ht="42" hidden="false" customHeight="true" outlineLevel="0" collapsed="false">
      <c r="A179" s="10" t="s">
        <v>93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21.75" hidden="false" customHeight="true" outlineLevel="0" collapsed="false">
      <c r="A180" s="6" t="n">
        <v>45</v>
      </c>
      <c r="B180" s="6" t="s">
        <v>94</v>
      </c>
      <c r="C180" s="6" t="s">
        <v>25</v>
      </c>
      <c r="D180" s="6"/>
      <c r="E180" s="6" t="n">
        <f aca="false">E181+E182</f>
        <v>0</v>
      </c>
      <c r="F180" s="6" t="n">
        <f aca="false">F181+F182+F183</f>
        <v>1600</v>
      </c>
      <c r="G180" s="6" t="n">
        <f aca="false">G181+G182+G183</f>
        <v>1600</v>
      </c>
      <c r="H180" s="6" t="n">
        <f aca="false">H181+H182+H183</f>
        <v>1600</v>
      </c>
      <c r="I180" s="6" t="n">
        <f aca="false">I181+I182+I183</f>
        <v>1750</v>
      </c>
      <c r="J180" s="6" t="n">
        <f aca="false">J181+J182+J183</f>
        <v>6550</v>
      </c>
      <c r="K180" s="9" t="s">
        <v>17</v>
      </c>
    </row>
    <row r="181" customFormat="false" ht="24" hidden="false" customHeight="false" outlineLevel="0" collapsed="false">
      <c r="A181" s="6"/>
      <c r="B181" s="6"/>
      <c r="C181" s="6"/>
      <c r="D181" s="6"/>
      <c r="E181" s="6"/>
      <c r="F181" s="6" t="n">
        <f aca="false">F185+F201</f>
        <v>0</v>
      </c>
      <c r="G181" s="6" t="n">
        <f aca="false">G185+G201</f>
        <v>0</v>
      </c>
      <c r="H181" s="6" t="n">
        <f aca="false">H185+H201</f>
        <v>0</v>
      </c>
      <c r="I181" s="6" t="n">
        <f aca="false">I185+I201</f>
        <v>0</v>
      </c>
      <c r="J181" s="6" t="n">
        <f aca="false">F181+G181+H181+I181</f>
        <v>0</v>
      </c>
      <c r="K181" s="9" t="s">
        <v>18</v>
      </c>
    </row>
    <row r="182" customFormat="false" ht="18.75" hidden="false" customHeight="true" outlineLevel="0" collapsed="false">
      <c r="A182" s="6"/>
      <c r="B182" s="6"/>
      <c r="C182" s="6"/>
      <c r="D182" s="6"/>
      <c r="E182" s="6"/>
      <c r="F182" s="6" t="n">
        <f aca="false">F186+F202+F216</f>
        <v>0</v>
      </c>
      <c r="G182" s="6" t="n">
        <f aca="false">G186+G202+G216</f>
        <v>0</v>
      </c>
      <c r="H182" s="6" t="n">
        <f aca="false">H186+H202+H216</f>
        <v>0</v>
      </c>
      <c r="I182" s="6" t="n">
        <f aca="false">I186+I202+I216</f>
        <v>150</v>
      </c>
      <c r="J182" s="6" t="n">
        <f aca="false">F182+G182+H182+I182</f>
        <v>150</v>
      </c>
      <c r="K182" s="9" t="s">
        <v>19</v>
      </c>
    </row>
    <row r="183" customFormat="false" ht="18.75" hidden="false" customHeight="true" outlineLevel="0" collapsed="false">
      <c r="A183" s="6"/>
      <c r="B183" s="6"/>
      <c r="C183" s="6"/>
      <c r="D183" s="6"/>
      <c r="E183" s="6"/>
      <c r="F183" s="6" t="n">
        <f aca="false">F187+F203+F217</f>
        <v>1600</v>
      </c>
      <c r="G183" s="6" t="n">
        <f aca="false">G187+G217+G203</f>
        <v>1600</v>
      </c>
      <c r="H183" s="6" t="n">
        <f aca="false">H187+H217+H203</f>
        <v>1600</v>
      </c>
      <c r="I183" s="6" t="n">
        <f aca="false">I187+I217+I203</f>
        <v>1600</v>
      </c>
      <c r="J183" s="6" t="n">
        <f aca="false">F183+G183+H183+I183</f>
        <v>6400</v>
      </c>
      <c r="K183" s="9" t="s">
        <v>20</v>
      </c>
    </row>
    <row r="184" customFormat="false" ht="36" hidden="false" customHeight="true" outlineLevel="0" collapsed="false">
      <c r="A184" s="6" t="n">
        <v>46</v>
      </c>
      <c r="B184" s="6" t="s">
        <v>95</v>
      </c>
      <c r="C184" s="6" t="s">
        <v>25</v>
      </c>
      <c r="D184" s="10"/>
      <c r="E184" s="6" t="n">
        <f aca="false">E185+E186</f>
        <v>0</v>
      </c>
      <c r="F184" s="6" t="n">
        <f aca="false">F185+F186+F187</f>
        <v>0</v>
      </c>
      <c r="G184" s="6" t="n">
        <f aca="false">G185+G186+G187</f>
        <v>0</v>
      </c>
      <c r="H184" s="6" t="n">
        <f aca="false">H185+H186+H187</f>
        <v>0</v>
      </c>
      <c r="I184" s="6" t="n">
        <f aca="false">I185+I186+I187</f>
        <v>0</v>
      </c>
      <c r="J184" s="6" t="n">
        <f aca="false">J185+J186+J187</f>
        <v>0</v>
      </c>
      <c r="K184" s="9" t="s">
        <v>13</v>
      </c>
    </row>
    <row r="185" customFormat="false" ht="24" hidden="false" customHeight="false" outlineLevel="0" collapsed="false">
      <c r="A185" s="6"/>
      <c r="B185" s="6"/>
      <c r="C185" s="6"/>
      <c r="D185" s="10"/>
      <c r="E185" s="6"/>
      <c r="F185" s="6" t="n">
        <f aca="false">F192+F195+F198</f>
        <v>0</v>
      </c>
      <c r="G185" s="6" t="n">
        <f aca="false">G192+G195+G198</f>
        <v>0</v>
      </c>
      <c r="H185" s="6" t="n">
        <f aca="false">H192+H195+H198</f>
        <v>0</v>
      </c>
      <c r="I185" s="6" t="n">
        <f aca="false">I192+I195+I198</f>
        <v>0</v>
      </c>
      <c r="J185" s="6" t="n">
        <f aca="false">F185+G185+H185+I185</f>
        <v>0</v>
      </c>
      <c r="K185" s="9" t="s">
        <v>18</v>
      </c>
    </row>
    <row r="186" customFormat="false" ht="12" hidden="false" customHeight="true" outlineLevel="0" collapsed="false">
      <c r="A186" s="6"/>
      <c r="B186" s="6"/>
      <c r="C186" s="6"/>
      <c r="D186" s="10"/>
      <c r="E186" s="6"/>
      <c r="F186" s="6" t="n">
        <f aca="false">F189+F193+F196+F199</f>
        <v>0</v>
      </c>
      <c r="G186" s="6" t="n">
        <f aca="false">G189+G193+G196+G199</f>
        <v>0</v>
      </c>
      <c r="H186" s="6" t="n">
        <f aca="false">H189+H193+H196+H199</f>
        <v>0</v>
      </c>
      <c r="I186" s="6" t="n">
        <f aca="false">I189+I193+I196+I199</f>
        <v>0</v>
      </c>
      <c r="J186" s="6" t="n">
        <f aca="false">F186+G186+H186+I186</f>
        <v>0</v>
      </c>
      <c r="K186" s="9" t="s">
        <v>19</v>
      </c>
    </row>
    <row r="187" customFormat="false" ht="12" hidden="false" customHeight="true" outlineLevel="0" collapsed="false">
      <c r="A187" s="6"/>
      <c r="B187" s="6"/>
      <c r="C187" s="6"/>
      <c r="D187" s="10"/>
      <c r="E187" s="6"/>
      <c r="F187" s="6" t="n">
        <f aca="false">F190</f>
        <v>0</v>
      </c>
      <c r="G187" s="6" t="n">
        <f aca="false">G190</f>
        <v>0</v>
      </c>
      <c r="H187" s="6" t="n">
        <f aca="false">H190</f>
        <v>0</v>
      </c>
      <c r="I187" s="6" t="n">
        <f aca="false">I190</f>
        <v>0</v>
      </c>
      <c r="J187" s="6" t="n">
        <f aca="false">F187+G187+H187+I187</f>
        <v>0</v>
      </c>
      <c r="K187" s="9" t="s">
        <v>20</v>
      </c>
    </row>
    <row r="188" customFormat="false" ht="41.25" hidden="false" customHeight="true" outlineLevel="0" collapsed="false">
      <c r="A188" s="6" t="n">
        <v>47</v>
      </c>
      <c r="B188" s="6" t="s">
        <v>96</v>
      </c>
      <c r="C188" s="6" t="s">
        <v>25</v>
      </c>
      <c r="D188" s="6"/>
      <c r="E188" s="6" t="n">
        <f aca="false">E189</f>
        <v>0</v>
      </c>
      <c r="F188" s="6" t="n">
        <f aca="false">F189+F190</f>
        <v>0</v>
      </c>
      <c r="G188" s="6" t="n">
        <f aca="false">G189+G190</f>
        <v>0</v>
      </c>
      <c r="H188" s="6" t="n">
        <f aca="false">H189+H190</f>
        <v>0</v>
      </c>
      <c r="I188" s="6" t="n">
        <f aca="false">I189+I190</f>
        <v>0</v>
      </c>
      <c r="J188" s="6" t="n">
        <f aca="false">J189+J190</f>
        <v>0</v>
      </c>
      <c r="K188" s="9" t="s">
        <v>13</v>
      </c>
    </row>
    <row r="189" customFormat="false" ht="18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9" t="s">
        <v>37</v>
      </c>
    </row>
    <row r="190" customFormat="false" ht="18" hidden="tru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9" t="s">
        <v>20</v>
      </c>
    </row>
    <row r="191" customFormat="false" ht="69" hidden="true" customHeight="true" outlineLevel="0" collapsed="false">
      <c r="A191" s="6" t="n">
        <v>54</v>
      </c>
      <c r="B191" s="6" t="s">
        <v>97</v>
      </c>
      <c r="C191" s="9" t="s">
        <v>25</v>
      </c>
      <c r="D191" s="6"/>
      <c r="E191" s="6" t="n">
        <f aca="false">E192+E193</f>
        <v>0</v>
      </c>
      <c r="F191" s="6" t="n">
        <f aca="false">F192+F193</f>
        <v>0</v>
      </c>
      <c r="G191" s="6" t="n">
        <f aca="false">G192+G193</f>
        <v>0</v>
      </c>
      <c r="H191" s="6" t="n">
        <f aca="false">H192+H193</f>
        <v>0</v>
      </c>
      <c r="I191" s="6" t="n">
        <f aca="false">I192+I193</f>
        <v>0</v>
      </c>
      <c r="J191" s="6" t="n">
        <f aca="false">E191+F191+G191+H191+I191</f>
        <v>0</v>
      </c>
      <c r="K191" s="9" t="s">
        <v>13</v>
      </c>
    </row>
    <row r="192" customFormat="false" ht="24" hidden="true" customHeight="false" outlineLevel="0" collapsed="false">
      <c r="A192" s="6"/>
      <c r="B192" s="6"/>
      <c r="C192" s="9"/>
      <c r="D192" s="6"/>
      <c r="E192" s="6"/>
      <c r="F192" s="6"/>
      <c r="G192" s="6"/>
      <c r="H192" s="6"/>
      <c r="I192" s="6"/>
      <c r="J192" s="6" t="n">
        <f aca="false">E192+F192+G192+H192+I192</f>
        <v>0</v>
      </c>
      <c r="K192" s="9" t="s">
        <v>18</v>
      </c>
    </row>
    <row r="193" customFormat="false" ht="54.75" hidden="true" customHeight="true" outlineLevel="0" collapsed="false">
      <c r="A193" s="6"/>
      <c r="B193" s="6"/>
      <c r="C193" s="9"/>
      <c r="D193" s="6"/>
      <c r="E193" s="6"/>
      <c r="F193" s="6"/>
      <c r="G193" s="6"/>
      <c r="H193" s="6"/>
      <c r="I193" s="6"/>
      <c r="J193" s="6" t="n">
        <f aca="false">E193+F193+G193+H193+I193</f>
        <v>0</v>
      </c>
      <c r="K193" s="9" t="s">
        <v>19</v>
      </c>
    </row>
    <row r="194" customFormat="false" ht="38.25" hidden="true" customHeight="true" outlineLevel="0" collapsed="false">
      <c r="A194" s="6" t="n">
        <v>55</v>
      </c>
      <c r="B194" s="6" t="s">
        <v>98</v>
      </c>
      <c r="C194" s="6" t="s">
        <v>25</v>
      </c>
      <c r="D194" s="6"/>
      <c r="E194" s="6" t="n">
        <f aca="false">E195+E196</f>
        <v>0</v>
      </c>
      <c r="F194" s="6" t="n">
        <f aca="false">F195+F196</f>
        <v>0</v>
      </c>
      <c r="G194" s="6" t="n">
        <f aca="false">G195+G196</f>
        <v>0</v>
      </c>
      <c r="H194" s="6" t="n">
        <f aca="false">H195+H196</f>
        <v>0</v>
      </c>
      <c r="I194" s="6" t="n">
        <f aca="false">I195+I196</f>
        <v>0</v>
      </c>
      <c r="J194" s="6" t="n">
        <f aca="false">E194+F194+G194+H194+I194</f>
        <v>0</v>
      </c>
      <c r="K194" s="9" t="s">
        <v>13</v>
      </c>
    </row>
    <row r="195" customFormat="false" ht="24" hidden="tru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 t="n">
        <f aca="false">E195+F195+G195+H195+I195</f>
        <v>0</v>
      </c>
      <c r="K195" s="9" t="s">
        <v>18</v>
      </c>
    </row>
    <row r="196" customFormat="false" ht="72.75" hidden="tru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 t="n">
        <f aca="false">E196+F196+G196+H196+I196</f>
        <v>0</v>
      </c>
      <c r="K196" s="9" t="s">
        <v>19</v>
      </c>
    </row>
    <row r="197" customFormat="false" ht="21.75" hidden="true" customHeight="true" outlineLevel="0" collapsed="false">
      <c r="A197" s="6" t="n">
        <v>56</v>
      </c>
      <c r="B197" s="6" t="s">
        <v>99</v>
      </c>
      <c r="C197" s="9" t="s">
        <v>25</v>
      </c>
      <c r="D197" s="6"/>
      <c r="E197" s="6" t="n">
        <f aca="false">E198+E199</f>
        <v>0</v>
      </c>
      <c r="F197" s="6" t="n">
        <f aca="false">F198+F199</f>
        <v>0</v>
      </c>
      <c r="G197" s="6" t="n">
        <f aca="false">G198+G199</f>
        <v>0</v>
      </c>
      <c r="H197" s="6" t="n">
        <f aca="false">H198+H199</f>
        <v>0</v>
      </c>
      <c r="I197" s="6" t="n">
        <f aca="false">I198+I199</f>
        <v>0</v>
      </c>
      <c r="J197" s="6" t="n">
        <f aca="false">E197+F197+G197+H197+I197</f>
        <v>0</v>
      </c>
      <c r="K197" s="9" t="s">
        <v>13</v>
      </c>
    </row>
    <row r="198" customFormat="false" ht="24" hidden="true" customHeight="false" outlineLevel="0" collapsed="false">
      <c r="A198" s="6"/>
      <c r="B198" s="6"/>
      <c r="C198" s="9"/>
      <c r="D198" s="6"/>
      <c r="E198" s="6"/>
      <c r="F198" s="6"/>
      <c r="G198" s="6"/>
      <c r="H198" s="6"/>
      <c r="I198" s="6"/>
      <c r="J198" s="6" t="n">
        <f aca="false">E198+F198+G198+H198+I198</f>
        <v>0</v>
      </c>
      <c r="K198" s="9" t="s">
        <v>18</v>
      </c>
    </row>
    <row r="199" customFormat="false" ht="19.5" hidden="true" customHeight="true" outlineLevel="0" collapsed="false">
      <c r="A199" s="6"/>
      <c r="B199" s="6"/>
      <c r="C199" s="9"/>
      <c r="D199" s="6"/>
      <c r="E199" s="6"/>
      <c r="F199" s="6"/>
      <c r="G199" s="6"/>
      <c r="H199" s="6"/>
      <c r="I199" s="6"/>
      <c r="J199" s="6" t="n">
        <f aca="false">E199+F199+G199+H199+I199</f>
        <v>0</v>
      </c>
      <c r="K199" s="9" t="s">
        <v>19</v>
      </c>
    </row>
    <row r="200" customFormat="false" ht="15.75" hidden="false" customHeight="true" outlineLevel="0" collapsed="false">
      <c r="A200" s="6" t="n">
        <v>48</v>
      </c>
      <c r="B200" s="6" t="s">
        <v>100</v>
      </c>
      <c r="C200" s="6" t="s">
        <v>25</v>
      </c>
      <c r="D200" s="6"/>
      <c r="E200" s="6" t="n">
        <f aca="false">E201+E202</f>
        <v>0</v>
      </c>
      <c r="F200" s="6" t="n">
        <f aca="false">F201+F202+F203</f>
        <v>100</v>
      </c>
      <c r="G200" s="6" t="n">
        <f aca="false">G201+G202+G203</f>
        <v>100</v>
      </c>
      <c r="H200" s="6" t="n">
        <f aca="false">H201+H202+H203</f>
        <v>100</v>
      </c>
      <c r="I200" s="6" t="n">
        <f aca="false">I201+I202+I203</f>
        <v>100</v>
      </c>
      <c r="J200" s="6" t="n">
        <f aca="false">J201+J202+J203</f>
        <v>400</v>
      </c>
      <c r="K200" s="9" t="s">
        <v>13</v>
      </c>
    </row>
    <row r="201" customFormat="false" ht="14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 t="n">
        <f aca="false">E201+F201+G201+H201+I201</f>
        <v>0</v>
      </c>
      <c r="K201" s="9" t="s">
        <v>18</v>
      </c>
    </row>
    <row r="202" customFormat="false" ht="12" hidden="false" customHeight="false" outlineLevel="0" collapsed="false">
      <c r="A202" s="6"/>
      <c r="B202" s="6"/>
      <c r="C202" s="6"/>
      <c r="D202" s="6"/>
      <c r="E202" s="6"/>
      <c r="F202" s="6" t="n">
        <f aca="false">F205+F208+F211+F213</f>
        <v>0</v>
      </c>
      <c r="G202" s="6" t="n">
        <f aca="false">G205+G208+G211+G213</f>
        <v>0</v>
      </c>
      <c r="H202" s="6" t="n">
        <f aca="false">H205+H208+H211+H213</f>
        <v>0</v>
      </c>
      <c r="I202" s="6" t="n">
        <f aca="false">I205+I208+I211+I213</f>
        <v>0</v>
      </c>
      <c r="J202" s="6" t="n">
        <f aca="false">E202+F202+G202+H202+I202</f>
        <v>0</v>
      </c>
      <c r="K202" s="9" t="s">
        <v>19</v>
      </c>
    </row>
    <row r="203" customFormat="false" ht="12" hidden="false" customHeight="false" outlineLevel="0" collapsed="false">
      <c r="A203" s="6"/>
      <c r="B203" s="6"/>
      <c r="C203" s="6"/>
      <c r="D203" s="6"/>
      <c r="E203" s="6"/>
      <c r="F203" s="6" t="n">
        <f aca="false">F206+F209+F214</f>
        <v>100</v>
      </c>
      <c r="G203" s="6" t="n">
        <f aca="false">G206+G209+G214</f>
        <v>100</v>
      </c>
      <c r="H203" s="6" t="n">
        <f aca="false">H206+H209+H214</f>
        <v>100</v>
      </c>
      <c r="I203" s="6" t="n">
        <f aca="false">I206+I209+I214</f>
        <v>100</v>
      </c>
      <c r="J203" s="6" t="n">
        <f aca="false">F203+G203+H203+I203</f>
        <v>400</v>
      </c>
      <c r="K203" s="9" t="s">
        <v>20</v>
      </c>
    </row>
    <row r="204" customFormat="false" ht="21.75" hidden="false" customHeight="true" outlineLevel="0" collapsed="false">
      <c r="A204" s="6" t="n">
        <v>49</v>
      </c>
      <c r="B204" s="6" t="s">
        <v>101</v>
      </c>
      <c r="C204" s="6" t="s">
        <v>25</v>
      </c>
      <c r="D204" s="6"/>
      <c r="E204" s="6" t="n">
        <f aca="false">E205</f>
        <v>0</v>
      </c>
      <c r="F204" s="6" t="n">
        <f aca="false">F205+F206</f>
        <v>100</v>
      </c>
      <c r="G204" s="6" t="n">
        <f aca="false">G205+G206</f>
        <v>100</v>
      </c>
      <c r="H204" s="6" t="n">
        <f aca="false">H205+H206</f>
        <v>100</v>
      </c>
      <c r="I204" s="6" t="n">
        <f aca="false">I205+I206</f>
        <v>100</v>
      </c>
      <c r="J204" s="6" t="n">
        <f aca="false">E204+F204+G204+H204+I204</f>
        <v>400</v>
      </c>
      <c r="K204" s="9" t="s">
        <v>13</v>
      </c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 t="n">
        <f aca="false">E205+F205+G205+H205+I205</f>
        <v>0</v>
      </c>
      <c r="K205" s="9" t="s">
        <v>19</v>
      </c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 t="n">
        <v>100</v>
      </c>
      <c r="G206" s="6" t="n">
        <v>100</v>
      </c>
      <c r="H206" s="6" t="n">
        <v>100</v>
      </c>
      <c r="I206" s="6" t="n">
        <v>100</v>
      </c>
      <c r="J206" s="6" t="n">
        <f aca="false">F206+G206+H206+I206</f>
        <v>400</v>
      </c>
      <c r="K206" s="9" t="s">
        <v>20</v>
      </c>
    </row>
    <row r="207" customFormat="false" ht="14.25" hidden="true" customHeight="true" outlineLevel="0" collapsed="false">
      <c r="A207" s="6" t="n">
        <v>50</v>
      </c>
      <c r="B207" s="6" t="s">
        <v>102</v>
      </c>
      <c r="C207" s="6" t="s">
        <v>25</v>
      </c>
      <c r="D207" s="6"/>
      <c r="E207" s="6" t="n">
        <f aca="false">E208</f>
        <v>0</v>
      </c>
      <c r="F207" s="6" t="n">
        <f aca="false">F208+F209</f>
        <v>0</v>
      </c>
      <c r="G207" s="6" t="n">
        <f aca="false">G208+G209</f>
        <v>0</v>
      </c>
      <c r="H207" s="6" t="n">
        <f aca="false">H208+H209</f>
        <v>0</v>
      </c>
      <c r="I207" s="6" t="n">
        <f aca="false">I208+I209</f>
        <v>0</v>
      </c>
      <c r="J207" s="6" t="n">
        <f aca="false">E207+F207+G207+H207+I207</f>
        <v>0</v>
      </c>
      <c r="K207" s="9" t="s">
        <v>13</v>
      </c>
    </row>
    <row r="208" customFormat="false" ht="21.75" hidden="true" customHeight="true" outlineLevel="0" collapsed="false">
      <c r="A208" s="6"/>
      <c r="B208" s="6"/>
      <c r="C208" s="6"/>
      <c r="D208" s="6"/>
      <c r="E208" s="6"/>
      <c r="F208" s="6" t="n">
        <v>0</v>
      </c>
      <c r="G208" s="6" t="n">
        <v>0</v>
      </c>
      <c r="H208" s="6" t="n">
        <v>0</v>
      </c>
      <c r="I208" s="6" t="n">
        <v>0</v>
      </c>
      <c r="J208" s="6" t="n">
        <f aca="false">E208+F208+G208+H208+I208</f>
        <v>0</v>
      </c>
      <c r="K208" s="9" t="s">
        <v>19</v>
      </c>
    </row>
    <row r="209" customFormat="false" ht="20.25" hidden="true" customHeight="true" outlineLevel="0" collapsed="false">
      <c r="A209" s="6"/>
      <c r="B209" s="6"/>
      <c r="C209" s="6"/>
      <c r="D209" s="6"/>
      <c r="E209" s="6"/>
      <c r="F209" s="6" t="n">
        <v>0</v>
      </c>
      <c r="G209" s="6" t="n">
        <v>0</v>
      </c>
      <c r="H209" s="6" t="n">
        <v>0</v>
      </c>
      <c r="I209" s="6" t="n">
        <v>0</v>
      </c>
      <c r="J209" s="6" t="n">
        <f aca="false">F209+G209+H209+I209</f>
        <v>0</v>
      </c>
      <c r="K209" s="9" t="s">
        <v>20</v>
      </c>
    </row>
    <row r="210" customFormat="false" ht="29.25" hidden="false" customHeight="true" outlineLevel="0" collapsed="false">
      <c r="A210" s="6" t="n">
        <v>51</v>
      </c>
      <c r="B210" s="6" t="s">
        <v>103</v>
      </c>
      <c r="C210" s="6" t="s">
        <v>25</v>
      </c>
      <c r="D210" s="6"/>
      <c r="E210" s="6" t="n">
        <f aca="false">E211</f>
        <v>0</v>
      </c>
      <c r="F210" s="6" t="n">
        <f aca="false">F211</f>
        <v>0</v>
      </c>
      <c r="G210" s="6" t="n">
        <f aca="false">G211</f>
        <v>0</v>
      </c>
      <c r="H210" s="6" t="n">
        <f aca="false">H211</f>
        <v>0</v>
      </c>
      <c r="I210" s="6" t="n">
        <f aca="false">I211</f>
        <v>0</v>
      </c>
      <c r="J210" s="6" t="n">
        <f aca="false">E210+F210+G210+H210+I210</f>
        <v>0</v>
      </c>
      <c r="K210" s="9" t="s">
        <v>13</v>
      </c>
    </row>
    <row r="211" customFormat="false" ht="29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 t="n">
        <f aca="false">E211+F211+G211+H211+I211</f>
        <v>0</v>
      </c>
      <c r="K211" s="9" t="s">
        <v>37</v>
      </c>
    </row>
    <row r="212" customFormat="false" ht="46.5" hidden="false" customHeight="true" outlineLevel="0" collapsed="false">
      <c r="A212" s="6" t="n">
        <v>52</v>
      </c>
      <c r="B212" s="6" t="s">
        <v>104</v>
      </c>
      <c r="C212" s="6" t="s">
        <v>25</v>
      </c>
      <c r="D212" s="6"/>
      <c r="E212" s="6" t="n">
        <f aca="false">E213</f>
        <v>0</v>
      </c>
      <c r="F212" s="6" t="n">
        <f aca="false">F213+F214</f>
        <v>0</v>
      </c>
      <c r="G212" s="6" t="n">
        <f aca="false">G213+G214</f>
        <v>0</v>
      </c>
      <c r="H212" s="6" t="n">
        <f aca="false">H213+H214</f>
        <v>0</v>
      </c>
      <c r="I212" s="6" t="n">
        <f aca="false">I213+I214</f>
        <v>0</v>
      </c>
      <c r="J212" s="6" t="n">
        <f aca="false">J213+J214</f>
        <v>0</v>
      </c>
      <c r="K212" s="9" t="s">
        <v>13</v>
      </c>
    </row>
    <row r="213" customFormat="false" ht="12" hidden="tru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 t="n">
        <f aca="false">E213+F213+G213+H213+I213</f>
        <v>0</v>
      </c>
      <c r="K213" s="9" t="s">
        <v>19</v>
      </c>
    </row>
    <row r="214" customFormat="false" ht="17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 t="n">
        <f aca="false">F214+G214+H214+I214</f>
        <v>0</v>
      </c>
      <c r="K214" s="9" t="s">
        <v>37</v>
      </c>
    </row>
    <row r="215" customFormat="false" ht="24.75" hidden="false" customHeight="true" outlineLevel="0" collapsed="false">
      <c r="A215" s="6" t="n">
        <v>53</v>
      </c>
      <c r="B215" s="6" t="s">
        <v>105</v>
      </c>
      <c r="C215" s="6" t="s">
        <v>25</v>
      </c>
      <c r="D215" s="6"/>
      <c r="E215" s="6" t="n">
        <f aca="false">E216</f>
        <v>0</v>
      </c>
      <c r="F215" s="6" t="n">
        <f aca="false">F216+F217</f>
        <v>1500</v>
      </c>
      <c r="G215" s="6" t="n">
        <f aca="false">G216+G217</f>
        <v>1500</v>
      </c>
      <c r="H215" s="6" t="n">
        <f aca="false">H216+H217</f>
        <v>1500</v>
      </c>
      <c r="I215" s="6" t="n">
        <f aca="false">I216+I217</f>
        <v>1650</v>
      </c>
      <c r="J215" s="6" t="n">
        <f aca="false">J216+J217</f>
        <v>6150</v>
      </c>
      <c r="K215" s="9" t="s">
        <v>13</v>
      </c>
    </row>
    <row r="216" customFormat="false" ht="14.25" hidden="false" customHeight="true" outlineLevel="0" collapsed="false">
      <c r="A216" s="6"/>
      <c r="B216" s="6"/>
      <c r="C216" s="6"/>
      <c r="D216" s="6"/>
      <c r="E216" s="6"/>
      <c r="F216" s="6" t="n">
        <f aca="false">F219+F221+F224+F227</f>
        <v>0</v>
      </c>
      <c r="G216" s="6" t="n">
        <f aca="false">G219+G221+G224+G227</f>
        <v>0</v>
      </c>
      <c r="H216" s="6" t="n">
        <f aca="false">H219+H221+H224+H227</f>
        <v>0</v>
      </c>
      <c r="I216" s="6" t="n">
        <f aca="false">I219+I221+I224+I227</f>
        <v>150</v>
      </c>
      <c r="J216" s="6" t="n">
        <f aca="false">E216+F216+G216+H216+I216</f>
        <v>150</v>
      </c>
      <c r="K216" s="9" t="s">
        <v>19</v>
      </c>
    </row>
    <row r="217" customFormat="false" ht="22.5" hidden="false" customHeight="true" outlineLevel="0" collapsed="false">
      <c r="A217" s="6"/>
      <c r="B217" s="6"/>
      <c r="C217" s="6"/>
      <c r="D217" s="6"/>
      <c r="E217" s="6"/>
      <c r="F217" s="6" t="n">
        <f aca="false">F222+F225</f>
        <v>1500</v>
      </c>
      <c r="G217" s="6" t="n">
        <f aca="false">G222+G225</f>
        <v>1500</v>
      </c>
      <c r="H217" s="6" t="n">
        <f aca="false">H222+H225</f>
        <v>1500</v>
      </c>
      <c r="I217" s="6" t="n">
        <f aca="false">I222+I225</f>
        <v>1500</v>
      </c>
      <c r="J217" s="6" t="n">
        <f aca="false">F217+G217+H217+I217</f>
        <v>6000</v>
      </c>
      <c r="K217" s="9" t="s">
        <v>20</v>
      </c>
    </row>
    <row r="218" customFormat="false" ht="29.25" hidden="true" customHeight="true" outlineLevel="0" collapsed="false">
      <c r="A218" s="6" t="n">
        <v>63</v>
      </c>
      <c r="B218" s="6" t="s">
        <v>106</v>
      </c>
      <c r="C218" s="6" t="s">
        <v>25</v>
      </c>
      <c r="D218" s="6"/>
      <c r="E218" s="6" t="n">
        <f aca="false">E219</f>
        <v>0</v>
      </c>
      <c r="F218" s="6" t="n">
        <f aca="false">F219</f>
        <v>0</v>
      </c>
      <c r="G218" s="6" t="n">
        <f aca="false">G219</f>
        <v>0</v>
      </c>
      <c r="H218" s="6" t="n">
        <f aca="false">H219</f>
        <v>0</v>
      </c>
      <c r="I218" s="6" t="n">
        <f aca="false">I219</f>
        <v>0</v>
      </c>
      <c r="J218" s="6" t="n">
        <f aca="false">E218+F218+G218+H218+I218</f>
        <v>0</v>
      </c>
      <c r="K218" s="9" t="s">
        <v>13</v>
      </c>
    </row>
    <row r="219" customFormat="false" ht="0.75" hidden="tru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 t="n">
        <f aca="false">E219+F219+G219+H219+I219</f>
        <v>0</v>
      </c>
      <c r="K219" s="9" t="s">
        <v>19</v>
      </c>
    </row>
    <row r="220" customFormat="false" ht="12.75" hidden="false" customHeight="true" outlineLevel="0" collapsed="false">
      <c r="A220" s="6" t="n">
        <v>54</v>
      </c>
      <c r="B220" s="6" t="s">
        <v>107</v>
      </c>
      <c r="C220" s="6" t="s">
        <v>25</v>
      </c>
      <c r="D220" s="6"/>
      <c r="E220" s="6" t="n">
        <f aca="false">E221</f>
        <v>0</v>
      </c>
      <c r="F220" s="6" t="n">
        <f aca="false">F221+F222</f>
        <v>1500</v>
      </c>
      <c r="G220" s="6" t="n">
        <f aca="false">G221+G222</f>
        <v>1500</v>
      </c>
      <c r="H220" s="6" t="n">
        <f aca="false">H221+H222</f>
        <v>1500</v>
      </c>
      <c r="I220" s="6" t="n">
        <f aca="false">I221+I222</f>
        <v>1500</v>
      </c>
      <c r="J220" s="6" t="n">
        <f aca="false">J221+J222</f>
        <v>6000</v>
      </c>
      <c r="K220" s="9" t="s">
        <v>13</v>
      </c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 t="n">
        <f aca="false">E221+F221+G221+H221+I221</f>
        <v>0</v>
      </c>
      <c r="K221" s="9" t="s">
        <v>19</v>
      </c>
    </row>
    <row r="222" customFormat="false" ht="21" hidden="false" customHeight="true" outlineLevel="0" collapsed="false">
      <c r="A222" s="6"/>
      <c r="B222" s="6"/>
      <c r="C222" s="6"/>
      <c r="D222" s="6"/>
      <c r="E222" s="6"/>
      <c r="F222" s="6" t="n">
        <v>1500</v>
      </c>
      <c r="G222" s="6" t="n">
        <v>1500</v>
      </c>
      <c r="H222" s="6" t="n">
        <v>1500</v>
      </c>
      <c r="I222" s="6" t="n">
        <v>1500</v>
      </c>
      <c r="J222" s="6" t="n">
        <f aca="false">F222+G222+H222+I222</f>
        <v>6000</v>
      </c>
      <c r="K222" s="9" t="s">
        <v>20</v>
      </c>
    </row>
    <row r="223" customFormat="false" ht="15.75" hidden="false" customHeight="true" outlineLevel="0" collapsed="false">
      <c r="A223" s="6" t="n">
        <v>55</v>
      </c>
      <c r="B223" s="6" t="s">
        <v>108</v>
      </c>
      <c r="C223" s="6" t="s">
        <v>25</v>
      </c>
      <c r="D223" s="6"/>
      <c r="E223" s="6" t="n">
        <f aca="false">E224</f>
        <v>0</v>
      </c>
      <c r="F223" s="6" t="n">
        <f aca="false">F224</f>
        <v>0</v>
      </c>
      <c r="G223" s="6" t="n">
        <f aca="false">G224</f>
        <v>0</v>
      </c>
      <c r="H223" s="6" t="n">
        <f aca="false">H224</f>
        <v>0</v>
      </c>
      <c r="I223" s="6" t="n">
        <f aca="false">I224</f>
        <v>50</v>
      </c>
      <c r="J223" s="6" t="n">
        <f aca="false">E223+F223+G223+H223+I223</f>
        <v>50</v>
      </c>
      <c r="K223" s="9" t="s">
        <v>13</v>
      </c>
    </row>
    <row r="224" customFormat="false" ht="18.75" hidden="false" customHeight="true" outlineLevel="0" collapsed="false">
      <c r="A224" s="6"/>
      <c r="B224" s="6"/>
      <c r="C224" s="6"/>
      <c r="D224" s="6"/>
      <c r="E224" s="6"/>
      <c r="F224" s="6" t="n">
        <v>0</v>
      </c>
      <c r="G224" s="6" t="n">
        <v>0</v>
      </c>
      <c r="H224" s="6" t="n">
        <v>0</v>
      </c>
      <c r="I224" s="6" t="n">
        <v>50</v>
      </c>
      <c r="J224" s="6" t="n">
        <f aca="false">E224+F224+G224+H224+I224</f>
        <v>50</v>
      </c>
      <c r="K224" s="9" t="s">
        <v>19</v>
      </c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 t="n">
        <v>0</v>
      </c>
      <c r="G225" s="6" t="n">
        <v>0</v>
      </c>
      <c r="H225" s="6" t="n">
        <v>0</v>
      </c>
      <c r="I225" s="6" t="n">
        <v>0</v>
      </c>
      <c r="J225" s="6" t="n">
        <f aca="false">F225+G225+H225+I225</f>
        <v>0</v>
      </c>
      <c r="K225" s="9" t="s">
        <v>20</v>
      </c>
    </row>
    <row r="226" customFormat="false" ht="42" hidden="false" customHeight="true" outlineLevel="0" collapsed="false">
      <c r="A226" s="6" t="n">
        <v>56</v>
      </c>
      <c r="B226" s="6" t="s">
        <v>109</v>
      </c>
      <c r="C226" s="6" t="s">
        <v>25</v>
      </c>
      <c r="D226" s="6"/>
      <c r="E226" s="6" t="n">
        <f aca="false">E227</f>
        <v>0</v>
      </c>
      <c r="F226" s="6" t="n">
        <f aca="false">F227</f>
        <v>0</v>
      </c>
      <c r="G226" s="6" t="n">
        <f aca="false">G227</f>
        <v>0</v>
      </c>
      <c r="H226" s="6" t="n">
        <f aca="false">H227</f>
        <v>0</v>
      </c>
      <c r="I226" s="6" t="n">
        <f aca="false">I227</f>
        <v>100</v>
      </c>
      <c r="J226" s="6" t="n">
        <f aca="false">E226+F226+G226+H226+I226</f>
        <v>100</v>
      </c>
      <c r="K226" s="9" t="s">
        <v>13</v>
      </c>
    </row>
    <row r="227" customFormat="false" ht="54.75" hidden="false" customHeight="true" outlineLevel="0" collapsed="false">
      <c r="A227" s="6"/>
      <c r="B227" s="6"/>
      <c r="C227" s="6"/>
      <c r="D227" s="6"/>
      <c r="E227" s="6"/>
      <c r="F227" s="6" t="n">
        <v>0</v>
      </c>
      <c r="G227" s="6" t="n">
        <v>0</v>
      </c>
      <c r="H227" s="6" t="n">
        <v>0</v>
      </c>
      <c r="I227" s="6" t="n">
        <v>100</v>
      </c>
      <c r="J227" s="6" t="n">
        <f aca="false">E227+F227+G227+H227+I227</f>
        <v>100</v>
      </c>
      <c r="K227" s="9" t="s">
        <v>19</v>
      </c>
    </row>
    <row r="228" customFormat="false" ht="40.5" hidden="false" customHeight="true" outlineLevel="0" collapsed="false">
      <c r="A228" s="10" t="s">
        <v>11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21" hidden="false" customHeight="true" outlineLevel="0" collapsed="false">
      <c r="A229" s="6" t="n">
        <v>57</v>
      </c>
      <c r="B229" s="6" t="s">
        <v>111</v>
      </c>
      <c r="C229" s="6" t="s">
        <v>25</v>
      </c>
      <c r="D229" s="6"/>
      <c r="E229" s="6" t="n">
        <f aca="false">E230</f>
        <v>0</v>
      </c>
      <c r="F229" s="6" t="n">
        <f aca="false">F230+F231</f>
        <v>150.2</v>
      </c>
      <c r="G229" s="6" t="n">
        <f aca="false">G230+G231</f>
        <v>150.2</v>
      </c>
      <c r="H229" s="6" t="n">
        <f aca="false">H230+H231</f>
        <v>150.2</v>
      </c>
      <c r="I229" s="6" t="n">
        <f aca="false">I230+I231</f>
        <v>150.2</v>
      </c>
      <c r="J229" s="6" t="n">
        <f aca="false">J230+J231</f>
        <v>600.8</v>
      </c>
      <c r="K229" s="9" t="s">
        <v>13</v>
      </c>
    </row>
    <row r="230" customFormat="false" ht="72.75" hidden="false" customHeight="true" outlineLevel="0" collapsed="false">
      <c r="A230" s="6"/>
      <c r="B230" s="6"/>
      <c r="C230" s="6"/>
      <c r="D230" s="6"/>
      <c r="E230" s="6"/>
      <c r="F230" s="6" t="n">
        <f aca="false">F233+F246</f>
        <v>0</v>
      </c>
      <c r="G230" s="6" t="n">
        <f aca="false">G233+G246</f>
        <v>0</v>
      </c>
      <c r="H230" s="6" t="n">
        <f aca="false">H233+H246</f>
        <v>0</v>
      </c>
      <c r="I230" s="6" t="n">
        <f aca="false">I233+I246</f>
        <v>0</v>
      </c>
      <c r="J230" s="6" t="n">
        <f aca="false">F230+G230+H230+I230</f>
        <v>0</v>
      </c>
      <c r="K230" s="9" t="s">
        <v>19</v>
      </c>
    </row>
    <row r="231" customFormat="false" ht="32.25" hidden="false" customHeight="true" outlineLevel="0" collapsed="false">
      <c r="A231" s="6"/>
      <c r="B231" s="6"/>
      <c r="C231" s="6"/>
      <c r="D231" s="6"/>
      <c r="E231" s="6"/>
      <c r="F231" s="6" t="n">
        <f aca="false">F234+F247</f>
        <v>150.2</v>
      </c>
      <c r="G231" s="6" t="n">
        <f aca="false">G239</f>
        <v>150.2</v>
      </c>
      <c r="H231" s="6" t="n">
        <f aca="false">H239</f>
        <v>150.2</v>
      </c>
      <c r="I231" s="6" t="n">
        <f aca="false">I239</f>
        <v>150.2</v>
      </c>
      <c r="J231" s="6" t="n">
        <f aca="false">F231+G231+H231+I231</f>
        <v>600.8</v>
      </c>
      <c r="K231" s="9" t="s">
        <v>20</v>
      </c>
    </row>
    <row r="232" customFormat="false" ht="36" hidden="false" customHeight="true" outlineLevel="0" collapsed="false">
      <c r="A232" s="6" t="n">
        <v>58</v>
      </c>
      <c r="B232" s="6" t="s">
        <v>112</v>
      </c>
      <c r="C232" s="6" t="s">
        <v>25</v>
      </c>
      <c r="D232" s="6"/>
      <c r="E232" s="6" t="n">
        <f aca="false">E233</f>
        <v>0</v>
      </c>
      <c r="F232" s="6" t="n">
        <f aca="false">F233+F234</f>
        <v>150.2</v>
      </c>
      <c r="G232" s="6" t="n">
        <f aca="false">G233+G234</f>
        <v>150.2</v>
      </c>
      <c r="H232" s="6" t="n">
        <f aca="false">H233+H234</f>
        <v>150.2</v>
      </c>
      <c r="I232" s="6" t="n">
        <f aca="false">I233+I234</f>
        <v>150.2</v>
      </c>
      <c r="J232" s="6" t="n">
        <f aca="false">J233+J234</f>
        <v>600.8</v>
      </c>
      <c r="K232" s="9" t="s">
        <v>13</v>
      </c>
    </row>
    <row r="233" customFormat="false" ht="28.5" hidden="false" customHeight="true" outlineLevel="0" collapsed="false">
      <c r="A233" s="6"/>
      <c r="B233" s="6"/>
      <c r="C233" s="6"/>
      <c r="D233" s="6"/>
      <c r="E233" s="6"/>
      <c r="F233" s="6" t="n">
        <f aca="false">F236+F238+F241</f>
        <v>0</v>
      </c>
      <c r="G233" s="6" t="n">
        <f aca="false">G236+G238+G241</f>
        <v>0</v>
      </c>
      <c r="H233" s="6" t="n">
        <f aca="false">H236+H238+H241</f>
        <v>0</v>
      </c>
      <c r="I233" s="6" t="n">
        <f aca="false">I236+I238+I241</f>
        <v>0</v>
      </c>
      <c r="J233" s="6" t="n">
        <f aca="false">F233+G233+H233+I233</f>
        <v>0</v>
      </c>
      <c r="K233" s="9" t="s">
        <v>19</v>
      </c>
    </row>
    <row r="234" customFormat="false" ht="29.25" hidden="false" customHeight="true" outlineLevel="0" collapsed="false">
      <c r="A234" s="6"/>
      <c r="B234" s="6"/>
      <c r="C234" s="6"/>
      <c r="D234" s="6"/>
      <c r="E234" s="6"/>
      <c r="F234" s="6" t="n">
        <f aca="false">F239+F242</f>
        <v>150.2</v>
      </c>
      <c r="G234" s="6" t="n">
        <f aca="false">G239+G242+G244</f>
        <v>150.2</v>
      </c>
      <c r="H234" s="6" t="n">
        <f aca="false">H239+H242+H244</f>
        <v>150.2</v>
      </c>
      <c r="I234" s="6" t="n">
        <f aca="false">I239+I242+I244</f>
        <v>150.2</v>
      </c>
      <c r="J234" s="6" t="n">
        <f aca="false">F234+G234+H234+I234</f>
        <v>600.8</v>
      </c>
      <c r="K234" s="9" t="s">
        <v>20</v>
      </c>
    </row>
    <row r="235" customFormat="false" ht="27" hidden="true" customHeight="true" outlineLevel="0" collapsed="false">
      <c r="A235" s="6" t="n">
        <v>69</v>
      </c>
      <c r="B235" s="6" t="s">
        <v>113</v>
      </c>
      <c r="C235" s="6" t="s">
        <v>25</v>
      </c>
      <c r="D235" s="6"/>
      <c r="E235" s="6" t="n">
        <f aca="false">E236</f>
        <v>0</v>
      </c>
      <c r="F235" s="6" t="n">
        <f aca="false">F236</f>
        <v>0</v>
      </c>
      <c r="G235" s="6" t="n">
        <f aca="false">G236</f>
        <v>0</v>
      </c>
      <c r="H235" s="6" t="n">
        <f aca="false">H236</f>
        <v>0</v>
      </c>
      <c r="I235" s="6" t="n">
        <f aca="false">I236</f>
        <v>0</v>
      </c>
      <c r="J235" s="6" t="n">
        <f aca="false">E235+F235+G235+H235+I235</f>
        <v>0</v>
      </c>
      <c r="K235" s="9" t="s">
        <v>13</v>
      </c>
    </row>
    <row r="236" customFormat="false" ht="31.5" hidden="tru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 t="n">
        <f aca="false">E236+F236+G236+H236+I236</f>
        <v>0</v>
      </c>
      <c r="K236" s="9" t="s">
        <v>19</v>
      </c>
    </row>
    <row r="237" customFormat="false" ht="31.5" hidden="false" customHeight="true" outlineLevel="0" collapsed="false">
      <c r="A237" s="6" t="n">
        <v>59</v>
      </c>
      <c r="B237" s="13" t="s">
        <v>114</v>
      </c>
      <c r="C237" s="6" t="s">
        <v>25</v>
      </c>
      <c r="D237" s="6"/>
      <c r="E237" s="6"/>
      <c r="F237" s="6" t="n">
        <f aca="false">F238+F239</f>
        <v>150.2</v>
      </c>
      <c r="G237" s="6" t="n">
        <f aca="false">G238+G239</f>
        <v>150.2</v>
      </c>
      <c r="H237" s="6" t="n">
        <f aca="false">H238+H239</f>
        <v>150.2</v>
      </c>
      <c r="I237" s="6" t="n">
        <f aca="false">I238+I239</f>
        <v>150.2</v>
      </c>
      <c r="J237" s="6" t="n">
        <f aca="false">J238+J239</f>
        <v>600.8</v>
      </c>
      <c r="K237" s="9" t="s">
        <v>13</v>
      </c>
    </row>
    <row r="238" customFormat="false" ht="16.5" hidden="false" customHeight="true" outlineLevel="0" collapsed="false">
      <c r="A238" s="6"/>
      <c r="B238" s="13"/>
      <c r="C238" s="6"/>
      <c r="D238" s="6"/>
      <c r="E238" s="6"/>
      <c r="F238" s="6"/>
      <c r="G238" s="6"/>
      <c r="H238" s="6"/>
      <c r="I238" s="6"/>
      <c r="J238" s="6" t="n">
        <f aca="false">F238+G238+H238+I238</f>
        <v>0</v>
      </c>
      <c r="K238" s="9" t="s">
        <v>19</v>
      </c>
    </row>
    <row r="239" customFormat="false" ht="15" hidden="false" customHeight="true" outlineLevel="0" collapsed="false">
      <c r="A239" s="6"/>
      <c r="B239" s="13"/>
      <c r="C239" s="6"/>
      <c r="D239" s="6"/>
      <c r="E239" s="6"/>
      <c r="F239" s="6" t="n">
        <v>150.2</v>
      </c>
      <c r="G239" s="6" t="n">
        <v>150.2</v>
      </c>
      <c r="H239" s="6" t="n">
        <v>150.2</v>
      </c>
      <c r="I239" s="6" t="n">
        <v>150.2</v>
      </c>
      <c r="J239" s="6" t="n">
        <f aca="false">F239+G239+H239+I239</f>
        <v>600.8</v>
      </c>
      <c r="K239" s="9" t="s">
        <v>20</v>
      </c>
    </row>
    <row r="240" customFormat="false" ht="21.75" hidden="false" customHeight="true" outlineLevel="0" collapsed="false">
      <c r="A240" s="6" t="n">
        <v>60</v>
      </c>
      <c r="B240" s="13" t="s">
        <v>115</v>
      </c>
      <c r="C240" s="6" t="s">
        <v>25</v>
      </c>
      <c r="D240" s="6"/>
      <c r="E240" s="6"/>
      <c r="F240" s="6" t="n">
        <f aca="false">F241+F242</f>
        <v>0</v>
      </c>
      <c r="G240" s="6" t="n">
        <f aca="false">G241+G242</f>
        <v>0</v>
      </c>
      <c r="H240" s="6" t="n">
        <f aca="false">H241+H242</f>
        <v>0</v>
      </c>
      <c r="I240" s="6" t="n">
        <f aca="false">I241+I242</f>
        <v>0</v>
      </c>
      <c r="J240" s="6" t="n">
        <f aca="false">J241+J242</f>
        <v>0</v>
      </c>
      <c r="K240" s="9" t="s">
        <v>13</v>
      </c>
    </row>
    <row r="241" customFormat="false" ht="18.75" hidden="true" customHeight="true" outlineLevel="0" collapsed="false">
      <c r="A241" s="6"/>
      <c r="B241" s="13"/>
      <c r="C241" s="6"/>
      <c r="D241" s="6"/>
      <c r="E241" s="6"/>
      <c r="F241" s="6"/>
      <c r="G241" s="6"/>
      <c r="H241" s="6"/>
      <c r="I241" s="6"/>
      <c r="J241" s="6" t="n">
        <f aca="false">F241+G241+H241+I241</f>
        <v>0</v>
      </c>
      <c r="K241" s="9" t="s">
        <v>19</v>
      </c>
    </row>
    <row r="242" customFormat="false" ht="21" hidden="false" customHeight="true" outlineLevel="0" collapsed="false">
      <c r="A242" s="6"/>
      <c r="B242" s="13"/>
      <c r="C242" s="6"/>
      <c r="D242" s="6"/>
      <c r="E242" s="6"/>
      <c r="F242" s="6"/>
      <c r="G242" s="6"/>
      <c r="H242" s="6"/>
      <c r="I242" s="6"/>
      <c r="J242" s="6" t="n">
        <f aca="false">F242+G242+H242+I242</f>
        <v>0</v>
      </c>
      <c r="K242" s="9" t="s">
        <v>37</v>
      </c>
    </row>
    <row r="243" customFormat="false" ht="21.75" hidden="false" customHeight="true" outlineLevel="0" collapsed="false">
      <c r="A243" s="6" t="n">
        <v>61</v>
      </c>
      <c r="B243" s="13" t="s">
        <v>116</v>
      </c>
      <c r="C243" s="6" t="s">
        <v>25</v>
      </c>
      <c r="D243" s="6"/>
      <c r="E243" s="6"/>
      <c r="F243" s="6" t="n">
        <f aca="false">F244</f>
        <v>0</v>
      </c>
      <c r="G243" s="6" t="n">
        <f aca="false">G244</f>
        <v>0</v>
      </c>
      <c r="H243" s="6" t="n">
        <f aca="false">H244</f>
        <v>0</v>
      </c>
      <c r="I243" s="6" t="n">
        <f aca="false">I244</f>
        <v>0</v>
      </c>
      <c r="J243" s="6" t="n">
        <f aca="false">J244</f>
        <v>0</v>
      </c>
      <c r="K243" s="9" t="s">
        <v>13</v>
      </c>
    </row>
    <row r="244" customFormat="false" ht="21" hidden="false" customHeight="true" outlineLevel="0" collapsed="false">
      <c r="A244" s="6"/>
      <c r="B244" s="13"/>
      <c r="C244" s="6"/>
      <c r="D244" s="6"/>
      <c r="E244" s="6"/>
      <c r="F244" s="6"/>
      <c r="G244" s="6"/>
      <c r="H244" s="6"/>
      <c r="I244" s="6"/>
      <c r="J244" s="6"/>
      <c r="K244" s="9" t="s">
        <v>37</v>
      </c>
    </row>
    <row r="245" customFormat="false" ht="41.25" hidden="false" customHeight="true" outlineLevel="0" collapsed="false">
      <c r="A245" s="6" t="n">
        <v>62</v>
      </c>
      <c r="B245" s="6" t="s">
        <v>117</v>
      </c>
      <c r="C245" s="6" t="s">
        <v>25</v>
      </c>
      <c r="D245" s="6"/>
      <c r="E245" s="6" t="n">
        <f aca="false">E246</f>
        <v>0</v>
      </c>
      <c r="F245" s="6" t="n">
        <f aca="false">F246</f>
        <v>0</v>
      </c>
      <c r="G245" s="6" t="n">
        <f aca="false">G246</f>
        <v>0</v>
      </c>
      <c r="H245" s="6" t="n">
        <f aca="false">H246</f>
        <v>0</v>
      </c>
      <c r="I245" s="6" t="n">
        <f aca="false">I246</f>
        <v>0</v>
      </c>
      <c r="J245" s="6" t="n">
        <f aca="false">E245+F245+G245+H245+I245</f>
        <v>0</v>
      </c>
      <c r="K245" s="9" t="s">
        <v>13</v>
      </c>
    </row>
    <row r="246" customFormat="false" ht="45.75" hidden="false" customHeight="true" outlineLevel="0" collapsed="false">
      <c r="A246" s="6"/>
      <c r="B246" s="6"/>
      <c r="C246" s="6"/>
      <c r="D246" s="6"/>
      <c r="E246" s="6"/>
      <c r="F246" s="6" t="n">
        <f aca="false">F249+F251+F254</f>
        <v>0</v>
      </c>
      <c r="G246" s="6" t="n">
        <f aca="false">G249+G251+G254</f>
        <v>0</v>
      </c>
      <c r="H246" s="6" t="n">
        <f aca="false">H249+H251+H254</f>
        <v>0</v>
      </c>
      <c r="I246" s="6" t="n">
        <f aca="false">I249+I251+I254</f>
        <v>0</v>
      </c>
      <c r="J246" s="6" t="n">
        <f aca="false">E246+F246+G246+H246+I246</f>
        <v>0</v>
      </c>
      <c r="K246" s="9" t="s">
        <v>19</v>
      </c>
    </row>
    <row r="247" customFormat="false" ht="45.75" hidden="false" customHeight="true" outlineLevel="0" collapsed="false">
      <c r="A247" s="6"/>
      <c r="B247" s="6"/>
      <c r="C247" s="6"/>
      <c r="D247" s="6"/>
      <c r="E247" s="6"/>
      <c r="F247" s="6" t="n">
        <f aca="false">F252</f>
        <v>0</v>
      </c>
      <c r="G247" s="6" t="n">
        <f aca="false">G252</f>
        <v>0</v>
      </c>
      <c r="H247" s="6" t="n">
        <f aca="false">H252</f>
        <v>0</v>
      </c>
      <c r="I247" s="6" t="n">
        <f aca="false">I252</f>
        <v>0</v>
      </c>
      <c r="J247" s="6" t="n">
        <f aca="false">F247+G247+H247+I247</f>
        <v>0</v>
      </c>
      <c r="K247" s="9" t="s">
        <v>20</v>
      </c>
    </row>
    <row r="248" customFormat="false" ht="60.75" hidden="true" customHeight="true" outlineLevel="0" collapsed="false">
      <c r="A248" s="6" t="n">
        <v>74</v>
      </c>
      <c r="B248" s="6" t="s">
        <v>118</v>
      </c>
      <c r="C248" s="6" t="s">
        <v>25</v>
      </c>
      <c r="D248" s="6"/>
      <c r="E248" s="6" t="n">
        <f aca="false">E249</f>
        <v>0</v>
      </c>
      <c r="F248" s="6" t="n">
        <f aca="false">F249</f>
        <v>0</v>
      </c>
      <c r="G248" s="6" t="n">
        <f aca="false">G249</f>
        <v>0</v>
      </c>
      <c r="H248" s="6" t="n">
        <f aca="false">H249</f>
        <v>0</v>
      </c>
      <c r="I248" s="6" t="n">
        <f aca="false">I249</f>
        <v>0</v>
      </c>
      <c r="J248" s="6" t="n">
        <f aca="false">E248+F248+G248+H248+I248</f>
        <v>0</v>
      </c>
      <c r="K248" s="9" t="s">
        <v>13</v>
      </c>
    </row>
    <row r="249" customFormat="false" ht="56.25" hidden="tru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 t="n">
        <f aca="false">E249+F249+G249+H249+I249</f>
        <v>0</v>
      </c>
      <c r="K249" s="9" t="s">
        <v>19</v>
      </c>
    </row>
    <row r="250" customFormat="false" ht="17.25" hidden="false" customHeight="true" outlineLevel="0" collapsed="false">
      <c r="A250" s="6" t="n">
        <v>63</v>
      </c>
      <c r="B250" s="6" t="s">
        <v>119</v>
      </c>
      <c r="C250" s="6" t="s">
        <v>25</v>
      </c>
      <c r="D250" s="6"/>
      <c r="E250" s="6" t="n">
        <f aca="false">E251</f>
        <v>0</v>
      </c>
      <c r="F250" s="6" t="n">
        <f aca="false">F251+F252</f>
        <v>0</v>
      </c>
      <c r="G250" s="6" t="n">
        <f aca="false">G251+G252</f>
        <v>0</v>
      </c>
      <c r="H250" s="6" t="n">
        <f aca="false">H251+H252</f>
        <v>0</v>
      </c>
      <c r="I250" s="6" t="n">
        <f aca="false">I251+I252</f>
        <v>0</v>
      </c>
      <c r="J250" s="6" t="n">
        <f aca="false">E250+F250+G250+H250+I250</f>
        <v>0</v>
      </c>
      <c r="K250" s="9" t="s">
        <v>13</v>
      </c>
    </row>
    <row r="251" customFormat="false" ht="39.75" hidden="tru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 t="n">
        <f aca="false">E251+F251+G251+H251+I251</f>
        <v>0</v>
      </c>
      <c r="K251" s="9" t="s">
        <v>19</v>
      </c>
    </row>
    <row r="252" customFormat="false" ht="43.5" hidden="false" customHeight="true" outlineLevel="0" collapsed="false">
      <c r="A252" s="6"/>
      <c r="B252" s="6"/>
      <c r="C252" s="6"/>
      <c r="D252" s="6"/>
      <c r="E252" s="6"/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9" t="s">
        <v>20</v>
      </c>
    </row>
    <row r="253" customFormat="false" ht="31.5" hidden="false" customHeight="true" outlineLevel="0" collapsed="false">
      <c r="A253" s="6" t="n">
        <v>64</v>
      </c>
      <c r="B253" s="6" t="s">
        <v>120</v>
      </c>
      <c r="C253" s="6" t="s">
        <v>25</v>
      </c>
      <c r="D253" s="8"/>
      <c r="E253" s="6" t="n">
        <f aca="false">E254</f>
        <v>0</v>
      </c>
      <c r="F253" s="6" t="n">
        <f aca="false">F254</f>
        <v>0</v>
      </c>
      <c r="G253" s="6" t="n">
        <f aca="false">G254</f>
        <v>0</v>
      </c>
      <c r="H253" s="6" t="n">
        <f aca="false">H254</f>
        <v>0</v>
      </c>
      <c r="I253" s="6" t="n">
        <f aca="false">I254</f>
        <v>0</v>
      </c>
      <c r="J253" s="6" t="n">
        <f aca="false">E253+F253+G253+H253+I253</f>
        <v>0</v>
      </c>
      <c r="K253" s="9" t="s">
        <v>13</v>
      </c>
    </row>
    <row r="254" customFormat="false" ht="18.75" hidden="false" customHeight="true" outlineLevel="0" collapsed="false">
      <c r="A254" s="6"/>
      <c r="B254" s="6"/>
      <c r="C254" s="6"/>
      <c r="D254" s="8"/>
      <c r="E254" s="6"/>
      <c r="F254" s="6"/>
      <c r="G254" s="6"/>
      <c r="H254" s="6"/>
      <c r="I254" s="6"/>
      <c r="J254" s="6" t="n">
        <f aca="false">E254+F254+G254+H254+I254</f>
        <v>0</v>
      </c>
      <c r="K254" s="9" t="s">
        <v>19</v>
      </c>
    </row>
    <row r="255" customFormat="false" ht="61.5" hidden="false" customHeight="true" outlineLevel="0" collapsed="false">
      <c r="A255" s="10" t="s">
        <v>121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27" hidden="false" customHeight="true" outlineLevel="0" collapsed="false">
      <c r="A256" s="6" t="n">
        <v>65</v>
      </c>
      <c r="B256" s="6" t="s">
        <v>122</v>
      </c>
      <c r="C256" s="6" t="s">
        <v>25</v>
      </c>
      <c r="D256" s="8"/>
      <c r="E256" s="6" t="n">
        <f aca="false">E257+E258+E259</f>
        <v>0</v>
      </c>
      <c r="F256" s="6" t="n">
        <f aca="false">F257+F258+F259</f>
        <v>0</v>
      </c>
      <c r="G256" s="6" t="n">
        <f aca="false">G257+G258+G259</f>
        <v>0</v>
      </c>
      <c r="H256" s="6" t="n">
        <f aca="false">H257+H258+H259</f>
        <v>0</v>
      </c>
      <c r="I256" s="6" t="n">
        <f aca="false">I257+I258+I259</f>
        <v>1500</v>
      </c>
      <c r="J256" s="6" t="n">
        <f aca="false">E256+F256+G256+H256+I256</f>
        <v>1500</v>
      </c>
      <c r="K256" s="9" t="s">
        <v>123</v>
      </c>
    </row>
    <row r="257" customFormat="false" ht="24" hidden="false" customHeight="false" outlineLevel="0" collapsed="false">
      <c r="A257" s="6"/>
      <c r="B257" s="6"/>
      <c r="C257" s="6"/>
      <c r="D257" s="8"/>
      <c r="E257" s="6"/>
      <c r="F257" s="6" t="n">
        <f aca="false">F261+F278</f>
        <v>0</v>
      </c>
      <c r="G257" s="6" t="n">
        <f aca="false">G261+G278</f>
        <v>0</v>
      </c>
      <c r="H257" s="6" t="n">
        <f aca="false">H261+H278</f>
        <v>0</v>
      </c>
      <c r="I257" s="6" t="n">
        <f aca="false">I261+I278</f>
        <v>1000</v>
      </c>
      <c r="J257" s="6" t="n">
        <f aca="false">E257+F257+G257+H257+I257</f>
        <v>1000</v>
      </c>
      <c r="K257" s="9" t="s">
        <v>18</v>
      </c>
    </row>
    <row r="258" customFormat="false" ht="12" hidden="false" customHeight="false" outlineLevel="0" collapsed="false">
      <c r="A258" s="6"/>
      <c r="B258" s="6"/>
      <c r="C258" s="6"/>
      <c r="D258" s="8"/>
      <c r="E258" s="6"/>
      <c r="F258" s="6" t="n">
        <f aca="false">F262+F279</f>
        <v>0</v>
      </c>
      <c r="G258" s="6" t="n">
        <f aca="false">G262+G279</f>
        <v>0</v>
      </c>
      <c r="H258" s="6" t="n">
        <f aca="false">H262+H279</f>
        <v>0</v>
      </c>
      <c r="I258" s="6" t="n">
        <f aca="false">I262+I279</f>
        <v>500</v>
      </c>
      <c r="J258" s="6" t="n">
        <f aca="false">E258+F258+G258+H258+I258</f>
        <v>500</v>
      </c>
      <c r="K258" s="9" t="s">
        <v>19</v>
      </c>
    </row>
    <row r="259" customFormat="false" ht="24" hidden="false" customHeight="true" outlineLevel="0" collapsed="false">
      <c r="A259" s="6"/>
      <c r="B259" s="6"/>
      <c r="C259" s="6"/>
      <c r="D259" s="8"/>
      <c r="E259" s="6"/>
      <c r="F259" s="6" t="n">
        <f aca="false">F263+F280</f>
        <v>0</v>
      </c>
      <c r="G259" s="6" t="n">
        <f aca="false">G263+G280</f>
        <v>0</v>
      </c>
      <c r="H259" s="6" t="n">
        <f aca="false">H263+H280</f>
        <v>0</v>
      </c>
      <c r="I259" s="6" t="n">
        <f aca="false">I263+I280</f>
        <v>0</v>
      </c>
      <c r="J259" s="6" t="n">
        <f aca="false">E259+F259+G259+H259+I259</f>
        <v>0</v>
      </c>
      <c r="K259" s="9" t="s">
        <v>20</v>
      </c>
    </row>
    <row r="260" customFormat="false" ht="23.25" hidden="false" customHeight="true" outlineLevel="0" collapsed="false">
      <c r="A260" s="6" t="n">
        <v>66</v>
      </c>
      <c r="B260" s="8" t="s">
        <v>124</v>
      </c>
      <c r="C260" s="9" t="s">
        <v>25</v>
      </c>
      <c r="D260" s="8"/>
      <c r="E260" s="6" t="n">
        <f aca="false">E261+E262+E263</f>
        <v>0</v>
      </c>
      <c r="F260" s="6" t="n">
        <f aca="false">F261+F262+F263</f>
        <v>0</v>
      </c>
      <c r="G260" s="6" t="n">
        <f aca="false">G261+G262+G263</f>
        <v>0</v>
      </c>
      <c r="H260" s="6" t="n">
        <f aca="false">H261+H262+H263</f>
        <v>0</v>
      </c>
      <c r="I260" s="6" t="n">
        <f aca="false">I261+I262+I263</f>
        <v>1500</v>
      </c>
      <c r="J260" s="6" t="n">
        <f aca="false">E260+F260+G260+H260+I260</f>
        <v>1500</v>
      </c>
      <c r="K260" s="9" t="s">
        <v>123</v>
      </c>
    </row>
    <row r="261" customFormat="false" ht="29.25" hidden="false" customHeight="true" outlineLevel="0" collapsed="false">
      <c r="A261" s="6"/>
      <c r="B261" s="8"/>
      <c r="C261" s="9"/>
      <c r="D261" s="8"/>
      <c r="E261" s="6"/>
      <c r="F261" s="6" t="n">
        <f aca="false">F265+F273</f>
        <v>0</v>
      </c>
      <c r="G261" s="6" t="n">
        <f aca="false">G265+G273</f>
        <v>0</v>
      </c>
      <c r="H261" s="6" t="n">
        <f aca="false">H265+H273</f>
        <v>0</v>
      </c>
      <c r="I261" s="6" t="n">
        <f aca="false">I265+I273+I269</f>
        <v>1000</v>
      </c>
      <c r="J261" s="6" t="n">
        <f aca="false">E261+F261+G261+H261+I261</f>
        <v>1000</v>
      </c>
      <c r="K261" s="9" t="s">
        <v>18</v>
      </c>
    </row>
    <row r="262" customFormat="false" ht="12" hidden="false" customHeight="false" outlineLevel="0" collapsed="false">
      <c r="A262" s="6"/>
      <c r="B262" s="8"/>
      <c r="C262" s="9"/>
      <c r="D262" s="8"/>
      <c r="E262" s="6"/>
      <c r="F262" s="6" t="n">
        <f aca="false">F266+F270+F274</f>
        <v>0</v>
      </c>
      <c r="G262" s="6" t="n">
        <f aca="false">G266+G270+G274</f>
        <v>0</v>
      </c>
      <c r="H262" s="6" t="n">
        <f aca="false">H266+H270+H274</f>
        <v>0</v>
      </c>
      <c r="I262" s="6" t="n">
        <f aca="false">I266+I270+I274</f>
        <v>500</v>
      </c>
      <c r="J262" s="6" t="n">
        <f aca="false">E262+F262+G262+H262+I262</f>
        <v>500</v>
      </c>
      <c r="K262" s="9" t="s">
        <v>19</v>
      </c>
    </row>
    <row r="263" customFormat="false" ht="12" hidden="false" customHeight="false" outlineLevel="0" collapsed="false">
      <c r="A263" s="6"/>
      <c r="B263" s="8"/>
      <c r="C263" s="9"/>
      <c r="D263" s="8"/>
      <c r="E263" s="6"/>
      <c r="F263" s="6" t="n">
        <f aca="false">F267+F271+F275</f>
        <v>0</v>
      </c>
      <c r="G263" s="6" t="n">
        <f aca="false">G267+G271+G275</f>
        <v>0</v>
      </c>
      <c r="H263" s="6" t="n">
        <f aca="false">H267+H271+H275</f>
        <v>0</v>
      </c>
      <c r="I263" s="6" t="n">
        <f aca="false">I267+I271+I275</f>
        <v>0</v>
      </c>
      <c r="J263" s="6" t="n">
        <f aca="false">E263+F263+G263+H263+I263</f>
        <v>0</v>
      </c>
      <c r="K263" s="9" t="s">
        <v>20</v>
      </c>
    </row>
    <row r="264" customFormat="false" ht="26.25" hidden="false" customHeight="true" outlineLevel="0" collapsed="false">
      <c r="A264" s="6" t="n">
        <v>67</v>
      </c>
      <c r="B264" s="6" t="s">
        <v>125</v>
      </c>
      <c r="C264" s="6" t="s">
        <v>25</v>
      </c>
      <c r="D264" s="6"/>
      <c r="E264" s="6" t="n">
        <f aca="false">E265+E266+E267</f>
        <v>0</v>
      </c>
      <c r="F264" s="6" t="n">
        <f aca="false">F265+F266+F267</f>
        <v>0</v>
      </c>
      <c r="G264" s="6" t="n">
        <f aca="false">G265+G266+G267</f>
        <v>0</v>
      </c>
      <c r="H264" s="6" t="n">
        <f aca="false">H265+H266+H267</f>
        <v>0</v>
      </c>
      <c r="I264" s="6" t="n">
        <f aca="false">I265+I266+I267</f>
        <v>500</v>
      </c>
      <c r="J264" s="6" t="n">
        <f aca="false">E264+F264+G264+H264+I264</f>
        <v>500</v>
      </c>
      <c r="K264" s="9" t="s">
        <v>126</v>
      </c>
    </row>
    <row r="265" customFormat="false" ht="24" hidden="false" customHeight="false" outlineLevel="0" collapsed="false">
      <c r="A265" s="6"/>
      <c r="B265" s="6"/>
      <c r="C265" s="6"/>
      <c r="D265" s="6"/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500</v>
      </c>
      <c r="J265" s="6" t="n">
        <f aca="false">E265+F265+G265+H265+I265</f>
        <v>500</v>
      </c>
      <c r="K265" s="9" t="s">
        <v>18</v>
      </c>
    </row>
    <row r="266" customFormat="false" ht="17.25" hidden="false" customHeight="true" outlineLevel="0" collapsed="false">
      <c r="A266" s="6"/>
      <c r="B266" s="6"/>
      <c r="C266" s="6"/>
      <c r="D266" s="6"/>
      <c r="E266" s="6"/>
      <c r="F266" s="6" t="n">
        <v>0</v>
      </c>
      <c r="G266" s="6" t="n">
        <v>0</v>
      </c>
      <c r="H266" s="6" t="n">
        <v>0</v>
      </c>
      <c r="I266" s="6" t="n">
        <v>0</v>
      </c>
      <c r="J266" s="6" t="n">
        <f aca="false">E266+F266+G266+H266+I266</f>
        <v>0</v>
      </c>
      <c r="K266" s="9" t="s">
        <v>19</v>
      </c>
    </row>
    <row r="267" customFormat="false" ht="17.25" hidden="false" customHeight="true" outlineLevel="0" collapsed="false">
      <c r="A267" s="6"/>
      <c r="B267" s="6"/>
      <c r="C267" s="6"/>
      <c r="D267" s="6"/>
      <c r="E267" s="6"/>
      <c r="F267" s="6" t="n">
        <v>0</v>
      </c>
      <c r="G267" s="6" t="n">
        <v>0</v>
      </c>
      <c r="H267" s="6" t="n">
        <v>0</v>
      </c>
      <c r="I267" s="6" t="n">
        <v>0</v>
      </c>
      <c r="J267" s="6" t="n">
        <f aca="false">E267+F267+G267+H267+I267</f>
        <v>0</v>
      </c>
      <c r="K267" s="9" t="s">
        <v>20</v>
      </c>
    </row>
    <row r="268" customFormat="false" ht="42.75" hidden="false" customHeight="true" outlineLevel="0" collapsed="false">
      <c r="A268" s="6" t="n">
        <v>68</v>
      </c>
      <c r="B268" s="6" t="s">
        <v>127</v>
      </c>
      <c r="C268" s="6" t="s">
        <v>25</v>
      </c>
      <c r="D268" s="6"/>
      <c r="E268" s="6" t="n">
        <f aca="false">E270+E271</f>
        <v>0</v>
      </c>
      <c r="F268" s="6" t="n">
        <f aca="false">F270+F271</f>
        <v>0</v>
      </c>
      <c r="G268" s="6" t="n">
        <f aca="false">G270+G271</f>
        <v>0</v>
      </c>
      <c r="H268" s="6" t="n">
        <f aca="false">H270+H271</f>
        <v>0</v>
      </c>
      <c r="I268" s="6" t="n">
        <f aca="false">I270+I271</f>
        <v>500</v>
      </c>
      <c r="J268" s="6" t="n">
        <f aca="false">E268+F268+G268+H268+I268</f>
        <v>500</v>
      </c>
      <c r="K268" s="9" t="s">
        <v>17</v>
      </c>
    </row>
    <row r="269" customFormat="false" ht="21.75" hidden="false" customHeight="true" outlineLevel="0" collapsed="false">
      <c r="A269" s="6"/>
      <c r="B269" s="6"/>
      <c r="C269" s="6"/>
      <c r="D269" s="6"/>
      <c r="E269" s="6"/>
      <c r="F269" s="6" t="n">
        <v>0</v>
      </c>
      <c r="G269" s="6" t="n">
        <v>0</v>
      </c>
      <c r="H269" s="6" t="n">
        <v>0</v>
      </c>
      <c r="I269" s="6" t="n">
        <v>500</v>
      </c>
      <c r="J269" s="6" t="n">
        <f aca="false">I269</f>
        <v>500</v>
      </c>
      <c r="K269" s="9" t="s">
        <v>18</v>
      </c>
    </row>
    <row r="270" customFormat="false" ht="18" hidden="false" customHeight="true" outlineLevel="0" collapsed="false">
      <c r="A270" s="6"/>
      <c r="B270" s="6"/>
      <c r="C270" s="6"/>
      <c r="D270" s="6"/>
      <c r="E270" s="6"/>
      <c r="F270" s="6" t="n">
        <v>0</v>
      </c>
      <c r="G270" s="6" t="n">
        <v>0</v>
      </c>
      <c r="H270" s="6" t="n">
        <v>0</v>
      </c>
      <c r="I270" s="6" t="n">
        <v>500</v>
      </c>
      <c r="J270" s="6" t="n">
        <f aca="false">E270+F270+G270+H270+I270</f>
        <v>500</v>
      </c>
      <c r="K270" s="9" t="s">
        <v>19</v>
      </c>
    </row>
    <row r="271" customFormat="false" ht="18.75" hidden="false" customHeight="true" outlineLevel="0" collapsed="false">
      <c r="A271" s="6"/>
      <c r="B271" s="6"/>
      <c r="C271" s="6"/>
      <c r="D271" s="6"/>
      <c r="E271" s="6"/>
      <c r="F271" s="6" t="n">
        <v>0</v>
      </c>
      <c r="G271" s="6" t="n">
        <v>0</v>
      </c>
      <c r="H271" s="6" t="n">
        <v>0</v>
      </c>
      <c r="I271" s="6" t="n">
        <v>0</v>
      </c>
      <c r="J271" s="6" t="n">
        <f aca="false">E271+F271+G271+H271+I271</f>
        <v>0</v>
      </c>
      <c r="K271" s="9" t="s">
        <v>20</v>
      </c>
    </row>
    <row r="272" customFormat="false" ht="30" hidden="true" customHeight="true" outlineLevel="0" collapsed="false">
      <c r="A272" s="6" t="n">
        <v>81</v>
      </c>
      <c r="B272" s="6" t="s">
        <v>128</v>
      </c>
      <c r="C272" s="6" t="s">
        <v>25</v>
      </c>
      <c r="D272" s="6" t="s">
        <v>129</v>
      </c>
      <c r="E272" s="6" t="n">
        <f aca="false">E273+E274+E275</f>
        <v>0</v>
      </c>
      <c r="F272" s="6" t="n">
        <f aca="false">F273+F274+F275</f>
        <v>0</v>
      </c>
      <c r="G272" s="6" t="n">
        <f aca="false">G273+G274+G275</f>
        <v>0</v>
      </c>
      <c r="H272" s="6" t="n">
        <f aca="false">H273+H274+H275</f>
        <v>0</v>
      </c>
      <c r="I272" s="6" t="n">
        <f aca="false">I273+I274+I275</f>
        <v>0</v>
      </c>
      <c r="J272" s="6" t="n">
        <f aca="false">E272+F272+G272+H272+I272</f>
        <v>0</v>
      </c>
      <c r="K272" s="9" t="s">
        <v>13</v>
      </c>
      <c r="L272" s="23"/>
    </row>
    <row r="273" customFormat="false" ht="27.75" hidden="tru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 t="n">
        <f aca="false">E273+F273+G273+H273+I273</f>
        <v>0</v>
      </c>
      <c r="K273" s="9" t="s">
        <v>18</v>
      </c>
      <c r="L273" s="23"/>
    </row>
    <row r="274" customFormat="false" ht="17.25" hidden="tru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 t="n">
        <f aca="false">E274+F274+G274+H274+I274</f>
        <v>0</v>
      </c>
      <c r="K274" s="9" t="s">
        <v>19</v>
      </c>
      <c r="L274" s="23"/>
    </row>
    <row r="275" customFormat="false" ht="16.5" hidden="tru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 t="n">
        <f aca="false">E275+F275+G275+H275+I275</f>
        <v>0</v>
      </c>
      <c r="K275" s="9" t="s">
        <v>20</v>
      </c>
      <c r="L275" s="23"/>
    </row>
    <row r="276" customFormat="false" ht="20.25" hidden="true" customHeight="true" outlineLevel="0" collapsed="false">
      <c r="A276" s="10" t="s">
        <v>6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2" hidden="true" customHeight="true" outlineLevel="0" collapsed="false">
      <c r="A277" s="6" t="n">
        <v>69</v>
      </c>
      <c r="B277" s="8" t="s">
        <v>130</v>
      </c>
      <c r="C277" s="9" t="s">
        <v>25</v>
      </c>
      <c r="D277" s="9"/>
      <c r="E277" s="6" t="n">
        <f aca="false">E278+E279+E280</f>
        <v>0</v>
      </c>
      <c r="F277" s="6" t="n">
        <f aca="false">F278+F279+F280</f>
        <v>0</v>
      </c>
      <c r="G277" s="6" t="n">
        <f aca="false">G278+G279+G280</f>
        <v>0</v>
      </c>
      <c r="H277" s="6" t="n">
        <f aca="false">H278+H279+H280</f>
        <v>0</v>
      </c>
      <c r="I277" s="6" t="n">
        <f aca="false">I278+I279+I280</f>
        <v>0</v>
      </c>
      <c r="J277" s="6" t="n">
        <f aca="false">E277+F277+G277+H277+I277</f>
        <v>0</v>
      </c>
      <c r="K277" s="9" t="s">
        <v>13</v>
      </c>
    </row>
    <row r="278" customFormat="false" ht="24" hidden="true" customHeight="false" outlineLevel="0" collapsed="false">
      <c r="A278" s="6"/>
      <c r="B278" s="8"/>
      <c r="C278" s="9"/>
      <c r="D278" s="9"/>
      <c r="E278" s="6"/>
      <c r="F278" s="6" t="n">
        <f aca="false">F282</f>
        <v>0</v>
      </c>
      <c r="G278" s="6" t="n">
        <f aca="false">G282</f>
        <v>0</v>
      </c>
      <c r="H278" s="6" t="n">
        <f aca="false">H282</f>
        <v>0</v>
      </c>
      <c r="I278" s="6" t="n">
        <f aca="false">I282</f>
        <v>0</v>
      </c>
      <c r="J278" s="6" t="n">
        <f aca="false">E278+F278+G278+H278+I278</f>
        <v>0</v>
      </c>
      <c r="K278" s="9" t="s">
        <v>18</v>
      </c>
    </row>
    <row r="279" customFormat="false" ht="12" hidden="true" customHeight="false" outlineLevel="0" collapsed="false">
      <c r="A279" s="6"/>
      <c r="B279" s="8"/>
      <c r="C279" s="9"/>
      <c r="D279" s="9"/>
      <c r="E279" s="6"/>
      <c r="F279" s="6" t="n">
        <f aca="false">F283</f>
        <v>0</v>
      </c>
      <c r="G279" s="6" t="n">
        <f aca="false">G283</f>
        <v>0</v>
      </c>
      <c r="H279" s="6" t="n">
        <f aca="false">H283</f>
        <v>0</v>
      </c>
      <c r="I279" s="6" t="n">
        <f aca="false">I283</f>
        <v>0</v>
      </c>
      <c r="J279" s="6" t="n">
        <f aca="false">E279+F279+G279+H279+I279</f>
        <v>0</v>
      </c>
      <c r="K279" s="9" t="s">
        <v>19</v>
      </c>
    </row>
    <row r="280" customFormat="false" ht="12" hidden="true" customHeight="false" outlineLevel="0" collapsed="false">
      <c r="A280" s="6"/>
      <c r="B280" s="8"/>
      <c r="C280" s="9"/>
      <c r="D280" s="9"/>
      <c r="E280" s="6"/>
      <c r="F280" s="6" t="n">
        <f aca="false">F284</f>
        <v>0</v>
      </c>
      <c r="G280" s="6" t="n">
        <f aca="false">G284</f>
        <v>0</v>
      </c>
      <c r="H280" s="6" t="n">
        <f aca="false">H284</f>
        <v>0</v>
      </c>
      <c r="I280" s="6" t="n">
        <f aca="false">I284</f>
        <v>0</v>
      </c>
      <c r="J280" s="6" t="n">
        <f aca="false">E280+F280+G280+H280+I280</f>
        <v>0</v>
      </c>
      <c r="K280" s="9" t="s">
        <v>20</v>
      </c>
    </row>
    <row r="281" customFormat="false" ht="23.25" hidden="true" customHeight="true" outlineLevel="0" collapsed="false">
      <c r="A281" s="6" t="n">
        <v>70</v>
      </c>
      <c r="B281" s="6" t="s">
        <v>131</v>
      </c>
      <c r="C281" s="6" t="s">
        <v>25</v>
      </c>
      <c r="D281" s="6"/>
      <c r="E281" s="6" t="n">
        <f aca="false">E282+E283+E284</f>
        <v>0</v>
      </c>
      <c r="F281" s="6" t="n">
        <f aca="false">F282+F283+F284</f>
        <v>0</v>
      </c>
      <c r="G281" s="6" t="n">
        <f aca="false">G282+G283+G284</f>
        <v>0</v>
      </c>
      <c r="H281" s="6" t="n">
        <v>0</v>
      </c>
      <c r="I281" s="6"/>
      <c r="J281" s="6"/>
      <c r="K281" s="9" t="s">
        <v>13</v>
      </c>
    </row>
    <row r="282" customFormat="false" ht="24" hidden="true" customHeight="false" outlineLevel="0" collapsed="false">
      <c r="A282" s="6"/>
      <c r="B282" s="6"/>
      <c r="C282" s="6"/>
      <c r="D282" s="6"/>
      <c r="E282" s="6"/>
      <c r="F282" s="6" t="n">
        <v>0</v>
      </c>
      <c r="G282" s="6" t="n">
        <v>0</v>
      </c>
      <c r="H282" s="6" t="n">
        <v>0</v>
      </c>
      <c r="I282" s="6"/>
      <c r="J282" s="6"/>
      <c r="K282" s="9" t="s">
        <v>18</v>
      </c>
    </row>
    <row r="283" customFormat="false" ht="12" hidden="true" customHeight="false" outlineLevel="0" collapsed="false">
      <c r="A283" s="6"/>
      <c r="B283" s="6"/>
      <c r="C283" s="6"/>
      <c r="D283" s="6"/>
      <c r="E283" s="6"/>
      <c r="F283" s="6" t="n">
        <v>0</v>
      </c>
      <c r="G283" s="6" t="n">
        <v>0</v>
      </c>
      <c r="H283" s="6" t="n">
        <v>0</v>
      </c>
      <c r="I283" s="6" t="n">
        <v>0</v>
      </c>
      <c r="J283" s="6" t="n">
        <f aca="false">E283+F283+G283+H283+I283</f>
        <v>0</v>
      </c>
      <c r="K283" s="9" t="s">
        <v>19</v>
      </c>
    </row>
    <row r="284" customFormat="false" ht="22.5" hidden="true" customHeight="true" outlineLevel="0" collapsed="false">
      <c r="A284" s="6"/>
      <c r="B284" s="6"/>
      <c r="C284" s="6"/>
      <c r="D284" s="6"/>
      <c r="E284" s="6"/>
      <c r="F284" s="6" t="n">
        <v>0</v>
      </c>
      <c r="G284" s="6" t="n">
        <v>0</v>
      </c>
      <c r="H284" s="6" t="n">
        <v>0</v>
      </c>
      <c r="I284" s="6" t="n">
        <v>0</v>
      </c>
      <c r="J284" s="6" t="n">
        <f aca="false">E284+F284+G284+H284+I284</f>
        <v>0</v>
      </c>
      <c r="K284" s="9" t="s">
        <v>20</v>
      </c>
    </row>
    <row r="285" customFormat="false" ht="41.25" hidden="false" customHeight="true" outlineLevel="0" collapsed="false">
      <c r="A285" s="10" t="s">
        <v>132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7.25" hidden="false" customHeight="true" outlineLevel="0" collapsed="false">
      <c r="A286" s="6" t="n">
        <v>71</v>
      </c>
      <c r="B286" s="6" t="s">
        <v>133</v>
      </c>
      <c r="C286" s="6" t="s">
        <v>25</v>
      </c>
      <c r="D286" s="8"/>
      <c r="E286" s="6" t="n">
        <f aca="false">E287+E288</f>
        <v>0</v>
      </c>
      <c r="F286" s="6" t="n">
        <f aca="false">F288+F289</f>
        <v>0</v>
      </c>
      <c r="G286" s="6" t="n">
        <f aca="false">G288+G289</f>
        <v>0</v>
      </c>
      <c r="H286" s="6" t="n">
        <f aca="false">H288+H289</f>
        <v>0</v>
      </c>
      <c r="I286" s="6" t="n">
        <f aca="false">I288+I289</f>
        <v>0</v>
      </c>
      <c r="J286" s="6" t="n">
        <f aca="false">E286+F286+G286+H286+I286</f>
        <v>0</v>
      </c>
      <c r="K286" s="9" t="s">
        <v>17</v>
      </c>
    </row>
    <row r="287" customFormat="false" ht="22.5" hidden="false" customHeight="true" outlineLevel="0" collapsed="false">
      <c r="A287" s="6"/>
      <c r="B287" s="6"/>
      <c r="C287" s="6"/>
      <c r="D287" s="8"/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f aca="false">E287+F287+G287+H287+I287</f>
        <v>0</v>
      </c>
      <c r="K287" s="9" t="s">
        <v>18</v>
      </c>
    </row>
    <row r="288" customFormat="false" ht="17.25" hidden="false" customHeight="true" outlineLevel="0" collapsed="false">
      <c r="A288" s="6"/>
      <c r="B288" s="6"/>
      <c r="C288" s="6"/>
      <c r="D288" s="8"/>
      <c r="E288" s="6"/>
      <c r="F288" s="6" t="n">
        <f aca="false">F291+F295+F302+F311+F319</f>
        <v>0</v>
      </c>
      <c r="G288" s="6" t="n">
        <f aca="false">G291+G295+G302+G311+G319</f>
        <v>0</v>
      </c>
      <c r="H288" s="6" t="n">
        <f aca="false">H291+H295+H302+H311+H319</f>
        <v>0</v>
      </c>
      <c r="I288" s="6" t="n">
        <f aca="false">I291+I295+I302+I311+I319</f>
        <v>0</v>
      </c>
      <c r="J288" s="6" t="n">
        <f aca="false">E288+F288+G288+H288+I288</f>
        <v>0</v>
      </c>
      <c r="K288" s="9" t="s">
        <v>19</v>
      </c>
    </row>
    <row r="289" customFormat="false" ht="18.75" hidden="false" customHeight="true" outlineLevel="0" collapsed="false">
      <c r="A289" s="6"/>
      <c r="B289" s="6"/>
      <c r="C289" s="6"/>
      <c r="D289" s="24"/>
      <c r="E289" s="6"/>
      <c r="F289" s="6" t="n">
        <f aca="false">F296+F303</f>
        <v>0</v>
      </c>
      <c r="G289" s="6" t="n">
        <f aca="false">G296+G303</f>
        <v>0</v>
      </c>
      <c r="H289" s="6" t="n">
        <f aca="false">H296+H303</f>
        <v>0</v>
      </c>
      <c r="I289" s="6" t="n">
        <f aca="false">I296+I303</f>
        <v>0</v>
      </c>
      <c r="J289" s="6" t="n">
        <f aca="false">F289+G289+H289+I289</f>
        <v>0</v>
      </c>
      <c r="K289" s="9" t="s">
        <v>20</v>
      </c>
    </row>
    <row r="290" customFormat="false" ht="27" hidden="true" customHeight="true" outlineLevel="0" collapsed="false">
      <c r="A290" s="6" t="n">
        <v>72</v>
      </c>
      <c r="B290" s="6" t="s">
        <v>134</v>
      </c>
      <c r="C290" s="6"/>
      <c r="D290" s="24"/>
      <c r="E290" s="6"/>
      <c r="F290" s="6" t="n">
        <f aca="false">F291</f>
        <v>0</v>
      </c>
      <c r="G290" s="6" t="n">
        <f aca="false">G291</f>
        <v>0</v>
      </c>
      <c r="H290" s="6" t="n">
        <f aca="false">H291</f>
        <v>0</v>
      </c>
      <c r="I290" s="6" t="n">
        <f aca="false">I291</f>
        <v>0</v>
      </c>
      <c r="J290" s="6" t="n">
        <f aca="false">F291+G291+H291+I291</f>
        <v>0</v>
      </c>
      <c r="K290" s="9" t="s">
        <v>13</v>
      </c>
    </row>
    <row r="291" customFormat="false" ht="48" hidden="true" customHeight="true" outlineLevel="0" collapsed="false">
      <c r="A291" s="6"/>
      <c r="B291" s="6"/>
      <c r="C291" s="6"/>
      <c r="D291" s="24"/>
      <c r="E291" s="6"/>
      <c r="F291" s="6" t="n">
        <f aca="false">F293</f>
        <v>0</v>
      </c>
      <c r="G291" s="6" t="n">
        <f aca="false">G293</f>
        <v>0</v>
      </c>
      <c r="H291" s="6" t="n">
        <f aca="false">H293</f>
        <v>0</v>
      </c>
      <c r="I291" s="6" t="n">
        <f aca="false">I293</f>
        <v>0</v>
      </c>
      <c r="J291" s="6" t="n">
        <f aca="false">J293</f>
        <v>0</v>
      </c>
      <c r="K291" s="9" t="s">
        <v>19</v>
      </c>
    </row>
    <row r="292" customFormat="false" ht="27" hidden="true" customHeight="true" outlineLevel="0" collapsed="false">
      <c r="A292" s="6" t="n">
        <v>73</v>
      </c>
      <c r="B292" s="6" t="s">
        <v>135</v>
      </c>
      <c r="C292" s="6"/>
      <c r="D292" s="24"/>
      <c r="E292" s="6"/>
      <c r="F292" s="6" t="n">
        <f aca="false">F293</f>
        <v>0</v>
      </c>
      <c r="G292" s="6" t="n">
        <f aca="false">G293</f>
        <v>0</v>
      </c>
      <c r="H292" s="6" t="n">
        <f aca="false">H293</f>
        <v>0</v>
      </c>
      <c r="I292" s="6" t="n">
        <f aca="false">I293</f>
        <v>0</v>
      </c>
      <c r="J292" s="6" t="n">
        <f aca="false">J293</f>
        <v>0</v>
      </c>
      <c r="K292" s="9" t="s">
        <v>13</v>
      </c>
    </row>
    <row r="293" customFormat="false" ht="27" hidden="true" customHeight="true" outlineLevel="0" collapsed="false">
      <c r="A293" s="6"/>
      <c r="B293" s="6"/>
      <c r="C293" s="6"/>
      <c r="D293" s="24"/>
      <c r="E293" s="6"/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9" t="s">
        <v>19</v>
      </c>
    </row>
    <row r="294" customFormat="false" ht="12.75" hidden="false" customHeight="true" outlineLevel="0" collapsed="false">
      <c r="A294" s="6" t="n">
        <v>74</v>
      </c>
      <c r="B294" s="6" t="s">
        <v>136</v>
      </c>
      <c r="C294" s="6" t="s">
        <v>25</v>
      </c>
      <c r="D294" s="8"/>
      <c r="E294" s="6" t="n">
        <f aca="false">E295</f>
        <v>0</v>
      </c>
      <c r="F294" s="6"/>
      <c r="G294" s="6"/>
      <c r="H294" s="6"/>
      <c r="I294" s="6"/>
      <c r="J294" s="6" t="n">
        <f aca="false">F294+G294+H294+I294</f>
        <v>0</v>
      </c>
      <c r="K294" s="9" t="s">
        <v>13</v>
      </c>
    </row>
    <row r="295" customFormat="false" ht="14.25" hidden="false" customHeight="true" outlineLevel="0" collapsed="false">
      <c r="A295" s="6"/>
      <c r="B295" s="6"/>
      <c r="C295" s="6"/>
      <c r="D295" s="8"/>
      <c r="E295" s="6"/>
      <c r="F295" s="6"/>
      <c r="G295" s="6"/>
      <c r="H295" s="6"/>
      <c r="I295" s="6"/>
      <c r="J295" s="6" t="n">
        <f aca="false">E295+F295+G295+H295+I295</f>
        <v>0</v>
      </c>
      <c r="K295" s="9" t="s">
        <v>19</v>
      </c>
    </row>
    <row r="296" customFormat="false" ht="17.25" hidden="false" customHeight="true" outlineLevel="0" collapsed="false">
      <c r="A296" s="6"/>
      <c r="B296" s="6"/>
      <c r="C296" s="6"/>
      <c r="D296" s="24"/>
      <c r="E296" s="6"/>
      <c r="F296" s="6" t="n">
        <f aca="false">F298</f>
        <v>0</v>
      </c>
      <c r="G296" s="6" t="n">
        <f aca="false">G298</f>
        <v>0</v>
      </c>
      <c r="H296" s="6" t="n">
        <f aca="false">H298</f>
        <v>0</v>
      </c>
      <c r="I296" s="6" t="n">
        <f aca="false">I298</f>
        <v>0</v>
      </c>
      <c r="J296" s="6" t="n">
        <f aca="false">F296+G296+H296+I296</f>
        <v>0</v>
      </c>
      <c r="K296" s="9" t="s">
        <v>20</v>
      </c>
    </row>
    <row r="297" customFormat="false" ht="14.25" hidden="false" customHeight="true" outlineLevel="0" collapsed="false">
      <c r="A297" s="6" t="n">
        <v>75</v>
      </c>
      <c r="B297" s="6" t="s">
        <v>137</v>
      </c>
      <c r="C297" s="6" t="s">
        <v>25</v>
      </c>
      <c r="D297" s="6"/>
      <c r="E297" s="6" t="n">
        <f aca="false">E298</f>
        <v>0</v>
      </c>
      <c r="F297" s="6" t="n">
        <f aca="false">F298</f>
        <v>0</v>
      </c>
      <c r="G297" s="6" t="n">
        <f aca="false">G298</f>
        <v>0</v>
      </c>
      <c r="H297" s="6" t="n">
        <f aca="false">H298</f>
        <v>0</v>
      </c>
      <c r="I297" s="6" t="n">
        <f aca="false">I298</f>
        <v>0</v>
      </c>
      <c r="J297" s="6" t="n">
        <f aca="false">E297+F297+G297+H297+I297</f>
        <v>0</v>
      </c>
      <c r="K297" s="9" t="s">
        <v>13</v>
      </c>
    </row>
    <row r="298" customFormat="false" ht="36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9" t="s">
        <v>37</v>
      </c>
    </row>
    <row r="299" customFormat="false" ht="19.5" hidden="false" customHeight="true" outlineLevel="0" collapsed="false">
      <c r="A299" s="6" t="n">
        <v>76</v>
      </c>
      <c r="B299" s="6" t="s">
        <v>138</v>
      </c>
      <c r="C299" s="6" t="s">
        <v>25</v>
      </c>
      <c r="D299" s="6"/>
      <c r="E299" s="6" t="n">
        <f aca="false">E300</f>
        <v>0</v>
      </c>
      <c r="F299" s="6" t="n">
        <f aca="false">F300</f>
        <v>0</v>
      </c>
      <c r="G299" s="6" t="n">
        <f aca="false">G300</f>
        <v>0</v>
      </c>
      <c r="H299" s="6" t="n">
        <f aca="false">H300</f>
        <v>0</v>
      </c>
      <c r="I299" s="6" t="n">
        <f aca="false">I300</f>
        <v>0</v>
      </c>
      <c r="J299" s="6" t="n">
        <f aca="false">E299+F299+G299+H299+I299</f>
        <v>0</v>
      </c>
      <c r="K299" s="9" t="s">
        <v>17</v>
      </c>
    </row>
    <row r="300" customFormat="false" ht="35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9" t="s">
        <v>37</v>
      </c>
    </row>
    <row r="301" customFormat="false" ht="17.25" hidden="false" customHeight="true" outlineLevel="0" collapsed="false">
      <c r="A301" s="6" t="n">
        <v>77</v>
      </c>
      <c r="B301" s="6" t="s">
        <v>139</v>
      </c>
      <c r="C301" s="6" t="s">
        <v>25</v>
      </c>
      <c r="D301" s="8"/>
      <c r="E301" s="6" t="n">
        <f aca="false">E302</f>
        <v>0</v>
      </c>
      <c r="F301" s="6" t="n">
        <f aca="false">F302+F303</f>
        <v>0</v>
      </c>
      <c r="G301" s="6" t="n">
        <f aca="false">G302+G303</f>
        <v>0</v>
      </c>
      <c r="H301" s="6" t="n">
        <f aca="false">H302+H303</f>
        <v>0</v>
      </c>
      <c r="I301" s="6" t="n">
        <f aca="false">I302+I303</f>
        <v>0</v>
      </c>
      <c r="J301" s="6" t="n">
        <f aca="false">E301+F301+G301+H301+I301</f>
        <v>0</v>
      </c>
      <c r="K301" s="9" t="s">
        <v>17</v>
      </c>
    </row>
    <row r="302" customFormat="false" ht="15.75" hidden="false" customHeight="true" outlineLevel="0" collapsed="false">
      <c r="A302" s="6"/>
      <c r="B302" s="6"/>
      <c r="C302" s="6"/>
      <c r="D302" s="8"/>
      <c r="E302" s="6"/>
      <c r="F302" s="6" t="n">
        <f aca="false">F305+F307+F309</f>
        <v>0</v>
      </c>
      <c r="G302" s="6" t="n">
        <f aca="false">G305+G307+G309</f>
        <v>0</v>
      </c>
      <c r="H302" s="6" t="n">
        <f aca="false">H305+H307+H309</f>
        <v>0</v>
      </c>
      <c r="I302" s="6" t="n">
        <f aca="false">I305+I307+I309</f>
        <v>0</v>
      </c>
      <c r="J302" s="6" t="n">
        <f aca="false">E302+F302+G302+H302+I302</f>
        <v>0</v>
      </c>
      <c r="K302" s="9" t="s">
        <v>19</v>
      </c>
    </row>
    <row r="303" customFormat="false" ht="23.25" hidden="false" customHeight="true" outlineLevel="0" collapsed="false">
      <c r="A303" s="6"/>
      <c r="B303" s="6"/>
      <c r="C303" s="6"/>
      <c r="D303" s="24"/>
      <c r="E303" s="6"/>
      <c r="F303" s="6" t="n">
        <f aca="false">F309</f>
        <v>0</v>
      </c>
      <c r="G303" s="6" t="n">
        <f aca="false">G309</f>
        <v>0</v>
      </c>
      <c r="H303" s="6" t="n">
        <f aca="false">H309</f>
        <v>0</v>
      </c>
      <c r="I303" s="6" t="n">
        <f aca="false">I309</f>
        <v>0</v>
      </c>
      <c r="J303" s="6" t="n">
        <f aca="false">F303+G303+H303+I303</f>
        <v>0</v>
      </c>
      <c r="K303" s="9" t="s">
        <v>20</v>
      </c>
    </row>
    <row r="304" customFormat="false" ht="62.25" hidden="false" customHeight="true" outlineLevel="0" collapsed="false">
      <c r="A304" s="6" t="n">
        <v>78</v>
      </c>
      <c r="B304" s="6" t="s">
        <v>140</v>
      </c>
      <c r="C304" s="6" t="s">
        <v>25</v>
      </c>
      <c r="D304" s="6"/>
      <c r="E304" s="6" t="n">
        <f aca="false">E305</f>
        <v>0</v>
      </c>
      <c r="F304" s="6" t="n">
        <f aca="false">F305</f>
        <v>0</v>
      </c>
      <c r="G304" s="6" t="n">
        <f aca="false">G305</f>
        <v>0</v>
      </c>
      <c r="H304" s="6" t="n">
        <f aca="false">H305</f>
        <v>0</v>
      </c>
      <c r="I304" s="6" t="n">
        <f aca="false">I305</f>
        <v>0</v>
      </c>
      <c r="J304" s="6" t="n">
        <f aca="false">E304+F304+G304+H304+I304</f>
        <v>0</v>
      </c>
      <c r="K304" s="9" t="s">
        <v>17</v>
      </c>
    </row>
    <row r="305" customFormat="false" ht="18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9" t="s">
        <v>37</v>
      </c>
    </row>
    <row r="306" customFormat="false" ht="31.5" hidden="false" customHeight="true" outlineLevel="0" collapsed="false">
      <c r="A306" s="6" t="n">
        <v>79</v>
      </c>
      <c r="B306" s="6" t="s">
        <v>141</v>
      </c>
      <c r="C306" s="9" t="s">
        <v>25</v>
      </c>
      <c r="D306" s="8"/>
      <c r="E306" s="6" t="n">
        <f aca="false">E307</f>
        <v>0</v>
      </c>
      <c r="F306" s="6" t="n">
        <f aca="false">F307</f>
        <v>0</v>
      </c>
      <c r="G306" s="6" t="n">
        <f aca="false">G307</f>
        <v>0</v>
      </c>
      <c r="H306" s="6" t="n">
        <f aca="false">H307</f>
        <v>0</v>
      </c>
      <c r="I306" s="6" t="n">
        <f aca="false">I307</f>
        <v>0</v>
      </c>
      <c r="J306" s="6" t="n">
        <f aca="false">E306+F306+G306+H306+I306</f>
        <v>0</v>
      </c>
      <c r="K306" s="9" t="s">
        <v>123</v>
      </c>
    </row>
    <row r="307" customFormat="false" ht="19.5" hidden="false" customHeight="true" outlineLevel="0" collapsed="false">
      <c r="A307" s="6"/>
      <c r="B307" s="6"/>
      <c r="C307" s="9"/>
      <c r="D307" s="8"/>
      <c r="E307" s="6"/>
      <c r="F307" s="6"/>
      <c r="G307" s="6"/>
      <c r="H307" s="6"/>
      <c r="I307" s="6"/>
      <c r="J307" s="6" t="n">
        <f aca="false">E307+F307+G307+H307+I307</f>
        <v>0</v>
      </c>
      <c r="K307" s="9" t="s">
        <v>37</v>
      </c>
    </row>
    <row r="308" customFormat="false" ht="40.5" hidden="false" customHeight="true" outlineLevel="0" collapsed="false">
      <c r="A308" s="6" t="n">
        <v>80</v>
      </c>
      <c r="B308" s="6" t="s">
        <v>142</v>
      </c>
      <c r="C308" s="9" t="s">
        <v>25</v>
      </c>
      <c r="D308" s="8"/>
      <c r="E308" s="6" t="n">
        <f aca="false">E309</f>
        <v>0</v>
      </c>
      <c r="F308" s="6" t="n">
        <f aca="false">F309</f>
        <v>0</v>
      </c>
      <c r="G308" s="6" t="n">
        <f aca="false">G309</f>
        <v>0</v>
      </c>
      <c r="H308" s="6" t="n">
        <f aca="false">H309</f>
        <v>0</v>
      </c>
      <c r="I308" s="6" t="n">
        <f aca="false">I309</f>
        <v>0</v>
      </c>
      <c r="J308" s="6" t="n">
        <f aca="false">E308+F308+G308+H308+I308</f>
        <v>0</v>
      </c>
      <c r="K308" s="9" t="s">
        <v>123</v>
      </c>
    </row>
    <row r="309" customFormat="false" ht="21.75" hidden="false" customHeight="true" outlineLevel="0" collapsed="false">
      <c r="A309" s="6"/>
      <c r="B309" s="6"/>
      <c r="C309" s="9"/>
      <c r="D309" s="8"/>
      <c r="E309" s="6"/>
      <c r="F309" s="6"/>
      <c r="G309" s="6"/>
      <c r="H309" s="6"/>
      <c r="I309" s="6"/>
      <c r="J309" s="6"/>
      <c r="K309" s="9" t="s">
        <v>37</v>
      </c>
    </row>
    <row r="310" customFormat="false" ht="30.75" hidden="true" customHeight="true" outlineLevel="0" collapsed="false">
      <c r="A310" s="6" t="n">
        <v>81</v>
      </c>
      <c r="B310" s="14" t="s">
        <v>143</v>
      </c>
      <c r="C310" s="6" t="s">
        <v>25</v>
      </c>
      <c r="D310" s="8"/>
      <c r="E310" s="6" t="n">
        <f aca="false">E311</f>
        <v>0</v>
      </c>
      <c r="F310" s="6" t="n">
        <f aca="false">F311</f>
        <v>0</v>
      </c>
      <c r="G310" s="6" t="n">
        <f aca="false">G311</f>
        <v>0</v>
      </c>
      <c r="H310" s="6" t="n">
        <f aca="false">H311</f>
        <v>0</v>
      </c>
      <c r="I310" s="6" t="n">
        <f aca="false">I311</f>
        <v>0</v>
      </c>
      <c r="J310" s="6" t="n">
        <f aca="false">E310+F310+G310+H310+I310</f>
        <v>0</v>
      </c>
      <c r="K310" s="9" t="s">
        <v>123</v>
      </c>
    </row>
    <row r="311" customFormat="false" ht="30" hidden="true" customHeight="true" outlineLevel="0" collapsed="false">
      <c r="A311" s="6"/>
      <c r="B311" s="14"/>
      <c r="C311" s="6"/>
      <c r="D311" s="8"/>
      <c r="E311" s="6"/>
      <c r="F311" s="6" t="n">
        <f aca="false">F313+F315+F317</f>
        <v>0</v>
      </c>
      <c r="G311" s="6" t="n">
        <f aca="false">G313+G315+G317</f>
        <v>0</v>
      </c>
      <c r="H311" s="6" t="n">
        <f aca="false">H313+H315+H317</f>
        <v>0</v>
      </c>
      <c r="I311" s="6" t="n">
        <f aca="false">I313+I315+I317</f>
        <v>0</v>
      </c>
      <c r="J311" s="6" t="n">
        <f aca="false">E311+F311+G311+H311+I311</f>
        <v>0</v>
      </c>
      <c r="K311" s="9" t="s">
        <v>19</v>
      </c>
    </row>
    <row r="312" customFormat="false" ht="36.75" hidden="true" customHeight="true" outlineLevel="0" collapsed="false">
      <c r="A312" s="6" t="n">
        <v>95</v>
      </c>
      <c r="B312" s="6" t="s">
        <v>144</v>
      </c>
      <c r="C312" s="6" t="s">
        <v>25</v>
      </c>
      <c r="D312" s="6" t="s">
        <v>145</v>
      </c>
      <c r="E312" s="6" t="n">
        <f aca="false">E313</f>
        <v>0</v>
      </c>
      <c r="F312" s="6" t="n">
        <f aca="false">F313</f>
        <v>0</v>
      </c>
      <c r="G312" s="6" t="n">
        <f aca="false">G313</f>
        <v>0</v>
      </c>
      <c r="H312" s="6" t="n">
        <f aca="false">H313</f>
        <v>0</v>
      </c>
      <c r="I312" s="6" t="n">
        <f aca="false">I313</f>
        <v>0</v>
      </c>
      <c r="J312" s="6" t="n">
        <f aca="false">E312+F312+G312+H312+I312</f>
        <v>0</v>
      </c>
      <c r="K312" s="9" t="s">
        <v>123</v>
      </c>
      <c r="L312" s="23"/>
    </row>
    <row r="313" customFormat="false" ht="65.25" hidden="tru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 t="n">
        <f aca="false">E313+F313+G313+H313+I313</f>
        <v>0</v>
      </c>
      <c r="K313" s="9" t="s">
        <v>19</v>
      </c>
      <c r="L313" s="23"/>
    </row>
    <row r="314" customFormat="false" ht="35.25" hidden="true" customHeight="true" outlineLevel="0" collapsed="false">
      <c r="A314" s="6" t="n">
        <v>96</v>
      </c>
      <c r="B314" s="6" t="s">
        <v>146</v>
      </c>
      <c r="C314" s="9" t="s">
        <v>25</v>
      </c>
      <c r="D314" s="8" t="s">
        <v>129</v>
      </c>
      <c r="E314" s="6" t="n">
        <f aca="false">E315</f>
        <v>0</v>
      </c>
      <c r="F314" s="6" t="n">
        <f aca="false">F315</f>
        <v>0</v>
      </c>
      <c r="G314" s="6" t="n">
        <f aca="false">G315</f>
        <v>0</v>
      </c>
      <c r="H314" s="6" t="n">
        <f aca="false">H315</f>
        <v>0</v>
      </c>
      <c r="I314" s="6" t="n">
        <f aca="false">I315</f>
        <v>0</v>
      </c>
      <c r="J314" s="6" t="n">
        <f aca="false">E314+F314+G314+H314+I314</f>
        <v>0</v>
      </c>
      <c r="K314" s="9" t="s">
        <v>123</v>
      </c>
    </row>
    <row r="315" customFormat="false" ht="33.75" hidden="true" customHeight="true" outlineLevel="0" collapsed="false">
      <c r="A315" s="6"/>
      <c r="B315" s="6"/>
      <c r="C315" s="9"/>
      <c r="D315" s="8"/>
      <c r="E315" s="6"/>
      <c r="F315" s="6"/>
      <c r="G315" s="6"/>
      <c r="H315" s="6"/>
      <c r="I315" s="6"/>
      <c r="J315" s="6" t="n">
        <f aca="false">E315+F315+G315+H315+I315</f>
        <v>0</v>
      </c>
      <c r="K315" s="9" t="s">
        <v>19</v>
      </c>
    </row>
    <row r="316" customFormat="false" ht="38.25" hidden="true" customHeight="true" outlineLevel="0" collapsed="false">
      <c r="A316" s="6" t="n">
        <v>94</v>
      </c>
      <c r="B316" s="8" t="s">
        <v>147</v>
      </c>
      <c r="C316" s="9" t="s">
        <v>25</v>
      </c>
      <c r="D316" s="6"/>
      <c r="E316" s="6" t="n">
        <f aca="false">E317</f>
        <v>0</v>
      </c>
      <c r="F316" s="6" t="n">
        <f aca="false">F317</f>
        <v>0</v>
      </c>
      <c r="G316" s="6" t="n">
        <f aca="false">G317</f>
        <v>0</v>
      </c>
      <c r="H316" s="6" t="n">
        <f aca="false">H317</f>
        <v>0</v>
      </c>
      <c r="I316" s="6" t="n">
        <f aca="false">I317</f>
        <v>0</v>
      </c>
      <c r="J316" s="6" t="n">
        <f aca="false">E316+F316+G316+H316+I316</f>
        <v>0</v>
      </c>
      <c r="K316" s="9" t="s">
        <v>123</v>
      </c>
    </row>
    <row r="317" customFormat="false" ht="87.75" hidden="true" customHeight="true" outlineLevel="0" collapsed="false">
      <c r="A317" s="6"/>
      <c r="B317" s="8"/>
      <c r="C317" s="9"/>
      <c r="D317" s="6"/>
      <c r="E317" s="6"/>
      <c r="F317" s="6"/>
      <c r="G317" s="6"/>
      <c r="H317" s="6"/>
      <c r="I317" s="6"/>
      <c r="J317" s="6" t="n">
        <f aca="false">E317+F317+G317+H317+I317</f>
        <v>0</v>
      </c>
      <c r="K317" s="9" t="s">
        <v>19</v>
      </c>
    </row>
    <row r="318" customFormat="false" ht="27" hidden="true" customHeight="true" outlineLevel="0" collapsed="false">
      <c r="A318" s="6" t="n">
        <v>98</v>
      </c>
      <c r="B318" s="14" t="s">
        <v>148</v>
      </c>
      <c r="C318" s="6" t="s">
        <v>25</v>
      </c>
      <c r="D318" s="8"/>
      <c r="E318" s="6" t="n">
        <f aca="false">E319</f>
        <v>0</v>
      </c>
      <c r="F318" s="6" t="n">
        <f aca="false">F319</f>
        <v>0</v>
      </c>
      <c r="G318" s="6" t="n">
        <f aca="false">G319</f>
        <v>0</v>
      </c>
      <c r="H318" s="6" t="n">
        <f aca="false">H319</f>
        <v>0</v>
      </c>
      <c r="I318" s="6" t="n">
        <f aca="false">I319</f>
        <v>0</v>
      </c>
      <c r="J318" s="6" t="n">
        <f aca="false">E318+F318+G318+H318+I318</f>
        <v>0</v>
      </c>
      <c r="K318" s="9" t="s">
        <v>123</v>
      </c>
    </row>
    <row r="319" customFormat="false" ht="36.75" hidden="true" customHeight="true" outlineLevel="0" collapsed="false">
      <c r="A319" s="6"/>
      <c r="B319" s="14"/>
      <c r="C319" s="6"/>
      <c r="D319" s="8"/>
      <c r="E319" s="6"/>
      <c r="F319" s="6" t="n">
        <f aca="false">F321+F323+F325</f>
        <v>0</v>
      </c>
      <c r="G319" s="6" t="n">
        <f aca="false">G321+G323+G325</f>
        <v>0</v>
      </c>
      <c r="H319" s="6" t="n">
        <f aca="false">H321+H323+H325</f>
        <v>0</v>
      </c>
      <c r="I319" s="6" t="n">
        <f aca="false">I321+I323+I325</f>
        <v>0</v>
      </c>
      <c r="J319" s="6" t="n">
        <f aca="false">E319+F319+G319+H319+I319</f>
        <v>0</v>
      </c>
      <c r="K319" s="9" t="s">
        <v>19</v>
      </c>
    </row>
    <row r="320" customFormat="false" ht="69.75" hidden="true" customHeight="true" outlineLevel="0" collapsed="false">
      <c r="A320" s="6" t="n">
        <v>99</v>
      </c>
      <c r="B320" s="6" t="s">
        <v>149</v>
      </c>
      <c r="C320" s="6" t="s">
        <v>25</v>
      </c>
      <c r="D320" s="6" t="s">
        <v>129</v>
      </c>
      <c r="E320" s="6" t="n">
        <f aca="false">E321</f>
        <v>0</v>
      </c>
      <c r="F320" s="6" t="n">
        <f aca="false">F321</f>
        <v>0</v>
      </c>
      <c r="G320" s="6" t="n">
        <f aca="false">G321</f>
        <v>0</v>
      </c>
      <c r="H320" s="6" t="n">
        <f aca="false">H321</f>
        <v>0</v>
      </c>
      <c r="I320" s="6" t="n">
        <f aca="false">I321</f>
        <v>0</v>
      </c>
      <c r="J320" s="6" t="n">
        <f aca="false">E320+F320+G320+H320+I320</f>
        <v>0</v>
      </c>
      <c r="K320" s="9" t="s">
        <v>123</v>
      </c>
    </row>
    <row r="321" customFormat="false" ht="152.25" hidden="tru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 t="n">
        <f aca="false">E321+F321+G321+H321+I321</f>
        <v>0</v>
      </c>
      <c r="K321" s="9" t="s">
        <v>19</v>
      </c>
    </row>
    <row r="322" customFormat="false" ht="54" hidden="true" customHeight="true" outlineLevel="0" collapsed="false">
      <c r="A322" s="6" t="n">
        <v>100</v>
      </c>
      <c r="B322" s="6" t="s">
        <v>150</v>
      </c>
      <c r="C322" s="9" t="s">
        <v>25</v>
      </c>
      <c r="D322" s="8" t="s">
        <v>129</v>
      </c>
      <c r="E322" s="6" t="n">
        <f aca="false">E323</f>
        <v>0</v>
      </c>
      <c r="F322" s="6" t="n">
        <f aca="false">F323</f>
        <v>0</v>
      </c>
      <c r="G322" s="6" t="n">
        <f aca="false">G323</f>
        <v>0</v>
      </c>
      <c r="H322" s="6" t="n">
        <f aca="false">H323</f>
        <v>0</v>
      </c>
      <c r="I322" s="6" t="n">
        <f aca="false">I323</f>
        <v>0</v>
      </c>
      <c r="J322" s="6" t="n">
        <f aca="false">E322+F322+G322+H322+I322</f>
        <v>0</v>
      </c>
      <c r="K322" s="9" t="s">
        <v>123</v>
      </c>
    </row>
    <row r="323" customFormat="false" ht="20.25" hidden="true" customHeight="true" outlineLevel="0" collapsed="false">
      <c r="A323" s="6"/>
      <c r="B323" s="6"/>
      <c r="C323" s="9"/>
      <c r="D323" s="8"/>
      <c r="E323" s="6"/>
      <c r="F323" s="6"/>
      <c r="G323" s="6"/>
      <c r="H323" s="6"/>
      <c r="I323" s="6"/>
      <c r="J323" s="6" t="n">
        <f aca="false">E323+F323+G323+H323+I323</f>
        <v>0</v>
      </c>
      <c r="K323" s="9" t="s">
        <v>19</v>
      </c>
    </row>
    <row r="324" customFormat="false" ht="63" hidden="true" customHeight="true" outlineLevel="0" collapsed="false">
      <c r="A324" s="8" t="n">
        <v>101</v>
      </c>
      <c r="B324" s="6" t="s">
        <v>151</v>
      </c>
      <c r="C324" s="9" t="s">
        <v>25</v>
      </c>
      <c r="D324" s="6" t="s">
        <v>152</v>
      </c>
      <c r="E324" s="6" t="n">
        <f aca="false">E325</f>
        <v>0</v>
      </c>
      <c r="F324" s="6" t="n">
        <f aca="false">F325</f>
        <v>0</v>
      </c>
      <c r="G324" s="6" t="n">
        <f aca="false">G325</f>
        <v>0</v>
      </c>
      <c r="H324" s="6" t="n">
        <f aca="false">H325</f>
        <v>0</v>
      </c>
      <c r="I324" s="6" t="n">
        <f aca="false">I325</f>
        <v>0</v>
      </c>
      <c r="J324" s="6" t="n">
        <f aca="false">E324+F324+G324+H324+I324</f>
        <v>0</v>
      </c>
      <c r="K324" s="9" t="s">
        <v>123</v>
      </c>
    </row>
    <row r="325" customFormat="false" ht="61.5" hidden="true" customHeight="true" outlineLevel="0" collapsed="false">
      <c r="A325" s="8"/>
      <c r="B325" s="6"/>
      <c r="C325" s="9"/>
      <c r="D325" s="6"/>
      <c r="E325" s="6"/>
      <c r="F325" s="6"/>
      <c r="G325" s="6"/>
      <c r="H325" s="6"/>
      <c r="I325" s="6"/>
      <c r="J325" s="6" t="n">
        <f aca="false">E325+F325+G325+H325+I325</f>
        <v>0</v>
      </c>
      <c r="K325" s="9" t="s">
        <v>19</v>
      </c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6" t="s">
        <v>153</v>
      </c>
    </row>
    <row r="328" customFormat="false" ht="12" hidden="false" customHeight="false" outlineLevel="0" collapsed="false">
      <c r="A328" s="25"/>
    </row>
    <row r="329" customFormat="false" ht="15" hidden="false" customHeight="true" outlineLevel="0" collapsed="false">
      <c r="A329" s="4" t="s">
        <v>154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8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" hidden="false" customHeight="false" outlineLevel="0" collapsed="false">
      <c r="A331" s="3"/>
    </row>
    <row r="332" customFormat="false" ht="12" hidden="false" customHeight="false" outlineLevel="0" collapsed="false">
      <c r="A332" s="3"/>
    </row>
    <row r="333" customFormat="false" ht="41.25" hidden="false" customHeight="true" outlineLevel="0" collapsed="false">
      <c r="B333" s="6" t="s">
        <v>155</v>
      </c>
      <c r="C333" s="6" t="s">
        <v>156</v>
      </c>
      <c r="D333" s="6"/>
      <c r="E333" s="6"/>
      <c r="F333" s="6"/>
      <c r="G333" s="6"/>
      <c r="H333" s="6"/>
      <c r="I333" s="27" t="s">
        <v>157</v>
      </c>
    </row>
    <row r="334" customFormat="false" ht="24" hidden="false" customHeight="false" outlineLevel="0" collapsed="false">
      <c r="B334" s="6"/>
      <c r="C334" s="6" t="s">
        <v>9</v>
      </c>
      <c r="D334" s="6"/>
      <c r="E334" s="6" t="s">
        <v>10</v>
      </c>
      <c r="F334" s="6" t="s">
        <v>10</v>
      </c>
      <c r="G334" s="6" t="s">
        <v>11</v>
      </c>
      <c r="H334" s="6" t="s">
        <v>12</v>
      </c>
      <c r="I334" s="27"/>
    </row>
    <row r="335" customFormat="false" ht="12" hidden="false" customHeight="false" outlineLevel="0" collapsed="false">
      <c r="B335" s="8" t="s">
        <v>158</v>
      </c>
      <c r="C335" s="6" t="n">
        <f aca="false">F10</f>
        <v>16688.6</v>
      </c>
      <c r="D335" s="6"/>
      <c r="E335" s="6"/>
      <c r="F335" s="6" t="n">
        <f aca="false">G10</f>
        <v>16188.6</v>
      </c>
      <c r="G335" s="6" t="n">
        <f aca="false">H10</f>
        <v>16188.6</v>
      </c>
      <c r="H335" s="6" t="n">
        <f aca="false">I10</f>
        <v>18858.6</v>
      </c>
      <c r="I335" s="28" t="n">
        <f aca="false">C335+F335+G335+H335</f>
        <v>67924.4</v>
      </c>
    </row>
    <row r="336" customFormat="false" ht="12" hidden="false" customHeight="false" outlineLevel="0" collapsed="false">
      <c r="B336" s="9" t="s">
        <v>159</v>
      </c>
      <c r="C336" s="6"/>
      <c r="D336" s="6"/>
      <c r="E336" s="6"/>
      <c r="F336" s="6"/>
      <c r="G336" s="6"/>
      <c r="H336" s="6"/>
      <c r="I336" s="29"/>
    </row>
    <row r="337" customFormat="false" ht="12" hidden="false" customHeight="false" outlineLevel="0" collapsed="false">
      <c r="B337" s="8" t="s">
        <v>160</v>
      </c>
      <c r="C337" s="6" t="n">
        <f aca="false">F12</f>
        <v>121.9</v>
      </c>
      <c r="D337" s="6" t="n">
        <f aca="false">G12</f>
        <v>116.9</v>
      </c>
      <c r="E337" s="6" t="n">
        <f aca="false">H12</f>
        <v>116.9</v>
      </c>
      <c r="F337" s="6" t="n">
        <f aca="false">G12</f>
        <v>116.9</v>
      </c>
      <c r="G337" s="6" t="n">
        <f aca="false">H12</f>
        <v>116.9</v>
      </c>
      <c r="H337" s="6" t="n">
        <f aca="false">I12</f>
        <v>1786.9</v>
      </c>
      <c r="I337" s="28" t="n">
        <f aca="false">C337+F337+G337+H337</f>
        <v>2142.6</v>
      </c>
    </row>
    <row r="338" customFormat="false" ht="24" hidden="false" customHeight="false" outlineLevel="0" collapsed="false">
      <c r="B338" s="8" t="s">
        <v>161</v>
      </c>
      <c r="C338" s="6" t="n">
        <f aca="false">F11</f>
        <v>12064.3</v>
      </c>
      <c r="D338" s="6" t="n">
        <f aca="false">G11</f>
        <v>11569.3</v>
      </c>
      <c r="E338" s="6" t="n">
        <f aca="false">H11</f>
        <v>11569.3</v>
      </c>
      <c r="F338" s="6" t="n">
        <f aca="false">G11</f>
        <v>11569.3</v>
      </c>
      <c r="G338" s="6" t="n">
        <f aca="false">H11</f>
        <v>11569.3</v>
      </c>
      <c r="H338" s="6" t="n">
        <f aca="false">I11</f>
        <v>12569.3</v>
      </c>
      <c r="I338" s="28" t="n">
        <f aca="false">C338+F338+G338+H338</f>
        <v>47772.2</v>
      </c>
    </row>
    <row r="339" customFormat="false" ht="12" hidden="false" customHeight="false" outlineLevel="0" collapsed="false">
      <c r="B339" s="9" t="s">
        <v>162</v>
      </c>
      <c r="C339" s="6" t="n">
        <f aca="false">F13</f>
        <v>4502.4</v>
      </c>
      <c r="D339" s="6"/>
      <c r="E339" s="6"/>
      <c r="F339" s="6" t="n">
        <f aca="false">G13</f>
        <v>4502.4</v>
      </c>
      <c r="G339" s="6" t="n">
        <f aca="false">H13</f>
        <v>4502.4</v>
      </c>
      <c r="H339" s="6" t="n">
        <f aca="false">I13</f>
        <v>4502.4</v>
      </c>
      <c r="I339" s="28" t="n">
        <f aca="false">C339+F339+G339+H339</f>
        <v>18009.6</v>
      </c>
    </row>
    <row r="340" customFormat="false" ht="12" hidden="false" customHeight="false" outlineLevel="0" collapsed="false">
      <c r="B340" s="9" t="s">
        <v>163</v>
      </c>
      <c r="C340" s="12" t="n">
        <v>0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</row>
    <row r="341" customFormat="false" ht="12" hidden="false" customHeight="false" outlineLevel="0" collapsed="false">
      <c r="B341" s="9" t="s">
        <v>164</v>
      </c>
      <c r="C341" s="12" t="n">
        <v>0</v>
      </c>
      <c r="D341" s="12" t="n">
        <v>0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0</v>
      </c>
    </row>
    <row r="342" customFormat="false" ht="12" hidden="false" customHeight="false" outlineLevel="0" collapsed="false">
      <c r="B342" s="9" t="s">
        <v>159</v>
      </c>
      <c r="C342" s="6"/>
      <c r="D342" s="6"/>
      <c r="E342" s="6"/>
      <c r="F342" s="6"/>
      <c r="G342" s="6"/>
      <c r="H342" s="6"/>
      <c r="I342" s="30"/>
    </row>
    <row r="343" customFormat="false" ht="12" hidden="false" customHeight="false" outlineLevel="0" collapsed="false">
      <c r="B343" s="8" t="s">
        <v>160</v>
      </c>
      <c r="C343" s="12" t="n">
        <v>0</v>
      </c>
      <c r="D343" s="12" t="n">
        <v>0</v>
      </c>
      <c r="E343" s="12" t="n">
        <v>0</v>
      </c>
      <c r="F343" s="12" t="n">
        <v>0</v>
      </c>
      <c r="G343" s="12" t="n">
        <v>0</v>
      </c>
      <c r="H343" s="12" t="n">
        <v>0</v>
      </c>
      <c r="I343" s="12" t="n">
        <v>0</v>
      </c>
    </row>
    <row r="344" customFormat="false" ht="24" hidden="false" customHeight="false" outlineLevel="0" collapsed="false">
      <c r="B344" s="8" t="s">
        <v>161</v>
      </c>
      <c r="C344" s="12" t="n">
        <v>0</v>
      </c>
      <c r="D344" s="12" t="n">
        <v>0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</row>
    <row r="345" customFormat="false" ht="12" hidden="false" customHeight="false" outlineLevel="0" collapsed="false">
      <c r="B345" s="9" t="s">
        <v>162</v>
      </c>
      <c r="C345" s="12" t="n">
        <v>0</v>
      </c>
      <c r="D345" s="12" t="n">
        <v>0</v>
      </c>
      <c r="E345" s="12" t="n">
        <v>0</v>
      </c>
      <c r="F345" s="12" t="n">
        <v>500</v>
      </c>
      <c r="G345" s="12" t="n">
        <v>0</v>
      </c>
      <c r="H345" s="12" t="n">
        <v>500</v>
      </c>
      <c r="I345" s="12" t="n">
        <v>1000</v>
      </c>
    </row>
    <row r="346" customFormat="false" ht="12" hidden="false" customHeight="false" outlineLevel="0" collapsed="false">
      <c r="B346" s="9" t="s">
        <v>163</v>
      </c>
      <c r="C346" s="12" t="n">
        <v>0</v>
      </c>
      <c r="D346" s="12" t="n">
        <v>0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</row>
    <row r="347" customFormat="false" ht="12" hidden="false" customHeight="false" outlineLevel="0" collapsed="false">
      <c r="B347" s="9" t="s">
        <v>165</v>
      </c>
      <c r="C347" s="12" t="n">
        <v>0</v>
      </c>
      <c r="D347" s="12" t="n">
        <v>0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0</v>
      </c>
    </row>
    <row r="348" customFormat="false" ht="12" hidden="false" customHeight="false" outlineLevel="0" collapsed="false">
      <c r="B348" s="9" t="s">
        <v>159</v>
      </c>
      <c r="C348" s="6"/>
      <c r="D348" s="6"/>
      <c r="E348" s="6"/>
      <c r="F348" s="6"/>
      <c r="G348" s="6"/>
      <c r="H348" s="6"/>
      <c r="I348" s="30"/>
    </row>
    <row r="349" customFormat="false" ht="12" hidden="false" customHeight="false" outlineLevel="0" collapsed="false">
      <c r="B349" s="8" t="s">
        <v>160</v>
      </c>
      <c r="C349" s="12" t="n">
        <v>0</v>
      </c>
      <c r="D349" s="12" t="n">
        <v>0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</row>
    <row r="350" customFormat="false" ht="24" hidden="false" customHeight="false" outlineLevel="0" collapsed="false">
      <c r="B350" s="8" t="s">
        <v>161</v>
      </c>
      <c r="C350" s="12" t="n">
        <v>0</v>
      </c>
      <c r="D350" s="12" t="n">
        <v>0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</row>
    <row r="351" customFormat="false" ht="12" hidden="false" customHeight="false" outlineLevel="0" collapsed="false">
      <c r="B351" s="9" t="s">
        <v>163</v>
      </c>
      <c r="C351" s="12" t="n">
        <v>0</v>
      </c>
      <c r="D351" s="12" t="n">
        <v>0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</row>
    <row r="352" customFormat="false" ht="12" hidden="false" customHeight="false" outlineLevel="0" collapsed="false">
      <c r="B352" s="9" t="s">
        <v>166</v>
      </c>
      <c r="C352" s="6"/>
      <c r="D352" s="6"/>
      <c r="E352" s="6"/>
      <c r="F352" s="6"/>
      <c r="G352" s="6"/>
      <c r="H352" s="6"/>
      <c r="I352" s="30"/>
    </row>
    <row r="353" customFormat="false" ht="12" hidden="false" customHeight="false" outlineLevel="0" collapsed="false">
      <c r="B353" s="8" t="s">
        <v>159</v>
      </c>
      <c r="C353" s="12" t="n">
        <v>0</v>
      </c>
      <c r="D353" s="12" t="n">
        <v>0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</row>
    <row r="354" customFormat="false" ht="12" hidden="false" customHeight="false" outlineLevel="0" collapsed="false">
      <c r="B354" s="8" t="s">
        <v>16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</row>
    <row r="355" customFormat="false" ht="24" hidden="false" customHeight="false" outlineLevel="0" collapsed="false">
      <c r="B355" s="8" t="s">
        <v>161</v>
      </c>
      <c r="C355" s="12" t="n">
        <v>0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</row>
    <row r="356" customFormat="false" ht="12" hidden="false" customHeight="false" outlineLevel="0" collapsed="false">
      <c r="B356" s="9" t="s">
        <v>163</v>
      </c>
      <c r="C356" s="12" t="n">
        <v>0</v>
      </c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</row>
    <row r="357" customFormat="false" ht="12" hidden="false" customHeight="false" outlineLevel="0" collapsed="false">
      <c r="A357" s="5" t="s">
        <v>167</v>
      </c>
    </row>
  </sheetData>
  <mergeCells count="441">
    <mergeCell ref="A3:K3"/>
    <mergeCell ref="A6:A7"/>
    <mergeCell ref="B6:B7"/>
    <mergeCell ref="C6:C7"/>
    <mergeCell ref="D6:D7"/>
    <mergeCell ref="E6:J6"/>
    <mergeCell ref="K6:K7"/>
    <mergeCell ref="A9:K9"/>
    <mergeCell ref="A10:A14"/>
    <mergeCell ref="B10:B14"/>
    <mergeCell ref="C10:C14"/>
    <mergeCell ref="D10:D14"/>
    <mergeCell ref="A15:K15"/>
    <mergeCell ref="A16:A19"/>
    <mergeCell ref="B16:B19"/>
    <mergeCell ref="C16:C19"/>
    <mergeCell ref="D16:D19"/>
    <mergeCell ref="A20:A22"/>
    <mergeCell ref="B20:B22"/>
    <mergeCell ref="C20:C22"/>
    <mergeCell ref="D20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6"/>
    <mergeCell ref="B35:B36"/>
    <mergeCell ref="C35:C36"/>
    <mergeCell ref="D35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K51"/>
    <mergeCell ref="A52:A55"/>
    <mergeCell ref="B52:B55"/>
    <mergeCell ref="C52:C55"/>
    <mergeCell ref="D52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K60"/>
    <mergeCell ref="A61:A64"/>
    <mergeCell ref="B61:B64"/>
    <mergeCell ref="C61:C64"/>
    <mergeCell ref="D61:D64"/>
    <mergeCell ref="A65:A68"/>
    <mergeCell ref="B65:B68"/>
    <mergeCell ref="C65:C68"/>
    <mergeCell ref="D65:D68"/>
    <mergeCell ref="A69:A72"/>
    <mergeCell ref="B69:B72"/>
    <mergeCell ref="C69:C72"/>
    <mergeCell ref="D69:D72"/>
    <mergeCell ref="E69:E70"/>
    <mergeCell ref="F69:F70"/>
    <mergeCell ref="G69:G70"/>
    <mergeCell ref="H69:H70"/>
    <mergeCell ref="I69:I70"/>
    <mergeCell ref="J69:J70"/>
    <mergeCell ref="K69:K70"/>
    <mergeCell ref="A73:A76"/>
    <mergeCell ref="B73:B76"/>
    <mergeCell ref="C73:C76"/>
    <mergeCell ref="D73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4"/>
    <mergeCell ref="B83:B84"/>
    <mergeCell ref="C83:C84"/>
    <mergeCell ref="D83:D84"/>
    <mergeCell ref="A85:A91"/>
    <mergeCell ref="C85:C91"/>
    <mergeCell ref="D85:D91"/>
    <mergeCell ref="K86:K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K105"/>
    <mergeCell ref="A106:A108"/>
    <mergeCell ref="B106:B108"/>
    <mergeCell ref="C106:C108"/>
    <mergeCell ref="D106:D108"/>
    <mergeCell ref="A109:A111"/>
    <mergeCell ref="B109:B111"/>
    <mergeCell ref="C109:C111"/>
    <mergeCell ref="D109:D111"/>
    <mergeCell ref="A112:A114"/>
    <mergeCell ref="B112:B114"/>
    <mergeCell ref="C112:C114"/>
    <mergeCell ref="D112:D114"/>
    <mergeCell ref="A115:K115"/>
    <mergeCell ref="A116:A119"/>
    <mergeCell ref="B116:B119"/>
    <mergeCell ref="C116:C119"/>
    <mergeCell ref="D116:D118"/>
    <mergeCell ref="A120:A123"/>
    <mergeCell ref="B120:B123"/>
    <mergeCell ref="C120:C123"/>
    <mergeCell ref="D120:D122"/>
    <mergeCell ref="A124:K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2"/>
    <mergeCell ref="B131:B132"/>
    <mergeCell ref="C131:C132"/>
    <mergeCell ref="D131:D132"/>
    <mergeCell ref="A133:K133"/>
    <mergeCell ref="A134:A137"/>
    <mergeCell ref="B134:B137"/>
    <mergeCell ref="C134:C137"/>
    <mergeCell ref="D134:D137"/>
    <mergeCell ref="A138:A141"/>
    <mergeCell ref="B138:B141"/>
    <mergeCell ref="C138:C141"/>
    <mergeCell ref="D138:D141"/>
    <mergeCell ref="A142:A144"/>
    <mergeCell ref="B142:B144"/>
    <mergeCell ref="C142:C144"/>
    <mergeCell ref="D142:D144"/>
    <mergeCell ref="A145:A146"/>
    <mergeCell ref="B145:B146"/>
    <mergeCell ref="C145:C146"/>
    <mergeCell ref="D145:D146"/>
    <mergeCell ref="A147:A149"/>
    <mergeCell ref="B147:B149"/>
    <mergeCell ref="C147:C149"/>
    <mergeCell ref="D147:D149"/>
    <mergeCell ref="A150:A153"/>
    <mergeCell ref="B150:B153"/>
    <mergeCell ref="C150:C153"/>
    <mergeCell ref="D150:D153"/>
    <mergeCell ref="A154:A156"/>
    <mergeCell ref="B154:B156"/>
    <mergeCell ref="C154:C156"/>
    <mergeCell ref="D154:D156"/>
    <mergeCell ref="F155:F156"/>
    <mergeCell ref="G155:G156"/>
    <mergeCell ref="H155:H156"/>
    <mergeCell ref="I155:I156"/>
    <mergeCell ref="J155:J156"/>
    <mergeCell ref="K155:K156"/>
    <mergeCell ref="A157:A159"/>
    <mergeCell ref="B157:B159"/>
    <mergeCell ref="C157:C159"/>
    <mergeCell ref="D157:D159"/>
    <mergeCell ref="A160:A162"/>
    <mergeCell ref="B160:B162"/>
    <mergeCell ref="C160:C162"/>
    <mergeCell ref="D160:D162"/>
    <mergeCell ref="A163:A165"/>
    <mergeCell ref="B163:B165"/>
    <mergeCell ref="C163:C165"/>
    <mergeCell ref="D163:D165"/>
    <mergeCell ref="A166:K166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K179"/>
    <mergeCell ref="A180:A183"/>
    <mergeCell ref="B180:B183"/>
    <mergeCell ref="C180:C183"/>
    <mergeCell ref="D180:D183"/>
    <mergeCell ref="A184:A187"/>
    <mergeCell ref="B184:B187"/>
    <mergeCell ref="C184:C187"/>
    <mergeCell ref="D184:D187"/>
    <mergeCell ref="A188:A190"/>
    <mergeCell ref="B188:B190"/>
    <mergeCell ref="C188:C190"/>
    <mergeCell ref="D188:D190"/>
    <mergeCell ref="A191:A193"/>
    <mergeCell ref="B191:B193"/>
    <mergeCell ref="C191:C193"/>
    <mergeCell ref="D191:D193"/>
    <mergeCell ref="A194:A196"/>
    <mergeCell ref="B194:B196"/>
    <mergeCell ref="C194:C196"/>
    <mergeCell ref="D194:D196"/>
    <mergeCell ref="A197:A199"/>
    <mergeCell ref="B197:B199"/>
    <mergeCell ref="C197:C199"/>
    <mergeCell ref="D197:D199"/>
    <mergeCell ref="A200:A203"/>
    <mergeCell ref="B200:B203"/>
    <mergeCell ref="C200:C203"/>
    <mergeCell ref="D200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1"/>
    <mergeCell ref="B210:B211"/>
    <mergeCell ref="C210:C211"/>
    <mergeCell ref="D210:D211"/>
    <mergeCell ref="A212:A214"/>
    <mergeCell ref="B212:B214"/>
    <mergeCell ref="C212:C214"/>
    <mergeCell ref="D212:D214"/>
    <mergeCell ref="A215:A217"/>
    <mergeCell ref="B215:B217"/>
    <mergeCell ref="C215:C217"/>
    <mergeCell ref="D215:D217"/>
    <mergeCell ref="A218:A219"/>
    <mergeCell ref="B218:B219"/>
    <mergeCell ref="C218:C219"/>
    <mergeCell ref="D218:D219"/>
    <mergeCell ref="A220:A222"/>
    <mergeCell ref="B220:B222"/>
    <mergeCell ref="C220:C222"/>
    <mergeCell ref="D220:D222"/>
    <mergeCell ref="A223:A225"/>
    <mergeCell ref="B223:B225"/>
    <mergeCell ref="C223:C225"/>
    <mergeCell ref="D223:D225"/>
    <mergeCell ref="A226:A227"/>
    <mergeCell ref="B226:B227"/>
    <mergeCell ref="C226:C227"/>
    <mergeCell ref="D226:D227"/>
    <mergeCell ref="A228:K228"/>
    <mergeCell ref="A229:A231"/>
    <mergeCell ref="B229:B231"/>
    <mergeCell ref="C229:C231"/>
    <mergeCell ref="D229:D231"/>
    <mergeCell ref="A232:A234"/>
    <mergeCell ref="B232:B234"/>
    <mergeCell ref="C232:C234"/>
    <mergeCell ref="D232:D234"/>
    <mergeCell ref="A235:A236"/>
    <mergeCell ref="B235:B236"/>
    <mergeCell ref="C235:C236"/>
    <mergeCell ref="D235:D236"/>
    <mergeCell ref="A237:A239"/>
    <mergeCell ref="B237:B239"/>
    <mergeCell ref="C237:C239"/>
    <mergeCell ref="D237:D239"/>
    <mergeCell ref="A240:A242"/>
    <mergeCell ref="B240:B242"/>
    <mergeCell ref="C240:C242"/>
    <mergeCell ref="D240:D242"/>
    <mergeCell ref="A243:A244"/>
    <mergeCell ref="B243:B244"/>
    <mergeCell ref="C243:C244"/>
    <mergeCell ref="D243:D244"/>
    <mergeCell ref="A245:A247"/>
    <mergeCell ref="B245:B247"/>
    <mergeCell ref="C245:C247"/>
    <mergeCell ref="D245:D247"/>
    <mergeCell ref="A248:A249"/>
    <mergeCell ref="B248:B249"/>
    <mergeCell ref="C248:C249"/>
    <mergeCell ref="D248:D249"/>
    <mergeCell ref="A250:A252"/>
    <mergeCell ref="B250:B252"/>
    <mergeCell ref="C250:C252"/>
    <mergeCell ref="D250:D252"/>
    <mergeCell ref="A253:A254"/>
    <mergeCell ref="B253:B254"/>
    <mergeCell ref="C253:C254"/>
    <mergeCell ref="D253:D254"/>
    <mergeCell ref="A255:K255"/>
    <mergeCell ref="A256:A259"/>
    <mergeCell ref="B256:B259"/>
    <mergeCell ref="C256:C259"/>
    <mergeCell ref="D256:D259"/>
    <mergeCell ref="A260:A263"/>
    <mergeCell ref="B260:B263"/>
    <mergeCell ref="C260:C263"/>
    <mergeCell ref="D260:D263"/>
    <mergeCell ref="A264:A267"/>
    <mergeCell ref="B264:B267"/>
    <mergeCell ref="C264:C267"/>
    <mergeCell ref="D264:D267"/>
    <mergeCell ref="A268:A271"/>
    <mergeCell ref="B268:B271"/>
    <mergeCell ref="C268:C271"/>
    <mergeCell ref="D268:D271"/>
    <mergeCell ref="A272:A275"/>
    <mergeCell ref="B272:B275"/>
    <mergeCell ref="C272:C275"/>
    <mergeCell ref="D272:D275"/>
    <mergeCell ref="L272:L275"/>
    <mergeCell ref="A276:K276"/>
    <mergeCell ref="A277:A280"/>
    <mergeCell ref="B277:B280"/>
    <mergeCell ref="C277:C280"/>
    <mergeCell ref="D277:D280"/>
    <mergeCell ref="A281:A284"/>
    <mergeCell ref="B281:B284"/>
    <mergeCell ref="C281:C284"/>
    <mergeCell ref="D281:D284"/>
    <mergeCell ref="A285:K285"/>
    <mergeCell ref="A286:A289"/>
    <mergeCell ref="B286:B289"/>
    <mergeCell ref="C286:C289"/>
    <mergeCell ref="D286:D288"/>
    <mergeCell ref="A290:A291"/>
    <mergeCell ref="B290:B291"/>
    <mergeCell ref="C290:C291"/>
    <mergeCell ref="A292:A293"/>
    <mergeCell ref="B292:B293"/>
    <mergeCell ref="C292:C293"/>
    <mergeCell ref="A294:A296"/>
    <mergeCell ref="B294:B296"/>
    <mergeCell ref="C294:C296"/>
    <mergeCell ref="D294:D295"/>
    <mergeCell ref="A297:A298"/>
    <mergeCell ref="B297:B298"/>
    <mergeCell ref="C297:C298"/>
    <mergeCell ref="D297:D298"/>
    <mergeCell ref="A299:A300"/>
    <mergeCell ref="B299:B300"/>
    <mergeCell ref="C299:C300"/>
    <mergeCell ref="D299:D300"/>
    <mergeCell ref="A301:A303"/>
    <mergeCell ref="B301:B303"/>
    <mergeCell ref="C301:C303"/>
    <mergeCell ref="D301:D302"/>
    <mergeCell ref="A304:A305"/>
    <mergeCell ref="B304:B305"/>
    <mergeCell ref="C304:C305"/>
    <mergeCell ref="D304:D305"/>
    <mergeCell ref="A306:A307"/>
    <mergeCell ref="B306:B307"/>
    <mergeCell ref="C306:C307"/>
    <mergeCell ref="D306:D307"/>
    <mergeCell ref="A308:A309"/>
    <mergeCell ref="B308:B309"/>
    <mergeCell ref="C308:C309"/>
    <mergeCell ref="D308:D309"/>
    <mergeCell ref="A310:A311"/>
    <mergeCell ref="B310:B311"/>
    <mergeCell ref="C310:C311"/>
    <mergeCell ref="D310:D311"/>
    <mergeCell ref="A312:A313"/>
    <mergeCell ref="B312:B313"/>
    <mergeCell ref="C312:C313"/>
    <mergeCell ref="D312:D313"/>
    <mergeCell ref="L312:L313"/>
    <mergeCell ref="A314:A315"/>
    <mergeCell ref="B314:B315"/>
    <mergeCell ref="C314:C315"/>
    <mergeCell ref="D314:D315"/>
    <mergeCell ref="A316:A317"/>
    <mergeCell ref="B316:B317"/>
    <mergeCell ref="C316:C317"/>
    <mergeCell ref="D316:D317"/>
    <mergeCell ref="A318:A319"/>
    <mergeCell ref="B318:B319"/>
    <mergeCell ref="C318:C319"/>
    <mergeCell ref="D318:D319"/>
    <mergeCell ref="A320:A321"/>
    <mergeCell ref="B320:B321"/>
    <mergeCell ref="C320:C321"/>
    <mergeCell ref="D320:D321"/>
    <mergeCell ref="A322:A323"/>
    <mergeCell ref="B322:B323"/>
    <mergeCell ref="C322:C323"/>
    <mergeCell ref="D322:D323"/>
    <mergeCell ref="A324:A325"/>
    <mergeCell ref="B324:B325"/>
    <mergeCell ref="C324:C325"/>
    <mergeCell ref="D324:D325"/>
    <mergeCell ref="A329:K330"/>
    <mergeCell ref="C333:H333"/>
    <mergeCell ref="I333:I33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8T03:09:24Z</dcterms:modified>
  <cp:revision>0</cp:revision>
  <dc:subject/>
  <dc:title/>
</cp:coreProperties>
</file>