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Приложение № 1 
к постановлению Администрации района 
от __________ № ____
</t>
  </si>
  <si>
    <t xml:space="preserve">Основные показатели среднесрочного прогноза социально-экономического развития муниципального образоввния Поспелихинский район Алтайского края  на 2020 год и прогнозные периоды 2021-2023 годы</t>
  </si>
  <si>
    <t xml:space="preserve">Наименование показателя</t>
  </si>
  <si>
    <t xml:space="preserve">Единица измере -ния</t>
  </si>
  <si>
    <t xml:space="preserve">2018 год</t>
  </si>
  <si>
    <t xml:space="preserve">2019 год </t>
  </si>
  <si>
    <t xml:space="preserve">2020 год</t>
  </si>
  <si>
    <t xml:space="preserve">Прогноз 2021</t>
  </si>
  <si>
    <t xml:space="preserve">Прогноз 2022</t>
  </si>
  <si>
    <t xml:space="preserve">Прогноз 2023</t>
  </si>
  <si>
    <t xml:space="preserve">2023 к 2020 %</t>
  </si>
  <si>
    <t xml:space="preserve">отчет</t>
  </si>
  <si>
    <t xml:space="preserve">1 полугодие  отчет</t>
  </si>
  <si>
    <t xml:space="preserve">1 полу-годие </t>
  </si>
  <si>
    <t xml:space="preserve">оценка</t>
  </si>
  <si>
    <t xml:space="preserve">1 вариант</t>
  </si>
  <si>
    <t xml:space="preserve">2 вариант</t>
  </si>
  <si>
    <t xml:space="preserve">Базовый сценарий</t>
  </si>
  <si>
    <t xml:space="preserve">Целевой сценарий</t>
  </si>
  <si>
    <t xml:space="preserve">Индекс потребительских цен</t>
  </si>
  <si>
    <t xml:space="preserve">к декабрю предыдущего года</t>
  </si>
  <si>
    <t xml:space="preserve">%</t>
  </si>
  <si>
    <t xml:space="preserve">в среднем за год</t>
  </si>
  <si>
    <t xml:space="preserve">Население</t>
  </si>
  <si>
    <t xml:space="preserve">Численность постоянного населения (среднегодовая)</t>
  </si>
  <si>
    <t xml:space="preserve">человек</t>
  </si>
  <si>
    <t xml:space="preserve">Темп роста</t>
  </si>
  <si>
    <t xml:space="preserve">Коэффициент естественного прироста (убыли) населения</t>
  </si>
  <si>
    <t xml:space="preserve">на 1000 человек</t>
  </si>
  <si>
    <t xml:space="preserve">Коэффициент миграционного прироста (убыли) населения</t>
  </si>
  <si>
    <t xml:space="preserve">Промышленное производство</t>
  </si>
  <si>
    <t xml:space="preserve">Объем отгруженных товаров (работ, услуг) в сфере производства промышленной продукции по кругу крупных и средних организаций</t>
  </si>
  <si>
    <t xml:space="preserve">в действующих ценах, млн. рублей.</t>
  </si>
  <si>
    <t xml:space="preserve">индекс промышленного производства к предыдущему году</t>
  </si>
  <si>
    <t xml:space="preserve">Сельское хозяйства</t>
  </si>
  <si>
    <t xml:space="preserve">Объем продукции сельского хозяйства во всех категориях хозяйств</t>
  </si>
  <si>
    <t xml:space="preserve">в действующих ценах, млн .руб.</t>
  </si>
  <si>
    <t xml:space="preserve">Индекс физического объема к предыдущему году</t>
  </si>
  <si>
    <t xml:space="preserve">Инвестиции</t>
  </si>
  <si>
    <t xml:space="preserve">Инвестиции в основной капитал (без субъектов малого предпринимательства и инвестиций, не наблюдаемых прямыми статистическими методами)</t>
  </si>
  <si>
    <t xml:space="preserve">в действующих ценах, млн. руб</t>
  </si>
  <si>
    <t xml:space="preserve">Торговля и услуги населению</t>
  </si>
  <si>
    <t xml:space="preserve">Оборот розничной торговли (не полный круг)</t>
  </si>
  <si>
    <t xml:space="preserve">в действующих ценах, млн. рублей</t>
  </si>
  <si>
    <t xml:space="preserve">Темп роста оборота розничной торговли, в % к предыдущему году</t>
  </si>
  <si>
    <t xml:space="preserve">Объем платных услуг населению</t>
  </si>
  <si>
    <t xml:space="preserve">Темп роста (снижения) в действующих ценах</t>
  </si>
  <si>
    <t xml:space="preserve">Труд и занятость</t>
  </si>
  <si>
    <t xml:space="preserve">Фонд оплаты труда по кругу крупных и средних предприятий</t>
  </si>
  <si>
    <t xml:space="preserve">тыс. руб.</t>
  </si>
  <si>
    <t xml:space="preserve">Темп роста ФОТ</t>
  </si>
  <si>
    <t xml:space="preserve">Среднемесячная начисленная заработная плата в расчете на одного работника крупных и средних предприятий</t>
  </si>
  <si>
    <t xml:space="preserve">рублей</t>
  </si>
  <si>
    <t xml:space="preserve">Темп роста заработной платы работников по кругу крупных и средних предприятий</t>
  </si>
  <si>
    <t xml:space="preserve">Численность занятых в экономике</t>
  </si>
  <si>
    <t xml:space="preserve">Уровень  зарегистрированной безработицы к экономически  активному населению (на конец период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true" outlineLevel="0" max="5" min="5" style="0" width="2.28"/>
    <col collapsed="false" customWidth="true" hidden="false" outlineLevel="0" max="6" min="6" style="0" width="9.56"/>
    <col collapsed="false" customWidth="true" hidden="false" outlineLevel="0" max="8" min="7" style="0" width="9.85"/>
    <col collapsed="false" customWidth="true" hidden="false" outlineLevel="0" max="9" min="9" style="0" width="10.71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10.41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11.28"/>
    <col collapsed="false" customWidth="true" hidden="true" outlineLevel="0" max="16" min="16" style="0" width="9.14"/>
  </cols>
  <sheetData>
    <row r="1" customFormat="false" ht="35.25" hidden="false" customHeight="true" outlineLevel="0" collapsed="false">
      <c r="J1" s="1"/>
      <c r="L1" s="2" t="s">
        <v>0</v>
      </c>
      <c r="M1" s="2"/>
      <c r="N1" s="2"/>
      <c r="O1" s="2"/>
    </row>
    <row r="2" customFormat="false" ht="18.75" hidden="false" customHeight="true" outlineLevel="0" collapsed="false">
      <c r="J2" s="1"/>
      <c r="L2" s="2"/>
      <c r="M2" s="2"/>
      <c r="N2" s="2"/>
      <c r="O2" s="2"/>
    </row>
    <row r="3" customFormat="false" ht="41.25" hidden="false" customHeight="true" outlineLevel="0" collapsed="false">
      <c r="J3" s="1"/>
      <c r="L3" s="2"/>
      <c r="M3" s="2"/>
      <c r="N3" s="2"/>
      <c r="O3" s="2"/>
    </row>
    <row r="4" customFormat="false" ht="45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2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43.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/>
      <c r="G6" s="5"/>
      <c r="H6" s="6" t="s">
        <v>7</v>
      </c>
      <c r="I6" s="6"/>
      <c r="J6" s="4" t="s">
        <v>8</v>
      </c>
      <c r="K6" s="4"/>
      <c r="L6" s="6" t="s">
        <v>9</v>
      </c>
      <c r="M6" s="6"/>
      <c r="N6" s="4" t="s">
        <v>10</v>
      </c>
      <c r="O6" s="4"/>
    </row>
    <row r="7" customFormat="false" ht="25.5" hidden="false" customHeight="false" outlineLevel="0" collapsed="false">
      <c r="A7" s="4"/>
      <c r="B7" s="5"/>
      <c r="C7" s="7" t="s">
        <v>11</v>
      </c>
      <c r="D7" s="7" t="s">
        <v>11</v>
      </c>
      <c r="E7" s="7" t="s">
        <v>12</v>
      </c>
      <c r="F7" s="8" t="s">
        <v>13</v>
      </c>
      <c r="G7" s="7" t="s">
        <v>14</v>
      </c>
      <c r="H7" s="7" t="s">
        <v>15</v>
      </c>
      <c r="I7" s="7" t="s">
        <v>16</v>
      </c>
      <c r="J7" s="7" t="s">
        <v>15</v>
      </c>
      <c r="K7" s="7" t="s">
        <v>16</v>
      </c>
      <c r="L7" s="7" t="s">
        <v>15</v>
      </c>
      <c r="M7" s="7" t="s">
        <v>16</v>
      </c>
      <c r="N7" s="7" t="s">
        <v>15</v>
      </c>
      <c r="O7" s="7" t="s">
        <v>16</v>
      </c>
    </row>
    <row r="8" customFormat="false" ht="24" hidden="false" customHeight="false" outlineLevel="0" collapsed="false">
      <c r="A8" s="4"/>
      <c r="B8" s="5"/>
      <c r="C8" s="9"/>
      <c r="D8" s="9"/>
      <c r="E8" s="9"/>
      <c r="F8" s="9"/>
      <c r="G8" s="9"/>
      <c r="H8" s="10" t="s">
        <v>17</v>
      </c>
      <c r="I8" s="11" t="s">
        <v>18</v>
      </c>
      <c r="J8" s="10" t="s">
        <v>17</v>
      </c>
      <c r="K8" s="11" t="s">
        <v>18</v>
      </c>
      <c r="L8" s="10" t="s">
        <v>17</v>
      </c>
      <c r="M8" s="11" t="s">
        <v>18</v>
      </c>
      <c r="N8" s="10" t="s">
        <v>17</v>
      </c>
      <c r="O8" s="11" t="s">
        <v>18</v>
      </c>
      <c r="P8" s="1"/>
      <c r="Q8" s="12"/>
      <c r="R8" s="1"/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1"/>
      <c r="Q9" s="1"/>
      <c r="R9" s="1"/>
      <c r="S9" s="1"/>
      <c r="T9" s="1"/>
      <c r="U9" s="1"/>
    </row>
    <row r="10" customFormat="false" ht="15" hidden="false" customHeight="fals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4" t="s">
        <v>20</v>
      </c>
      <c r="B11" s="15" t="s">
        <v>21</v>
      </c>
      <c r="C11" s="16" t="n">
        <v>104.1</v>
      </c>
      <c r="D11" s="16" t="n">
        <v>103.3</v>
      </c>
      <c r="E11" s="16" t="n">
        <v>0</v>
      </c>
      <c r="F11" s="16" t="n">
        <v>103.1</v>
      </c>
      <c r="G11" s="16" t="n">
        <v>103.7</v>
      </c>
      <c r="H11" s="16" t="n">
        <v>104</v>
      </c>
      <c r="I11" s="16" t="n">
        <v>104</v>
      </c>
      <c r="J11" s="16" t="n">
        <v>104</v>
      </c>
      <c r="K11" s="16" t="n">
        <v>104</v>
      </c>
      <c r="L11" s="17" t="n">
        <v>104</v>
      </c>
      <c r="M11" s="17" t="n">
        <v>104</v>
      </c>
      <c r="N11" s="17" t="n">
        <v>112.5</v>
      </c>
      <c r="O11" s="17" t="n">
        <v>112.5</v>
      </c>
    </row>
    <row r="12" customFormat="false" ht="15" hidden="false" customHeight="false" outlineLevel="0" collapsed="false">
      <c r="A12" s="14" t="s">
        <v>22</v>
      </c>
      <c r="B12" s="15" t="s">
        <v>21</v>
      </c>
      <c r="C12" s="16" t="n">
        <v>102.7</v>
      </c>
      <c r="D12" s="16" t="n">
        <v>104.5</v>
      </c>
      <c r="E12" s="16" t="n">
        <v>0</v>
      </c>
      <c r="F12" s="16" t="n">
        <v>100.5</v>
      </c>
      <c r="G12" s="16" t="n">
        <v>103.3</v>
      </c>
      <c r="H12" s="16" t="n">
        <v>103.6</v>
      </c>
      <c r="I12" s="16" t="n">
        <v>103.7</v>
      </c>
      <c r="J12" s="16" t="n">
        <v>104</v>
      </c>
      <c r="K12" s="16" t="n">
        <v>104</v>
      </c>
      <c r="L12" s="17" t="n">
        <v>104</v>
      </c>
      <c r="M12" s="17" t="n">
        <v>104</v>
      </c>
      <c r="N12" s="17" t="n">
        <v>111.2</v>
      </c>
      <c r="O12" s="17" t="n">
        <v>112.2</v>
      </c>
    </row>
    <row r="13" customFormat="false" ht="15.75" hidden="false" customHeight="false" outlineLevel="0" collapsed="false">
      <c r="A13" s="18" t="s">
        <v>2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7.75" hidden="false" customHeight="true" outlineLevel="0" collapsed="false">
      <c r="A14" s="19" t="s">
        <v>24</v>
      </c>
      <c r="B14" s="20" t="s">
        <v>25</v>
      </c>
      <c r="C14" s="21" t="n">
        <v>22998</v>
      </c>
      <c r="D14" s="21" t="n">
        <v>22695</v>
      </c>
      <c r="E14" s="21"/>
      <c r="F14" s="21" t="n">
        <v>22534</v>
      </c>
      <c r="G14" s="21" t="n">
        <v>22387</v>
      </c>
      <c r="H14" s="21" t="n">
        <v>22102</v>
      </c>
      <c r="I14" s="21" t="n">
        <v>22107</v>
      </c>
      <c r="J14" s="21" t="n">
        <v>21835</v>
      </c>
      <c r="K14" s="21" t="n">
        <v>21850</v>
      </c>
      <c r="L14" s="21" t="n">
        <v>21582</v>
      </c>
      <c r="M14" s="21" t="n">
        <v>21607</v>
      </c>
      <c r="N14" s="22" t="n">
        <f aca="false">L14/G14*100</f>
        <v>96.4041631303882</v>
      </c>
      <c r="O14" s="23" t="n">
        <f aca="false">M14/G14*100</f>
        <v>96.5158350828606</v>
      </c>
    </row>
    <row r="15" customFormat="false" ht="15" hidden="true" customHeight="false" outlineLevel="0" collapsed="false">
      <c r="A15" s="24" t="s">
        <v>26</v>
      </c>
      <c r="B15" s="15" t="s">
        <v>21</v>
      </c>
      <c r="C15" s="25" t="n">
        <f aca="false">D15</f>
        <v>98.6824941299243</v>
      </c>
      <c r="D15" s="25" t="n">
        <f aca="false">D14/C14*100</f>
        <v>98.6824941299243</v>
      </c>
      <c r="E15" s="15" t="n">
        <v>98.8</v>
      </c>
      <c r="F15" s="15" t="n">
        <v>99.6</v>
      </c>
      <c r="G15" s="25" t="n">
        <f aca="false">G14/D14*100</f>
        <v>98.6428728794889</v>
      </c>
      <c r="H15" s="25" t="n">
        <f aca="false">H14/G14*100</f>
        <v>98.7269397418145</v>
      </c>
      <c r="I15" s="25" t="n">
        <f aca="false">I14/G14*100</f>
        <v>98.7492741323089</v>
      </c>
      <c r="J15" s="25" t="n">
        <f aca="false">J14/H14*100</f>
        <v>98.791964528097</v>
      </c>
      <c r="K15" s="25" t="n">
        <f aca="false">K14/I14*100</f>
        <v>98.8374722938436</v>
      </c>
      <c r="L15" s="25" t="n">
        <f aca="false">L14/J14*100</f>
        <v>98.8413098236776</v>
      </c>
      <c r="M15" s="25" t="n">
        <f aca="false">M14/K14*100</f>
        <v>98.8878718535469</v>
      </c>
      <c r="N15" s="15"/>
      <c r="O15" s="26"/>
    </row>
    <row r="16" customFormat="false" ht="30" hidden="true" customHeight="false" outlineLevel="0" collapsed="false">
      <c r="A16" s="27" t="s">
        <v>27</v>
      </c>
      <c r="B16" s="28" t="s">
        <v>28</v>
      </c>
      <c r="C16" s="15" t="n">
        <v>-4.2</v>
      </c>
      <c r="D16" s="15" t="n">
        <v>-2.7</v>
      </c>
      <c r="E16" s="15" t="n">
        <v>-2.4</v>
      </c>
      <c r="F16" s="15" t="n">
        <v>-1.7</v>
      </c>
      <c r="G16" s="15" t="n">
        <v>-0.35</v>
      </c>
      <c r="H16" s="15" t="n">
        <v>-3.6</v>
      </c>
      <c r="I16" s="15" t="n">
        <v>-3.5</v>
      </c>
      <c r="J16" s="15" t="n">
        <v>-3.5</v>
      </c>
      <c r="K16" s="15" t="n">
        <v>-3.1</v>
      </c>
      <c r="L16" s="15" t="n">
        <v>-2.8</v>
      </c>
      <c r="M16" s="15" t="n">
        <v>-2.6</v>
      </c>
      <c r="N16" s="15"/>
      <c r="O16" s="26"/>
    </row>
    <row r="17" customFormat="false" ht="30.75" hidden="true" customHeight="false" outlineLevel="0" collapsed="false">
      <c r="A17" s="29" t="s">
        <v>29</v>
      </c>
      <c r="B17" s="30" t="s">
        <v>28</v>
      </c>
      <c r="C17" s="31" t="n">
        <v>-5.06</v>
      </c>
      <c r="D17" s="31" t="n">
        <v>0.52</v>
      </c>
      <c r="E17" s="31" t="n">
        <v>-42.7</v>
      </c>
      <c r="F17" s="31" t="n">
        <v>-3.86</v>
      </c>
      <c r="G17" s="31" t="n">
        <v>-3.34</v>
      </c>
      <c r="H17" s="31" t="n">
        <v>-3.39</v>
      </c>
      <c r="I17" s="31" t="n">
        <v>-3.22</v>
      </c>
      <c r="J17" s="31" t="n">
        <v>-3.52</v>
      </c>
      <c r="K17" s="31" t="n">
        <v>-3.3</v>
      </c>
      <c r="L17" s="31" t="n">
        <v>-3.63</v>
      </c>
      <c r="M17" s="31" t="n">
        <v>-3.36</v>
      </c>
      <c r="N17" s="31"/>
      <c r="O17" s="32"/>
    </row>
    <row r="18" customFormat="false" ht="15.75" hidden="false" customHeight="false" outlineLevel="0" collapsed="false">
      <c r="A18" s="33" t="s">
        <v>3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75" hidden="false" customHeight="false" outlineLevel="0" collapsed="false">
      <c r="A19" s="34" t="s">
        <v>31</v>
      </c>
      <c r="B19" s="35" t="s">
        <v>32</v>
      </c>
      <c r="C19" s="20" t="n">
        <v>1226.79</v>
      </c>
      <c r="D19" s="20" t="n">
        <v>1416.9</v>
      </c>
      <c r="E19" s="20"/>
      <c r="F19" s="20" t="n">
        <v>896.32</v>
      </c>
      <c r="G19" s="20" t="n">
        <v>1423.47</v>
      </c>
      <c r="H19" s="20" t="n">
        <v>1444.95</v>
      </c>
      <c r="I19" s="20" t="n">
        <v>1462.26</v>
      </c>
      <c r="J19" s="20" t="n">
        <v>1475.38</v>
      </c>
      <c r="K19" s="20" t="n">
        <v>1501.23</v>
      </c>
      <c r="L19" s="20" t="n">
        <v>1515.71</v>
      </c>
      <c r="M19" s="20" t="n">
        <v>1551.73</v>
      </c>
      <c r="N19" s="36"/>
      <c r="O19" s="37"/>
    </row>
    <row r="20" customFormat="false" ht="30.75" hidden="false" customHeight="false" outlineLevel="0" collapsed="false">
      <c r="A20" s="38" t="s">
        <v>33</v>
      </c>
      <c r="B20" s="39" t="s">
        <v>21</v>
      </c>
      <c r="C20" s="39" t="n">
        <v>105.5</v>
      </c>
      <c r="D20" s="39" t="n">
        <v>115.3</v>
      </c>
      <c r="E20" s="39" t="n">
        <v>74.8</v>
      </c>
      <c r="F20" s="39" t="n">
        <v>128.6</v>
      </c>
      <c r="G20" s="39" t="n">
        <v>97.4</v>
      </c>
      <c r="H20" s="39" t="n">
        <v>95.9</v>
      </c>
      <c r="I20" s="39" t="n">
        <v>99.6</v>
      </c>
      <c r="J20" s="39" t="n">
        <v>96.1</v>
      </c>
      <c r="K20" s="39" t="n">
        <v>98.7</v>
      </c>
      <c r="L20" s="39" t="n">
        <v>96.6</v>
      </c>
      <c r="M20" s="39" t="n">
        <v>99.1</v>
      </c>
      <c r="N20" s="40" t="n">
        <f aca="false">L20/G20*100</f>
        <v>99.1786447638604</v>
      </c>
      <c r="O20" s="41" t="n">
        <f aca="false">M20/G20*100</f>
        <v>101.745379876797</v>
      </c>
    </row>
    <row r="21" s="43" customFormat="true" ht="17.25" hidden="false" customHeight="true" outlineLevel="0" collapsed="false">
      <c r="A21" s="42" t="s">
        <v>3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60" hidden="false" customHeight="true" outlineLevel="0" collapsed="false">
      <c r="A22" s="44" t="s">
        <v>35</v>
      </c>
      <c r="B22" s="45" t="s">
        <v>36</v>
      </c>
      <c r="C22" s="46" t="n">
        <v>3062.8</v>
      </c>
      <c r="D22" s="46" t="n">
        <v>2857.4</v>
      </c>
      <c r="E22" s="46"/>
      <c r="F22" s="46" t="n">
        <v>1573.53</v>
      </c>
      <c r="G22" s="46" t="n">
        <v>2285.3</v>
      </c>
      <c r="H22" s="46" t="n">
        <v>2628.3</v>
      </c>
      <c r="I22" s="46" t="n">
        <v>2649.7</v>
      </c>
      <c r="J22" s="46" t="n">
        <v>2733.5</v>
      </c>
      <c r="K22" s="46" t="n">
        <v>2755.9</v>
      </c>
      <c r="L22" s="46" t="n">
        <v>2856.7</v>
      </c>
      <c r="M22" s="46" t="n">
        <v>2885.9</v>
      </c>
      <c r="N22" s="47"/>
      <c r="O22" s="47"/>
    </row>
    <row r="23" customFormat="false" ht="30.75" hidden="false" customHeight="false" outlineLevel="0" collapsed="false">
      <c r="A23" s="48" t="s">
        <v>37</v>
      </c>
      <c r="B23" s="39" t="s">
        <v>21</v>
      </c>
      <c r="C23" s="39" t="n">
        <v>103.6</v>
      </c>
      <c r="D23" s="39" t="n">
        <v>103.78</v>
      </c>
      <c r="E23" s="39"/>
      <c r="F23" s="39" t="n">
        <v>104.6</v>
      </c>
      <c r="G23" s="39" t="n">
        <v>77.5</v>
      </c>
      <c r="H23" s="39" t="n">
        <v>110.8</v>
      </c>
      <c r="I23" s="39" t="n">
        <v>111.7</v>
      </c>
      <c r="J23" s="39" t="n">
        <v>100.1</v>
      </c>
      <c r="K23" s="39" t="n">
        <v>100.3</v>
      </c>
      <c r="L23" s="39" t="n">
        <v>100.4</v>
      </c>
      <c r="M23" s="39" t="n">
        <v>100.6</v>
      </c>
      <c r="N23" s="40" t="n">
        <f aca="false">L23/G23*100</f>
        <v>129.548387096774</v>
      </c>
      <c r="O23" s="40" t="n">
        <f aca="false">M23/G23*100</f>
        <v>129.806451612903</v>
      </c>
      <c r="P23" s="43"/>
      <c r="Q23" s="43"/>
      <c r="R23" s="43"/>
      <c r="S23" s="43"/>
      <c r="T23" s="43"/>
    </row>
    <row r="24" customFormat="false" ht="15.75" hidden="false" customHeight="false" outlineLevel="0" collapsed="false">
      <c r="A24" s="49" t="s">
        <v>3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3"/>
      <c r="Q24" s="43"/>
      <c r="R24" s="43"/>
      <c r="S24" s="43"/>
      <c r="T24" s="43"/>
    </row>
    <row r="25" customFormat="false" ht="75" hidden="false" customHeight="false" outlineLevel="0" collapsed="false">
      <c r="A25" s="19" t="s">
        <v>39</v>
      </c>
      <c r="B25" s="35" t="s">
        <v>40</v>
      </c>
      <c r="C25" s="20" t="n">
        <v>646.4</v>
      </c>
      <c r="D25" s="20" t="n">
        <v>611.7</v>
      </c>
      <c r="E25" s="20" t="n">
        <v>93.8</v>
      </c>
      <c r="F25" s="20" t="n">
        <v>241.82</v>
      </c>
      <c r="G25" s="20" t="n">
        <v>634.5</v>
      </c>
      <c r="H25" s="20" t="n">
        <v>641.6</v>
      </c>
      <c r="I25" s="20" t="n">
        <v>647.2</v>
      </c>
      <c r="J25" s="20" t="n">
        <v>648.5</v>
      </c>
      <c r="K25" s="20" t="n">
        <v>652.2</v>
      </c>
      <c r="L25" s="20" t="n">
        <v>653.8</v>
      </c>
      <c r="M25" s="20" t="n">
        <v>657</v>
      </c>
      <c r="N25" s="36"/>
      <c r="O25" s="37"/>
      <c r="P25" s="43"/>
      <c r="Q25" s="43"/>
      <c r="R25" s="43"/>
      <c r="S25" s="43"/>
      <c r="T25" s="43"/>
    </row>
    <row r="26" customFormat="false" ht="30.75" hidden="false" customHeight="false" outlineLevel="0" collapsed="false">
      <c r="A26" s="38" t="s">
        <v>37</v>
      </c>
      <c r="B26" s="39" t="s">
        <v>21</v>
      </c>
      <c r="C26" s="39" t="n">
        <v>139.9</v>
      </c>
      <c r="D26" s="39" t="n">
        <v>99</v>
      </c>
      <c r="E26" s="39" t="n">
        <v>78.4</v>
      </c>
      <c r="F26" s="39" t="n">
        <v>73.7</v>
      </c>
      <c r="G26" s="39" t="n">
        <v>93.6</v>
      </c>
      <c r="H26" s="39" t="n">
        <v>95.8</v>
      </c>
      <c r="I26" s="39" t="n">
        <v>97</v>
      </c>
      <c r="J26" s="39" t="n">
        <v>96.1</v>
      </c>
      <c r="K26" s="39" t="n">
        <v>96.1</v>
      </c>
      <c r="L26" s="39" t="n">
        <v>96.2</v>
      </c>
      <c r="M26" s="39" t="n">
        <v>96.1</v>
      </c>
      <c r="N26" s="40" t="n">
        <f aca="false">L26/G26*100</f>
        <v>102.777777777778</v>
      </c>
      <c r="O26" s="41" t="n">
        <f aca="false">M26/G26*100</f>
        <v>102.67094017094</v>
      </c>
    </row>
    <row r="27" customFormat="false" ht="15.75" hidden="false" customHeight="fals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75" hidden="false" customHeight="false" outlineLevel="0" collapsed="false">
      <c r="A28" s="34" t="s">
        <v>42</v>
      </c>
      <c r="B28" s="35" t="s">
        <v>43</v>
      </c>
      <c r="C28" s="20" t="n">
        <v>1134.5</v>
      </c>
      <c r="D28" s="20" t="n">
        <v>1460.7</v>
      </c>
      <c r="E28" s="20" t="n">
        <v>1579537</v>
      </c>
      <c r="F28" s="20" t="n">
        <v>728.1</v>
      </c>
      <c r="G28" s="20" t="n">
        <v>1752.8</v>
      </c>
      <c r="H28" s="20" t="n">
        <v>1805.4</v>
      </c>
      <c r="I28" s="20" t="n">
        <v>1807.1</v>
      </c>
      <c r="J28" s="20" t="n">
        <v>1863.2</v>
      </c>
      <c r="K28" s="20" t="n">
        <v>1866.7</v>
      </c>
      <c r="L28" s="20" t="n">
        <v>1924.7</v>
      </c>
      <c r="M28" s="20" t="n">
        <v>1930.2</v>
      </c>
      <c r="N28" s="36"/>
      <c r="O28" s="37"/>
    </row>
    <row r="29" customFormat="false" ht="30.75" hidden="false" customHeight="false" outlineLevel="0" collapsed="false">
      <c r="A29" s="51" t="s">
        <v>44</v>
      </c>
      <c r="B29" s="39" t="s">
        <v>21</v>
      </c>
      <c r="C29" s="39" t="n">
        <v>105.7</v>
      </c>
      <c r="D29" s="39" t="n">
        <v>128.6</v>
      </c>
      <c r="E29" s="39" t="n">
        <v>95.8</v>
      </c>
      <c r="F29" s="39" t="n">
        <v>112.3</v>
      </c>
      <c r="G29" s="39" t="n">
        <v>120</v>
      </c>
      <c r="H29" s="39" t="n">
        <v>103</v>
      </c>
      <c r="I29" s="39" t="n">
        <v>103.1</v>
      </c>
      <c r="J29" s="39" t="n">
        <v>103.2</v>
      </c>
      <c r="K29" s="39" t="n">
        <v>103.3</v>
      </c>
      <c r="L29" s="39" t="n">
        <v>103.3</v>
      </c>
      <c r="M29" s="39" t="n">
        <v>103.4</v>
      </c>
      <c r="N29" s="40" t="n">
        <f aca="false">L28/G28*100</f>
        <v>109.807165677773</v>
      </c>
      <c r="O29" s="41" t="n">
        <f aca="false">M28/G28*100</f>
        <v>110.120949338202</v>
      </c>
    </row>
    <row r="30" customFormat="false" ht="75" hidden="false" customHeight="false" outlineLevel="0" collapsed="false">
      <c r="A30" s="52" t="s">
        <v>45</v>
      </c>
      <c r="B30" s="35" t="s">
        <v>43</v>
      </c>
      <c r="C30" s="20" t="n">
        <v>211.31</v>
      </c>
      <c r="D30" s="20" t="n">
        <v>69.69</v>
      </c>
      <c r="E30" s="20" t="n">
        <v>764430</v>
      </c>
      <c r="F30" s="20" t="n">
        <v>85.2</v>
      </c>
      <c r="G30" s="20" t="n">
        <v>111.5</v>
      </c>
      <c r="H30" s="20" t="n">
        <v>112.5</v>
      </c>
      <c r="I30" s="20" t="n">
        <v>113.1</v>
      </c>
      <c r="J30" s="20" t="n">
        <v>113.8</v>
      </c>
      <c r="K30" s="20" t="n">
        <v>114.7</v>
      </c>
      <c r="L30" s="20" t="n">
        <v>114.1</v>
      </c>
      <c r="M30" s="20" t="n">
        <v>115.3</v>
      </c>
      <c r="N30" s="36"/>
      <c r="O30" s="37"/>
    </row>
    <row r="31" customFormat="false" ht="30" hidden="false" customHeight="true" outlineLevel="0" collapsed="false">
      <c r="A31" s="51" t="s">
        <v>46</v>
      </c>
      <c r="B31" s="39" t="s">
        <v>21</v>
      </c>
      <c r="C31" s="39" t="n">
        <v>134.2</v>
      </c>
      <c r="D31" s="39" t="n">
        <v>33</v>
      </c>
      <c r="E31" s="39" t="n">
        <v>105.1</v>
      </c>
      <c r="F31" s="39" t="n">
        <v>110</v>
      </c>
      <c r="G31" s="39" t="n">
        <v>160</v>
      </c>
      <c r="H31" s="39" t="n">
        <v>100.9</v>
      </c>
      <c r="I31" s="39" t="n">
        <v>101.4</v>
      </c>
      <c r="J31" s="39" t="n">
        <v>101.2</v>
      </c>
      <c r="K31" s="39" t="n">
        <v>101.4</v>
      </c>
      <c r="L31" s="39" t="n">
        <v>100.3</v>
      </c>
      <c r="M31" s="39" t="n">
        <v>100.5</v>
      </c>
      <c r="N31" s="53" t="n">
        <f aca="false">L30/G30*100</f>
        <v>102.331838565022</v>
      </c>
      <c r="O31" s="54" t="n">
        <f aca="false">M30/G30*100</f>
        <v>103.408071748879</v>
      </c>
    </row>
    <row r="32" customFormat="false" ht="15.75" hidden="false" customHeight="false" outlineLevel="0" collapsed="false">
      <c r="A32" s="50" t="s">
        <v>47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30" hidden="false" customHeight="false" outlineLevel="0" collapsed="false">
      <c r="A33" s="19" t="s">
        <v>48</v>
      </c>
      <c r="B33" s="20" t="s">
        <v>49</v>
      </c>
      <c r="C33" s="20" t="n">
        <v>1218757.5</v>
      </c>
      <c r="D33" s="20" t="n">
        <v>1294886.2</v>
      </c>
      <c r="E33" s="20" t="n">
        <v>488555.7</v>
      </c>
      <c r="F33" s="20" t="n">
        <v>689412.7</v>
      </c>
      <c r="G33" s="20" t="n">
        <v>1421575.1</v>
      </c>
      <c r="H33" s="20" t="n">
        <v>1438572.6</v>
      </c>
      <c r="I33" s="20" t="n">
        <v>1455916.8</v>
      </c>
      <c r="J33" s="20" t="n">
        <v>1492334.4</v>
      </c>
      <c r="K33" s="20" t="n">
        <v>1524727.8</v>
      </c>
      <c r="L33" s="20" t="n">
        <v>1504713.6</v>
      </c>
      <c r="M33" s="20" t="n">
        <v>1544794.1</v>
      </c>
      <c r="N33" s="36"/>
      <c r="O33" s="37"/>
    </row>
    <row r="34" customFormat="false" ht="15.75" hidden="false" customHeight="false" outlineLevel="0" collapsed="false">
      <c r="A34" s="38" t="s">
        <v>50</v>
      </c>
      <c r="B34" s="39" t="s">
        <v>21</v>
      </c>
      <c r="C34" s="40" t="n">
        <v>101.9</v>
      </c>
      <c r="D34" s="40" t="n">
        <f aca="false">D33/C33*100</f>
        <v>106.246418996396</v>
      </c>
      <c r="E34" s="40"/>
      <c r="F34" s="40" t="n">
        <v>114.8</v>
      </c>
      <c r="G34" s="40" t="n">
        <f aca="false">G33/D33*100</f>
        <v>109.783786405323</v>
      </c>
      <c r="H34" s="40" t="n">
        <f aca="false">H33/G33*100</f>
        <v>101.195680762838</v>
      </c>
      <c r="I34" s="40" t="n">
        <f aca="false">I33/G33*100</f>
        <v>102.415749966358</v>
      </c>
      <c r="J34" s="40" t="n">
        <f aca="false">J33/H33*100</f>
        <v>103.737162795955</v>
      </c>
      <c r="K34" s="40" t="n">
        <f aca="false">K33/I33*100</f>
        <v>104.726300294083</v>
      </c>
      <c r="L34" s="40" t="n">
        <f aca="false">L33/J33*100</f>
        <v>100.829519174791</v>
      </c>
      <c r="M34" s="40" t="n">
        <f aca="false">M33/K33*100</f>
        <v>101.31605785636</v>
      </c>
      <c r="N34" s="40" t="n">
        <f aca="false">L33/G33*100</f>
        <v>105.848336820193</v>
      </c>
      <c r="O34" s="41" t="n">
        <f aca="false">M33/G33*100</f>
        <v>108.667779845047</v>
      </c>
      <c r="Q34" s="1"/>
      <c r="R34" s="1"/>
    </row>
    <row r="35" customFormat="false" ht="60" hidden="false" customHeight="false" outlineLevel="0" collapsed="false">
      <c r="A35" s="19" t="s">
        <v>51</v>
      </c>
      <c r="B35" s="20" t="s">
        <v>52</v>
      </c>
      <c r="C35" s="20" t="n">
        <v>23009.3</v>
      </c>
      <c r="D35" s="20" t="n">
        <v>25250.3</v>
      </c>
      <c r="E35" s="20" t="n">
        <v>17131</v>
      </c>
      <c r="F35" s="20" t="n">
        <v>26730.1</v>
      </c>
      <c r="G35" s="20" t="n">
        <v>27776</v>
      </c>
      <c r="H35" s="20" t="n">
        <v>28887</v>
      </c>
      <c r="I35" s="20" t="n">
        <v>29165</v>
      </c>
      <c r="J35" s="20" t="n">
        <v>30332</v>
      </c>
      <c r="K35" s="20" t="n">
        <v>30915</v>
      </c>
      <c r="L35" s="20" t="n">
        <v>32152</v>
      </c>
      <c r="M35" s="20" t="n">
        <v>32924</v>
      </c>
      <c r="N35" s="36"/>
      <c r="O35" s="37"/>
      <c r="Q35" s="55"/>
      <c r="R35" s="1"/>
    </row>
    <row r="36" customFormat="false" ht="45.75" hidden="false" customHeight="false" outlineLevel="0" collapsed="false">
      <c r="A36" s="56" t="s">
        <v>53</v>
      </c>
      <c r="B36" s="16" t="s">
        <v>21</v>
      </c>
      <c r="C36" s="17" t="n">
        <v>107.5</v>
      </c>
      <c r="D36" s="17" t="n">
        <f aca="false">D35/C35*100</f>
        <v>109.739540099003</v>
      </c>
      <c r="E36" s="17" t="n">
        <v>100.9</v>
      </c>
      <c r="F36" s="17" t="n">
        <v>114.7</v>
      </c>
      <c r="G36" s="17" t="n">
        <f aca="false">G35/D35*100</f>
        <v>110.002653433821</v>
      </c>
      <c r="H36" s="17" t="n">
        <f aca="false">H35/G35*100</f>
        <v>103.999855990783</v>
      </c>
      <c r="I36" s="17" t="n">
        <f aca="false">I35/G35*100</f>
        <v>105.000720046083</v>
      </c>
      <c r="J36" s="17" t="n">
        <f aca="false">J35/H35*100</f>
        <v>105.002250147125</v>
      </c>
      <c r="K36" s="17" t="n">
        <f aca="false">K35/I35*100</f>
        <v>106.000342876736</v>
      </c>
      <c r="L36" s="17" t="n">
        <f aca="false">L35/J35*100</f>
        <v>106.000263747857</v>
      </c>
      <c r="M36" s="17" t="n">
        <v>114.6</v>
      </c>
      <c r="N36" s="17" t="n">
        <f aca="false">M35/K35*100</f>
        <v>106.498463529031</v>
      </c>
      <c r="O36" s="57" t="n">
        <f aca="false">M35/G35*100</f>
        <v>118.533986175115</v>
      </c>
    </row>
    <row r="37" customFormat="false" ht="15" hidden="false" customHeight="false" outlineLevel="0" collapsed="false">
      <c r="A37" s="58" t="s">
        <v>54</v>
      </c>
      <c r="B37" s="20" t="s">
        <v>25</v>
      </c>
      <c r="C37" s="20" t="n">
        <v>6929</v>
      </c>
      <c r="D37" s="20" t="n">
        <v>6766</v>
      </c>
      <c r="E37" s="20" t="n">
        <v>7849</v>
      </c>
      <c r="F37" s="20" t="n">
        <v>0</v>
      </c>
      <c r="G37" s="20" t="n">
        <v>6643</v>
      </c>
      <c r="H37" s="20" t="n">
        <v>6654</v>
      </c>
      <c r="I37" s="20" t="n">
        <v>6674</v>
      </c>
      <c r="J37" s="20" t="n">
        <v>6668</v>
      </c>
      <c r="K37" s="20" t="n">
        <v>6689</v>
      </c>
      <c r="L37" s="20" t="n">
        <v>6688</v>
      </c>
      <c r="M37" s="20" t="n">
        <v>6711</v>
      </c>
      <c r="N37" s="36" t="n">
        <f aca="false">L37/G37*100</f>
        <v>100.677404786994</v>
      </c>
      <c r="O37" s="37" t="n">
        <f aca="false">M37/G37*100</f>
        <v>101.023633900346</v>
      </c>
    </row>
    <row r="38" customFormat="false" ht="60.75" hidden="false" customHeight="false" outlineLevel="0" collapsed="false">
      <c r="A38" s="38" t="s">
        <v>55</v>
      </c>
      <c r="B38" s="39" t="s">
        <v>21</v>
      </c>
      <c r="C38" s="39" t="n">
        <v>2.07</v>
      </c>
      <c r="D38" s="39" t="n">
        <v>2.09</v>
      </c>
      <c r="E38" s="39" t="n">
        <v>1.73</v>
      </c>
      <c r="F38" s="39" t="n">
        <v>3.3</v>
      </c>
      <c r="G38" s="39" t="n">
        <v>4.3</v>
      </c>
      <c r="H38" s="39" t="n">
        <v>4.08</v>
      </c>
      <c r="I38" s="39" t="n">
        <v>3.8</v>
      </c>
      <c r="J38" s="39" t="n">
        <v>3.5</v>
      </c>
      <c r="K38" s="39" t="n">
        <v>3.36</v>
      </c>
      <c r="L38" s="39" t="n">
        <v>3.15</v>
      </c>
      <c r="M38" s="39" t="n">
        <v>2.89</v>
      </c>
      <c r="N38" s="39"/>
      <c r="O38" s="59"/>
    </row>
    <row r="39" customFormat="false" ht="1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</row>
  </sheetData>
  <mergeCells count="16">
    <mergeCell ref="L1:O3"/>
    <mergeCell ref="B4:P4"/>
    <mergeCell ref="A6:A8"/>
    <mergeCell ref="B6:B8"/>
    <mergeCell ref="E6:G6"/>
    <mergeCell ref="H6:I6"/>
    <mergeCell ref="J6:K6"/>
    <mergeCell ref="L6:M6"/>
    <mergeCell ref="N6:O6"/>
    <mergeCell ref="A10:O10"/>
    <mergeCell ref="A13:O13"/>
    <mergeCell ref="A18:O18"/>
    <mergeCell ref="A21:O21"/>
    <mergeCell ref="A24:O24"/>
    <mergeCell ref="A27:O27"/>
    <mergeCell ref="A32:O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8:09:44Z</dcterms:created>
  <dc:creator>Владелец</dc:creator>
  <dc:description/>
  <dc:language>en-US</dc:language>
  <cp:lastModifiedBy>PR manager</cp:lastModifiedBy>
  <cp:lastPrinted>2020-08-27T08:18:25Z</cp:lastPrinted>
  <dcterms:modified xsi:type="dcterms:W3CDTF">2024-08-08T02:44:18Z</dcterms:modified>
  <cp:revision>0</cp:revision>
  <dc:subject/>
  <dc:title/>
</cp:coreProperties>
</file>