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икаторы" sheetId="1" state="visible" r:id="rId2"/>
    <sheet name="сводные финансовые затраты" sheetId="2" state="visible" r:id="rId3"/>
    <sheet name="мероприятия про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 Б:
</t>
        </r>
        <r>
          <rPr>
            <sz val="8"/>
            <color rgb="FF000000"/>
            <rFont val="Tahoma"/>
            <family val="0"/>
            <charset val="204"/>
          </rPr>
          <t xml:space="preserve">с субсидиями
Прибыль до налогообложения/на себестоим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7</xdr:rowOff>
              </xdr:from>
              <xdr:to>
                <xdr:col>4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 Б:
</t>
        </r>
        <r>
          <rPr>
            <sz val="8"/>
            <color rgb="FF000000"/>
            <rFont val="Tahoma"/>
            <family val="0"/>
            <charset val="204"/>
          </rPr>
          <t xml:space="preserve">Данные у Светланы Анатолье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6</xdr:row>
                <xdr:rowOff>4</xdr:rowOff>
              </xdr:from>
              <xdr:to>
                <xdr:col>1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 Б:
</t>
        </r>
        <r>
          <rPr>
            <sz val="8"/>
            <color rgb="FF000000"/>
            <rFont val="Tahoma"/>
            <family val="0"/>
            <charset val="204"/>
          </rPr>
          <t xml:space="preserve">144157/127282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4</xdr:rowOff>
              </xdr:from>
              <xdr:to>
                <xdr:col>12</xdr:col>
                <xdr:colOff>7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49">
  <si>
    <t xml:space="preserve">Приложение 1</t>
  </si>
  <si>
    <t xml:space="preserve">Основные целевые индикаторы Программы</t>
  </si>
  <si>
    <t xml:space="preserve">№                         п/п</t>
  </si>
  <si>
    <t xml:space="preserve">Целевой показатель</t>
  </si>
  <si>
    <t xml:space="preserve">Единица измере-ния</t>
  </si>
  <si>
    <t xml:space="preserve">Значение индикатора по годам</t>
  </si>
  <si>
    <t xml:space="preserve">Индекс физического объема производства продукции сельского хозяйства в хозяйствах всех категорий (в сопоставимых ценах)</t>
  </si>
  <si>
    <t xml:space="preserve">%</t>
  </si>
  <si>
    <t xml:space="preserve">Индекс физического объема производства продукции растениеводства (в сопоставимых ценах)</t>
  </si>
  <si>
    <t xml:space="preserve">% </t>
  </si>
  <si>
    <t xml:space="preserve">Индекс физического объема производства продукции животноводства (в сопоставимых ценах)</t>
  </si>
  <si>
    <t xml:space="preserve">Рентабельность сельскохозяйственных организаций</t>
  </si>
  <si>
    <t xml:space="preserve">Среднемесячная заработная плата в сельском хозяйстве </t>
  </si>
  <si>
    <t xml:space="preserve">рублей</t>
  </si>
  <si>
    <t xml:space="preserve">Объемы производства продукции растениеводства в хозяйствах всех категорий</t>
  </si>
  <si>
    <t xml:space="preserve">зерновые и зернобобовые</t>
  </si>
  <si>
    <t xml:space="preserve">тыс.тонн</t>
  </si>
  <si>
    <t xml:space="preserve">подсолнечник</t>
  </si>
  <si>
    <t xml:space="preserve">Поголовье крупного рогатого скота в хозяйствах всех категорий на конец года</t>
  </si>
  <si>
    <t xml:space="preserve">голов</t>
  </si>
  <si>
    <t xml:space="preserve">в том числе поголовье коров</t>
  </si>
  <si>
    <t xml:space="preserve">Объем производства молока в хозяйствах всех категорий</t>
  </si>
  <si>
    <t xml:space="preserve">Объем производства скота и птицы на убой в хозяйствах всех категорий (в живом весе)</t>
  </si>
  <si>
    <t xml:space="preserve">Удельный вес племенного скота в общем поголовье</t>
  </si>
  <si>
    <t xml:space="preserve">Объем реализации племенного молодняка</t>
  </si>
  <si>
    <t xml:space="preserve">Количество бизнес-проектов по организации, расширению, модернизации производственной базы и бытового обустройства начинающих крестьянских (фермерских) хозяйств, получивших государственную поддержку</t>
  </si>
  <si>
    <t xml:space="preserve">ед.</t>
  </si>
  <si>
    <t xml:space="preserve">Количество бизнес-проектов по строительству, реконструкции, комплектации оборудованием, техникой семейных животноводческих ферм, получивших государственную поддержку</t>
  </si>
  <si>
    <t xml:space="preserve">Площадь земельных участков, оформленных в собственность крестьянских (фермерских) хозяйств</t>
  </si>
  <si>
    <t xml:space="preserve">га</t>
  </si>
  <si>
    <t xml:space="preserve">Количество консультаций, предоставленных Центром сельскохозяйственного консультирования</t>
  </si>
  <si>
    <t xml:space="preserve">Доля руководителей и специалистов сельскохозяйственных организаций, имеющих высшее или среднее профессиональное образование</t>
  </si>
  <si>
    <t xml:space="preserve">Уровень энергообеспеченности сельскохозяйственных организаций на 100 га посевной площади</t>
  </si>
  <si>
    <t xml:space="preserve">лошадиных сил</t>
  </si>
  <si>
    <t xml:space="preserve">Приложение 3</t>
  </si>
  <si>
    <t xml:space="preserve">Сводные финансовые затраты на реализацию Программы</t>
  </si>
  <si>
    <t xml:space="preserve">Источники расходов</t>
  </si>
  <si>
    <t xml:space="preserve">Финансовые затраты (тыс. рублей)</t>
  </si>
  <si>
    <t xml:space="preserve">1.</t>
  </si>
  <si>
    <t xml:space="preserve">Всего финансовых затрат</t>
  </si>
  <si>
    <t xml:space="preserve">в том числе:</t>
  </si>
  <si>
    <t xml:space="preserve">2.</t>
  </si>
  <si>
    <t xml:space="preserve">федеральный бюджет</t>
  </si>
  <si>
    <t xml:space="preserve">3.</t>
  </si>
  <si>
    <t xml:space="preserve">краевой бюджет</t>
  </si>
  <si>
    <t xml:space="preserve">4.</t>
  </si>
  <si>
    <t xml:space="preserve">муниципальный бюджет</t>
  </si>
  <si>
    <t xml:space="preserve">5.</t>
  </si>
  <si>
    <t xml:space="preserve">внебюджетные источники (средства работодателей)</t>
  </si>
  <si>
    <t xml:space="preserve">Приложение 2</t>
  </si>
  <si>
    <t xml:space="preserve">Перечень мероприятий Программы "Развитие сельского хозяйства Поспелихинского района" на 2013-2022 годы</t>
  </si>
  <si>
    <t xml:space="preserve">N п/п</t>
  </si>
  <si>
    <t xml:space="preserve">Цель, задача, мероприятие</t>
  </si>
  <si>
    <t xml:space="preserve">Срок реализации, гг.</t>
  </si>
  <si>
    <t xml:space="preserve">Участник программы</t>
  </si>
  <si>
    <t xml:space="preserve">Сумма затрат, тыс. руб.</t>
  </si>
  <si>
    <t xml:space="preserve">Источники финансирования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</t>
  </si>
  <si>
    <t xml:space="preserve">Подпрограмма 1 "Развитие подотрасли растениеводства" на 2013 - 2022 год </t>
  </si>
  <si>
    <t xml:space="preserve">Цель 1. Повышение конкурентоспособности продукции растениеводства на основе интенсивного развития подотраслей, обеспечения воспроизводства и повышения эффективности использования земельных и других ресурсов</t>
  </si>
  <si>
    <t xml:space="preserve">2013 - 2022</t>
  </si>
  <si>
    <t xml:space="preserve">Управление сельского хозяйства (далее - УСХ)</t>
  </si>
  <si>
    <t xml:space="preserve">всего, в т.ч.</t>
  </si>
  <si>
    <t xml:space="preserve">ФБ</t>
  </si>
  <si>
    <t xml:space="preserve">КБ</t>
  </si>
  <si>
    <t xml:space="preserve">Задача 1.1 Увеличение объемов производства основных видов растениеводческой продукции</t>
  </si>
  <si>
    <t xml:space="preserve">УСХ</t>
  </si>
  <si>
    <t xml:space="preserve">Мероприятие 1.1.1. Оказание несвязанной поддержки сельскохозяйственным товаропроизводителям в области растениеводства</t>
  </si>
  <si>
    <t xml:space="preserve">Мероприятие 1.1.2. Поддержка кредитования подотрасли растениеводства</t>
  </si>
  <si>
    <t xml:space="preserve">Мероприятие 1.1.2.1. Субсидирование части процентной ставки по краткосрочным кредитам (займам)</t>
  </si>
  <si>
    <t xml:space="preserve">6.</t>
  </si>
  <si>
    <t xml:space="preserve">Мероприятие 1.1.2.2. Субсидирование части процентной ставки по инвестиционным кредитам (займам)</t>
  </si>
  <si>
    <t xml:space="preserve">7.</t>
  </si>
  <si>
    <t xml:space="preserve">Мероприятие 1.1.3. Поддержка страхования в подотрасли растениеводства</t>
  </si>
  <si>
    <t xml:space="preserve">8.</t>
  </si>
  <si>
    <t xml:space="preserve">Задача 1.2. Повышение эффективности использования природных ресурсов и создание условий для интенсивного развития растениеводства на основе внедрения энергоресурсосберегающих технологий выращивания сельхоз культур, использования высокоурожайных сортов и гибридов</t>
  </si>
  <si>
    <t xml:space="preserve">9.</t>
  </si>
  <si>
    <t xml:space="preserve">Мероприятие 1.2.1. Поддержка развития элитного семеноводства</t>
  </si>
  <si>
    <t xml:space="preserve">10.</t>
  </si>
  <si>
    <t xml:space="preserve">Мероприятие 1.2.2. Мероприятия резервного характера в растениеводстве</t>
  </si>
  <si>
    <t xml:space="preserve">Подпрограмма 2 "Развитие подотрасли животноводства" на 2013 - 2022 годы</t>
  </si>
  <si>
    <t xml:space="preserve">11.</t>
  </si>
  <si>
    <t xml:space="preserve">Цель 2. Создание экономических и технологических условий для устойчивого развития и повышения конкурентоспособности животноводства</t>
  </si>
  <si>
    <t xml:space="preserve">2013 - 2020</t>
  </si>
  <si>
    <t xml:space="preserve">12.</t>
  </si>
  <si>
    <t xml:space="preserve">Задача 2.1. Наращивание объемов производства продукции животноводства на основе внедрения инновационных технологий, обновления и модернизации основных фондов</t>
  </si>
  <si>
    <t xml:space="preserve">13.</t>
  </si>
  <si>
    <t xml:space="preserve">Мероприятие 2.1.1. Субсидирование сельскохозяйственных товаропроизводителей из расчета на 1 кг реализованного и (или) отгруженного на собственную переработку молока</t>
  </si>
  <si>
    <t xml:space="preserve">14.</t>
  </si>
  <si>
    <t xml:space="preserve">Мероприятие 2.1.2. Поддержка кредитования подотрасли животноводства</t>
  </si>
  <si>
    <t xml:space="preserve">15.</t>
  </si>
  <si>
    <t xml:space="preserve">Мероприятие 2.1.2.1. Субсидирование части процентной ставки по краткосрочным кредитам (займам) на развитие животноводства</t>
  </si>
  <si>
    <t xml:space="preserve">16.</t>
  </si>
  <si>
    <t xml:space="preserve">Мероприятие 2.1.2.2. Субсидирование части процентной ставки по инвестиционным кредитам (займам) на развитие животноводства</t>
  </si>
  <si>
    <t xml:space="preserve">17.</t>
  </si>
  <si>
    <t xml:space="preserve">Задача 2.2. Стимулирование развития племенной базы, повышения генетического потенциала сельскохозяйственных животных</t>
  </si>
  <si>
    <t xml:space="preserve">18.</t>
  </si>
  <si>
    <t xml:space="preserve">Мероприятие 2.2.1. Субсидирование части затрат на содержание и приобретение племенных сельскохозяйственных животных</t>
  </si>
  <si>
    <t xml:space="preserve">19.</t>
  </si>
  <si>
    <t xml:space="preserve">Задача 2.3. Поддержка развития мясного скотоводства</t>
  </si>
  <si>
    <t xml:space="preserve">20.</t>
  </si>
  <si>
    <t xml:space="preserve">Мероприятие 2.3.1. Поддержка развития племенной базы мясного скотоводства</t>
  </si>
  <si>
    <t xml:space="preserve">21.</t>
  </si>
  <si>
    <t xml:space="preserve">Мероприятие 2.3.2. Субсидирование части процентной ставки по инвестиционным кредитам (займам) на строительство и реконструкцию объектов для мясного скотоводства</t>
  </si>
  <si>
    <t xml:space="preserve">Подпрограмма 3 "Поддержка малых форм хозяйствования" на 2013 - 2022 годы</t>
  </si>
  <si>
    <t xml:space="preserve">22.</t>
  </si>
  <si>
    <t xml:space="preserve">Цель 3. Развитие малых форм хозяйствования на селе</t>
  </si>
  <si>
    <t xml:space="preserve">23.</t>
  </si>
  <si>
    <t xml:space="preserve">Задача 3.1. Поддержка развития фермерских хозяйств</t>
  </si>
  <si>
    <t xml:space="preserve">24.</t>
  </si>
  <si>
    <t xml:space="preserve">Мероприятие 3.1.1. Поддержка начинающих фермеров</t>
  </si>
  <si>
    <t xml:space="preserve">25.</t>
  </si>
  <si>
    <t xml:space="preserve">Мероприятие 3.1.2. Поддержка развития семейных животноводческих ферм на базе крестьянских (фермерских) хозяйств</t>
  </si>
  <si>
    <t xml:space="preserve">26.</t>
  </si>
  <si>
    <t xml:space="preserve">Задача 3.2. Содействие наращиванию ресурсного потенциала малых форм хозяйствования</t>
  </si>
  <si>
    <t xml:space="preserve">27.</t>
  </si>
  <si>
    <t xml:space="preserve">Мероприятие 3.2.1. Поддержка кредитования малых форм хозяйствования</t>
  </si>
  <si>
    <t xml:space="preserve">28.</t>
  </si>
  <si>
    <t xml:space="preserve">Мероприятие 3.2.2. Предоставление субсидий крестьянским (фермерским) хозяйствам на возмещение расходов, связанных с оформлением в собственность земельных участков</t>
  </si>
  <si>
    <t xml:space="preserve">Подпрограмма 4 "Техническая и технологическая модернизация, инновационное развитие агропромышленного комплекса"</t>
  </si>
  <si>
    <t xml:space="preserve">29.</t>
  </si>
  <si>
    <t xml:space="preserve">Цель 4. Повышение эффективности сельскохозяйственного производства путем создания благоприятной экономической среды, способствующей его технической и технологической модернизации, инновационному развитию отрасли</t>
  </si>
  <si>
    <t xml:space="preserve">МБ</t>
  </si>
  <si>
    <t xml:space="preserve">30.</t>
  </si>
  <si>
    <t xml:space="preserve">Задача 4.1. Стимулирование технической и технологической модернизации сельскохозяйственного производства, повышение инновационной активности сельскохозяйственных товаропроизводителей</t>
  </si>
  <si>
    <t xml:space="preserve">31.</t>
  </si>
  <si>
    <t xml:space="preserve">Мероприятие 4.1.1. Поддержка технической и технологической модернизации сельскохозяйственного производства</t>
  </si>
  <si>
    <t xml:space="preserve">32.</t>
  </si>
  <si>
    <t xml:space="preserve">Задача 4.2. Создание правовых, организационных и экономических условий, обеспечивающих комплексное развитие кадрового потенциала сельского хозяйства района, с учетом перспектив развития инновационно-ориентированной аграрной экономики</t>
  </si>
  <si>
    <t xml:space="preserve">ГУСХ</t>
  </si>
  <si>
    <t xml:space="preserve">33.</t>
  </si>
  <si>
    <t xml:space="preserve">Мероприятие 4.2.1. Целевая подготовка кадров</t>
  </si>
  <si>
    <t xml:space="preserve">34.</t>
  </si>
  <si>
    <t xml:space="preserve">Мероприятие 4.2.2. Переподготовка, повышение квалификации, стажировка работников АПК</t>
  </si>
  <si>
    <t xml:space="preserve">35.</t>
  </si>
  <si>
    <t xml:space="preserve">Мероприятие 4.2.3. Государственная поддержка молодых специалистов АПК</t>
  </si>
  <si>
    <t xml:space="preserve">36.</t>
  </si>
  <si>
    <t xml:space="preserve">Мероприятие 4.2.4. Организация трудового соревнования, материальное стимулирование в его рамках районов и отдельных работников агропромышленного комплекса, организация конкурсов профессионального мастерства, материальное стимулирование их участник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13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/>
      <c r="B1" s="2"/>
      <c r="C1" s="1"/>
      <c r="D1" s="2"/>
      <c r="E1" s="2"/>
      <c r="F1" s="3"/>
      <c r="G1" s="3"/>
      <c r="H1" s="3"/>
      <c r="I1" s="3"/>
      <c r="J1" s="3"/>
      <c r="K1" s="4" t="s">
        <v>0</v>
      </c>
      <c r="L1" s="3"/>
      <c r="M1" s="3"/>
    </row>
    <row r="2" customFormat="false" ht="12.75" hidden="false" customHeight="false" outlineLevel="0" collapsed="false">
      <c r="A2" s="1"/>
      <c r="B2" s="2"/>
      <c r="C2" s="1"/>
      <c r="D2" s="2"/>
      <c r="E2" s="2"/>
      <c r="F2" s="4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/>
      <c r="B4" s="6"/>
      <c r="C4" s="7"/>
      <c r="D4" s="6"/>
      <c r="E4" s="6"/>
      <c r="F4" s="6"/>
      <c r="G4" s="3"/>
      <c r="H4" s="3"/>
      <c r="I4" s="3"/>
      <c r="J4" s="3"/>
      <c r="K4" s="3"/>
      <c r="L4" s="3"/>
      <c r="M4" s="3"/>
    </row>
    <row r="5" customFormat="false" ht="32.2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10"/>
      <c r="M5" s="10"/>
    </row>
    <row r="6" customFormat="false" ht="31.5" hidden="false" customHeight="true" outlineLevel="0" collapsed="false">
      <c r="A6" s="8"/>
      <c r="B6" s="8"/>
      <c r="C6" s="9"/>
      <c r="D6" s="11" t="n">
        <v>2013</v>
      </c>
      <c r="E6" s="11" t="n">
        <v>2014</v>
      </c>
      <c r="F6" s="11" t="n">
        <v>2015</v>
      </c>
      <c r="G6" s="12" t="n">
        <v>2016</v>
      </c>
      <c r="H6" s="13" t="n">
        <v>2017</v>
      </c>
      <c r="I6" s="14" t="n">
        <v>2018</v>
      </c>
      <c r="J6" s="13" t="n">
        <v>2019</v>
      </c>
      <c r="K6" s="13" t="n">
        <v>2020</v>
      </c>
      <c r="L6" s="13" t="n">
        <v>2021</v>
      </c>
      <c r="M6" s="13" t="n">
        <v>2022</v>
      </c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5" t="n">
        <v>7</v>
      </c>
      <c r="H7" s="17" t="n">
        <v>8</v>
      </c>
      <c r="I7" s="18" t="n">
        <v>9</v>
      </c>
      <c r="J7" s="17" t="n">
        <v>10</v>
      </c>
      <c r="K7" s="17" t="n">
        <v>11</v>
      </c>
      <c r="L7" s="10" t="n">
        <v>12</v>
      </c>
      <c r="M7" s="10" t="n">
        <v>13</v>
      </c>
    </row>
    <row r="8" customFormat="false" ht="57" hidden="false" customHeight="true" outlineLevel="0" collapsed="false">
      <c r="A8" s="19" t="n">
        <v>1</v>
      </c>
      <c r="B8" s="20" t="s">
        <v>6</v>
      </c>
      <c r="C8" s="21" t="s">
        <v>7</v>
      </c>
      <c r="D8" s="9" t="n">
        <v>122.7</v>
      </c>
      <c r="E8" s="9" t="n">
        <v>87.3</v>
      </c>
      <c r="F8" s="9" t="n">
        <v>95.4</v>
      </c>
      <c r="G8" s="22" t="n">
        <v>129.5</v>
      </c>
      <c r="H8" s="23" t="n">
        <v>102.6</v>
      </c>
      <c r="I8" s="23" t="n">
        <v>102.3</v>
      </c>
      <c r="J8" s="24" t="n">
        <v>101.7</v>
      </c>
      <c r="K8" s="19" t="n">
        <v>102.2</v>
      </c>
      <c r="L8" s="15" t="n">
        <v>101.2</v>
      </c>
      <c r="M8" s="25" t="n">
        <v>100.8</v>
      </c>
    </row>
    <row r="9" customFormat="false" ht="25.5" hidden="false" customHeight="false" outlineLevel="0" collapsed="false">
      <c r="A9" s="19" t="n">
        <v>2</v>
      </c>
      <c r="B9" s="20" t="s">
        <v>8</v>
      </c>
      <c r="C9" s="21" t="s">
        <v>9</v>
      </c>
      <c r="D9" s="9" t="n">
        <v>145.3</v>
      </c>
      <c r="E9" s="9" t="n">
        <v>74.3</v>
      </c>
      <c r="F9" s="9" t="n">
        <v>84.9</v>
      </c>
      <c r="G9" s="19" t="n">
        <v>162.7</v>
      </c>
      <c r="H9" s="23" t="n">
        <v>100.7</v>
      </c>
      <c r="I9" s="23" t="n">
        <v>101.9</v>
      </c>
      <c r="J9" s="24" t="n">
        <v>103.7</v>
      </c>
      <c r="K9" s="19" t="n">
        <v>104.3</v>
      </c>
      <c r="L9" s="15" t="n">
        <v>102.1</v>
      </c>
      <c r="M9" s="25" t="n">
        <v>101.3</v>
      </c>
    </row>
    <row r="10" customFormat="false" ht="26.25" hidden="false" customHeight="false" outlineLevel="0" collapsed="false">
      <c r="A10" s="19" t="n">
        <v>3</v>
      </c>
      <c r="B10" s="20" t="s">
        <v>10</v>
      </c>
      <c r="C10" s="21" t="s">
        <v>9</v>
      </c>
      <c r="D10" s="9" t="n">
        <v>100.4</v>
      </c>
      <c r="E10" s="9" t="n">
        <v>103.4</v>
      </c>
      <c r="F10" s="9" t="n">
        <v>104.4</v>
      </c>
      <c r="G10" s="19" t="n">
        <v>100</v>
      </c>
      <c r="H10" s="23" t="n">
        <v>104.1</v>
      </c>
      <c r="I10" s="23" t="n">
        <v>102.21</v>
      </c>
      <c r="J10" s="24" t="n">
        <v>100.1</v>
      </c>
      <c r="K10" s="19" t="n">
        <v>100.1</v>
      </c>
      <c r="L10" s="15" t="n">
        <v>100.3</v>
      </c>
      <c r="M10" s="25" t="n">
        <v>100.3</v>
      </c>
    </row>
    <row r="11" customFormat="false" ht="30.75" hidden="false" customHeight="true" outlineLevel="0" collapsed="false">
      <c r="A11" s="23" t="n">
        <v>4</v>
      </c>
      <c r="B11" s="26" t="s">
        <v>11</v>
      </c>
      <c r="C11" s="21" t="s">
        <v>9</v>
      </c>
      <c r="D11" s="27" t="n">
        <v>31.9</v>
      </c>
      <c r="E11" s="27" t="n">
        <v>35.3</v>
      </c>
      <c r="F11" s="27" t="n">
        <v>29</v>
      </c>
      <c r="G11" s="28" t="n">
        <v>31.2</v>
      </c>
      <c r="H11" s="23" t="n">
        <v>22.3</v>
      </c>
      <c r="I11" s="23" t="n">
        <v>15.9</v>
      </c>
      <c r="J11" s="19" t="n">
        <v>32.9</v>
      </c>
      <c r="K11" s="19" t="n">
        <v>38.2</v>
      </c>
      <c r="L11" s="15" t="n">
        <v>31</v>
      </c>
      <c r="M11" s="25" t="n">
        <v>31.5</v>
      </c>
    </row>
    <row r="12" customFormat="false" ht="33.75" hidden="false" customHeight="true" outlineLevel="0" collapsed="false">
      <c r="A12" s="19" t="n">
        <v>5</v>
      </c>
      <c r="B12" s="26" t="s">
        <v>12</v>
      </c>
      <c r="C12" s="29" t="s">
        <v>13</v>
      </c>
      <c r="D12" s="28" t="n">
        <v>12822</v>
      </c>
      <c r="E12" s="28" t="n">
        <v>16359</v>
      </c>
      <c r="F12" s="28" t="n">
        <v>14995</v>
      </c>
      <c r="G12" s="19" t="n">
        <v>17258</v>
      </c>
      <c r="H12" s="23" t="n">
        <v>19494</v>
      </c>
      <c r="I12" s="23" t="n">
        <v>21439</v>
      </c>
      <c r="J12" s="19" t="n">
        <v>24515</v>
      </c>
      <c r="K12" s="19" t="n">
        <v>18200</v>
      </c>
      <c r="L12" s="25" t="n">
        <v>20020</v>
      </c>
      <c r="M12" s="25" t="n">
        <v>22022</v>
      </c>
    </row>
    <row r="13" customFormat="false" ht="33.75" hidden="false" customHeight="true" outlineLevel="0" collapsed="false">
      <c r="A13" s="19" t="n">
        <v>6</v>
      </c>
      <c r="B13" s="26" t="s">
        <v>14</v>
      </c>
      <c r="C13" s="9"/>
      <c r="D13" s="30"/>
      <c r="E13" s="30"/>
      <c r="F13" s="31"/>
      <c r="G13" s="23"/>
      <c r="H13" s="23"/>
      <c r="I13" s="23"/>
      <c r="J13" s="19"/>
      <c r="K13" s="19"/>
      <c r="L13" s="25"/>
      <c r="M13" s="25"/>
    </row>
    <row r="14" customFormat="false" ht="13.5" hidden="false" customHeight="false" outlineLevel="0" collapsed="false">
      <c r="A14" s="9"/>
      <c r="B14" s="26" t="s">
        <v>15</v>
      </c>
      <c r="C14" s="9" t="s">
        <v>16</v>
      </c>
      <c r="D14" s="32" t="n">
        <v>123.8</v>
      </c>
      <c r="E14" s="32" t="n">
        <v>92.2</v>
      </c>
      <c r="F14" s="27" t="n">
        <v>65.1</v>
      </c>
      <c r="G14" s="33" t="n">
        <v>103.9</v>
      </c>
      <c r="H14" s="34" t="n">
        <v>115.6</v>
      </c>
      <c r="I14" s="34" t="n">
        <v>108.4</v>
      </c>
      <c r="J14" s="35" t="n">
        <v>124.2</v>
      </c>
      <c r="K14" s="35" t="n">
        <v>94.2</v>
      </c>
      <c r="L14" s="25" t="n">
        <v>112.2</v>
      </c>
      <c r="M14" s="25" t="n">
        <v>113.3</v>
      </c>
    </row>
    <row r="15" customFormat="false" ht="13.5" hidden="false" customHeight="false" outlineLevel="0" collapsed="false">
      <c r="A15" s="9"/>
      <c r="B15" s="2" t="s">
        <v>17</v>
      </c>
      <c r="C15" s="9" t="s">
        <v>16</v>
      </c>
      <c r="D15" s="32" t="n">
        <v>22.8</v>
      </c>
      <c r="E15" s="32" t="n">
        <v>12.9</v>
      </c>
      <c r="F15" s="27" t="n">
        <v>16.1</v>
      </c>
      <c r="G15" s="33" t="n">
        <v>32.8</v>
      </c>
      <c r="H15" s="34" t="n">
        <v>33.7</v>
      </c>
      <c r="I15" s="34" t="n">
        <v>41</v>
      </c>
      <c r="J15" s="35" t="n">
        <v>41.4</v>
      </c>
      <c r="K15" s="35" t="n">
        <v>17.5</v>
      </c>
      <c r="L15" s="25" t="n">
        <v>40.4</v>
      </c>
      <c r="M15" s="25" t="n">
        <v>40.8</v>
      </c>
    </row>
    <row r="16" customFormat="false" ht="26.25" hidden="false" customHeight="false" outlineLevel="0" collapsed="false">
      <c r="A16" s="9" t="n">
        <v>7</v>
      </c>
      <c r="B16" s="26" t="s">
        <v>18</v>
      </c>
      <c r="C16" s="9" t="s">
        <v>19</v>
      </c>
      <c r="D16" s="9" t="n">
        <v>22520</v>
      </c>
      <c r="E16" s="9" t="n">
        <v>22520</v>
      </c>
      <c r="F16" s="9" t="n">
        <v>22560</v>
      </c>
      <c r="G16" s="9" t="n">
        <v>22560</v>
      </c>
      <c r="H16" s="36" t="n">
        <v>22828</v>
      </c>
      <c r="I16" s="36" t="n">
        <v>20441</v>
      </c>
      <c r="J16" s="37" t="n">
        <v>22520</v>
      </c>
      <c r="K16" s="9" t="n">
        <v>22520</v>
      </c>
      <c r="L16" s="25" t="n">
        <v>22520</v>
      </c>
      <c r="M16" s="25" t="n">
        <v>22520</v>
      </c>
    </row>
    <row r="17" customFormat="false" ht="13.5" hidden="false" customHeight="false" outlineLevel="0" collapsed="false">
      <c r="A17" s="9"/>
      <c r="B17" s="26" t="s">
        <v>20</v>
      </c>
      <c r="C17" s="9" t="s">
        <v>19</v>
      </c>
      <c r="D17" s="9" t="n">
        <v>9025</v>
      </c>
      <c r="E17" s="9" t="n">
        <v>9025</v>
      </c>
      <c r="F17" s="9" t="n">
        <v>9025</v>
      </c>
      <c r="G17" s="9" t="n">
        <v>9025</v>
      </c>
      <c r="H17" s="36" t="n">
        <v>9065</v>
      </c>
      <c r="I17" s="36" t="n">
        <v>7091</v>
      </c>
      <c r="J17" s="37" t="n">
        <v>9025</v>
      </c>
      <c r="K17" s="9" t="n">
        <v>9025</v>
      </c>
      <c r="L17" s="25" t="n">
        <v>9025</v>
      </c>
      <c r="M17" s="25" t="n">
        <v>9025</v>
      </c>
    </row>
    <row r="18" customFormat="false" ht="37.5" hidden="false" customHeight="true" outlineLevel="0" collapsed="false">
      <c r="A18" s="9" t="n">
        <v>8</v>
      </c>
      <c r="B18" s="26" t="s">
        <v>21</v>
      </c>
      <c r="C18" s="9" t="s">
        <v>16</v>
      </c>
      <c r="D18" s="9" t="n">
        <v>39.22</v>
      </c>
      <c r="E18" s="36" t="n">
        <v>40.1</v>
      </c>
      <c r="F18" s="36" t="n">
        <v>41.11</v>
      </c>
      <c r="G18" s="23" t="n">
        <v>41.5</v>
      </c>
      <c r="H18" s="23" t="n">
        <v>43.15</v>
      </c>
      <c r="I18" s="36" t="n">
        <v>36.7</v>
      </c>
      <c r="J18" s="24" t="n">
        <v>40.25</v>
      </c>
      <c r="K18" s="19" t="n">
        <v>40.35</v>
      </c>
      <c r="L18" s="25" t="n">
        <v>40.5</v>
      </c>
      <c r="M18" s="25" t="n">
        <v>40.5</v>
      </c>
    </row>
    <row r="19" customFormat="false" ht="26.25" hidden="false" customHeight="false" outlineLevel="0" collapsed="false">
      <c r="A19" s="9" t="n">
        <v>9</v>
      </c>
      <c r="B19" s="26" t="s">
        <v>22</v>
      </c>
      <c r="C19" s="9" t="s">
        <v>16</v>
      </c>
      <c r="D19" s="9" t="n">
        <v>5.8</v>
      </c>
      <c r="E19" s="36" t="n">
        <v>6</v>
      </c>
      <c r="F19" s="36" t="n">
        <v>6.1</v>
      </c>
      <c r="G19" s="23" t="n">
        <v>6.1</v>
      </c>
      <c r="H19" s="23" t="n">
        <v>6.11</v>
      </c>
      <c r="I19" s="23" t="n">
        <v>4</v>
      </c>
      <c r="J19" s="24" t="n">
        <v>6.2</v>
      </c>
      <c r="K19" s="19" t="n">
        <v>6.3</v>
      </c>
      <c r="L19" s="25" t="n">
        <v>6.4</v>
      </c>
      <c r="M19" s="25" t="n">
        <v>6.4</v>
      </c>
    </row>
    <row r="20" customFormat="false" ht="13.5" hidden="false" customHeight="false" outlineLevel="0" collapsed="false">
      <c r="A20" s="9" t="n">
        <v>10</v>
      </c>
      <c r="B20" s="26" t="s">
        <v>23</v>
      </c>
      <c r="C20" s="9" t="s">
        <v>7</v>
      </c>
      <c r="D20" s="9" t="n">
        <v>16</v>
      </c>
      <c r="E20" s="36" t="n">
        <v>19</v>
      </c>
      <c r="F20" s="36" t="n">
        <v>17</v>
      </c>
      <c r="G20" s="23" t="n">
        <v>18.4</v>
      </c>
      <c r="H20" s="23" t="n">
        <v>31</v>
      </c>
      <c r="I20" s="23" t="n">
        <v>32</v>
      </c>
      <c r="J20" s="19" t="n">
        <v>32</v>
      </c>
      <c r="K20" s="19" t="n">
        <v>31</v>
      </c>
      <c r="L20" s="25" t="n">
        <v>31</v>
      </c>
      <c r="M20" s="25" t="n">
        <v>31</v>
      </c>
    </row>
    <row r="21" customFormat="false" ht="13.5" hidden="false" customHeight="false" outlineLevel="0" collapsed="false">
      <c r="A21" s="19" t="n">
        <v>11</v>
      </c>
      <c r="B21" s="26" t="s">
        <v>24</v>
      </c>
      <c r="C21" s="9" t="s">
        <v>19</v>
      </c>
      <c r="D21" s="19" t="n">
        <v>0</v>
      </c>
      <c r="E21" s="19" t="n">
        <v>122</v>
      </c>
      <c r="F21" s="19" t="n">
        <v>189</v>
      </c>
      <c r="G21" s="19" t="n">
        <v>160</v>
      </c>
      <c r="H21" s="38" t="n">
        <v>112</v>
      </c>
      <c r="I21" s="38" t="n">
        <v>134</v>
      </c>
      <c r="J21" s="39" t="n">
        <v>138</v>
      </c>
      <c r="K21" s="39" t="n">
        <v>120</v>
      </c>
      <c r="L21" s="25" t="n">
        <v>120</v>
      </c>
      <c r="M21" s="25" t="n">
        <v>120</v>
      </c>
    </row>
    <row r="22" customFormat="false" ht="64.5" hidden="false" customHeight="false" outlineLevel="0" collapsed="false">
      <c r="A22" s="40" t="n">
        <v>12</v>
      </c>
      <c r="B22" s="41" t="s">
        <v>25</v>
      </c>
      <c r="C22" s="8" t="s">
        <v>26</v>
      </c>
      <c r="D22" s="40"/>
      <c r="E22" s="40"/>
      <c r="F22" s="40"/>
      <c r="G22" s="40"/>
      <c r="H22" s="42"/>
      <c r="I22" s="42"/>
      <c r="J22" s="43"/>
      <c r="K22" s="43"/>
      <c r="L22" s="25"/>
      <c r="M22" s="25"/>
    </row>
    <row r="23" customFormat="false" ht="51.75" hidden="false" customHeight="false" outlineLevel="0" collapsed="false">
      <c r="A23" s="19" t="n">
        <v>13</v>
      </c>
      <c r="B23" s="26" t="s">
        <v>27</v>
      </c>
      <c r="C23" s="8" t="s">
        <v>26</v>
      </c>
      <c r="D23" s="39"/>
      <c r="E23" s="39"/>
      <c r="F23" s="39"/>
      <c r="G23" s="39"/>
      <c r="H23" s="38"/>
      <c r="I23" s="38"/>
      <c r="J23" s="39"/>
      <c r="K23" s="39"/>
      <c r="L23" s="25"/>
      <c r="M23" s="25"/>
    </row>
    <row r="24" customFormat="false" ht="26.25" hidden="false" customHeight="false" outlineLevel="0" collapsed="false">
      <c r="A24" s="19" t="n">
        <v>14</v>
      </c>
      <c r="B24" s="26" t="s">
        <v>28</v>
      </c>
      <c r="C24" s="44" t="s">
        <v>29</v>
      </c>
      <c r="D24" s="39"/>
      <c r="E24" s="39"/>
      <c r="F24" s="39"/>
      <c r="G24" s="39"/>
      <c r="H24" s="38"/>
      <c r="I24" s="38"/>
      <c r="J24" s="39"/>
      <c r="K24" s="39"/>
      <c r="L24" s="25"/>
      <c r="M24" s="25"/>
    </row>
    <row r="25" customFormat="false" ht="25.5" hidden="false" customHeight="false" outlineLevel="0" collapsed="false">
      <c r="A25" s="40" t="n">
        <v>15</v>
      </c>
      <c r="B25" s="41" t="s">
        <v>30</v>
      </c>
      <c r="C25" s="45" t="s">
        <v>26</v>
      </c>
      <c r="D25" s="43" t="n">
        <v>82</v>
      </c>
      <c r="E25" s="39" t="n">
        <v>84</v>
      </c>
      <c r="F25" s="39" t="n">
        <v>85</v>
      </c>
      <c r="G25" s="39" t="n">
        <v>89</v>
      </c>
      <c r="H25" s="38" t="n">
        <v>95</v>
      </c>
      <c r="I25" s="38" t="n">
        <v>95</v>
      </c>
      <c r="J25" s="39" t="n">
        <v>97</v>
      </c>
      <c r="K25" s="39" t="n">
        <v>110</v>
      </c>
      <c r="L25" s="15" t="n">
        <v>110</v>
      </c>
      <c r="M25" s="15" t="n">
        <v>110</v>
      </c>
    </row>
    <row r="26" customFormat="false" ht="39" hidden="false" customHeight="false" outlineLevel="0" collapsed="false">
      <c r="A26" s="19" t="n">
        <v>16</v>
      </c>
      <c r="B26" s="46" t="s">
        <v>31</v>
      </c>
      <c r="C26" s="39" t="s">
        <v>7</v>
      </c>
      <c r="D26" s="39" t="n">
        <v>50</v>
      </c>
      <c r="E26" s="47" t="n">
        <v>82</v>
      </c>
      <c r="F26" s="39" t="n">
        <v>83</v>
      </c>
      <c r="G26" s="39" t="n">
        <v>82</v>
      </c>
      <c r="H26" s="38" t="n">
        <v>81</v>
      </c>
      <c r="I26" s="38" t="n">
        <v>84</v>
      </c>
      <c r="J26" s="39" t="n">
        <v>83</v>
      </c>
      <c r="K26" s="39" t="n">
        <v>93</v>
      </c>
      <c r="L26" s="15" t="n">
        <v>93</v>
      </c>
      <c r="M26" s="15" t="n">
        <v>93</v>
      </c>
    </row>
    <row r="27" customFormat="false" ht="39" hidden="false" customHeight="false" outlineLevel="0" collapsed="false">
      <c r="A27" s="17" t="n">
        <v>17</v>
      </c>
      <c r="B27" s="26" t="s">
        <v>32</v>
      </c>
      <c r="C27" s="26" t="s">
        <v>33</v>
      </c>
      <c r="D27" s="39" t="n">
        <v>135</v>
      </c>
      <c r="E27" s="39" t="n">
        <v>135</v>
      </c>
      <c r="F27" s="39" t="n">
        <v>136</v>
      </c>
      <c r="G27" s="39" t="n">
        <v>141</v>
      </c>
      <c r="H27" s="38" t="n">
        <v>113</v>
      </c>
      <c r="I27" s="38" t="n">
        <v>115</v>
      </c>
      <c r="J27" s="48" t="n">
        <v>110</v>
      </c>
      <c r="K27" s="39" t="n">
        <v>108.5</v>
      </c>
      <c r="L27" s="15" t="n">
        <v>108.9</v>
      </c>
      <c r="M27" s="25" t="n">
        <v>109.3</v>
      </c>
    </row>
    <row r="28" customFormat="false" ht="12.75" hidden="false" customHeight="false" outlineLevel="0" collapsed="false">
      <c r="I28" s="49"/>
    </row>
    <row r="29" customFormat="false" ht="12.75" hidden="false" customHeight="false" outlineLevel="0" collapsed="false">
      <c r="I29" s="49"/>
    </row>
    <row r="30" customFormat="false" ht="12.75" hidden="false" customHeight="false" outlineLevel="0" collapsed="false">
      <c r="I30" s="49"/>
    </row>
    <row r="31" customFormat="false" ht="12.75" hidden="false" customHeight="false" outlineLevel="0" collapsed="false">
      <c r="I31" s="49"/>
    </row>
    <row r="32" customFormat="false" ht="12.75" hidden="false" customHeight="false" outlineLevel="0" collapsed="false">
      <c r="I32" s="49"/>
    </row>
    <row r="33" customFormat="false" ht="12.75" hidden="false" customHeight="false" outlineLevel="0" collapsed="false">
      <c r="I33" s="49"/>
    </row>
    <row r="34" customFormat="false" ht="12.75" hidden="false" customHeight="false" outlineLevel="0" collapsed="false">
      <c r="I34" s="49"/>
    </row>
    <row r="35" customFormat="false" ht="12.75" hidden="false" customHeight="false" outlineLevel="0" collapsed="false">
      <c r="I35" s="49"/>
    </row>
    <row r="36" customFormat="false" ht="12.75" hidden="false" customHeight="false" outlineLevel="0" collapsed="false">
      <c r="I36" s="49"/>
    </row>
    <row r="37" customFormat="false" ht="12.75" hidden="false" customHeight="false" outlineLevel="0" collapsed="false">
      <c r="I37" s="49"/>
    </row>
    <row r="38" customFormat="false" ht="12.75" hidden="false" customHeight="false" outlineLevel="0" collapsed="false">
      <c r="I38" s="49"/>
    </row>
    <row r="39" customFormat="false" ht="12.75" hidden="false" customHeight="false" outlineLevel="0" collapsed="false">
      <c r="I39" s="49"/>
    </row>
    <row r="40" customFormat="false" ht="12.75" hidden="false" customHeight="false" outlineLevel="0" collapsed="false">
      <c r="I40" s="49"/>
    </row>
    <row r="41" customFormat="false" ht="12.75" hidden="false" customHeight="false" outlineLevel="0" collapsed="false">
      <c r="I41" s="49"/>
    </row>
    <row r="42" customFormat="false" ht="12.75" hidden="false" customHeight="false" outlineLevel="0" collapsed="false">
      <c r="I42" s="49"/>
    </row>
    <row r="43" customFormat="false" ht="12.75" hidden="false" customHeight="false" outlineLevel="0" collapsed="false">
      <c r="I43" s="49"/>
    </row>
    <row r="44" customFormat="false" ht="12.75" hidden="false" customHeight="false" outlineLevel="0" collapsed="false">
      <c r="I44" s="49"/>
    </row>
    <row r="45" customFormat="false" ht="12.75" hidden="false" customHeight="false" outlineLevel="0" collapsed="false">
      <c r="I45" s="49"/>
    </row>
    <row r="46" customFormat="false" ht="12.75" hidden="false" customHeight="false" outlineLevel="0" collapsed="false">
      <c r="I46" s="49"/>
    </row>
    <row r="47" customFormat="false" ht="12.75" hidden="false" customHeight="false" outlineLevel="0" collapsed="false">
      <c r="I47" s="49"/>
    </row>
    <row r="48" customFormat="false" ht="12.75" hidden="false" customHeight="false" outlineLevel="0" collapsed="false">
      <c r="I48" s="49"/>
    </row>
    <row r="49" customFormat="false" ht="12.75" hidden="false" customHeight="false" outlineLevel="0" collapsed="false">
      <c r="I49" s="49"/>
    </row>
    <row r="50" customFormat="false" ht="12.75" hidden="false" customHeight="false" outlineLevel="0" collapsed="false">
      <c r="I50" s="49"/>
    </row>
    <row r="51" customFormat="false" ht="12.75" hidden="false" customHeight="false" outlineLevel="0" collapsed="false">
      <c r="I51" s="49"/>
    </row>
    <row r="52" customFormat="false" ht="12.75" hidden="false" customHeight="false" outlineLevel="0" collapsed="false">
      <c r="I52" s="49"/>
    </row>
    <row r="53" customFormat="false" ht="12.75" hidden="false" customHeight="false" outlineLevel="0" collapsed="false">
      <c r="I53" s="49"/>
    </row>
    <row r="54" customFormat="false" ht="12.75" hidden="false" customHeight="false" outlineLevel="0" collapsed="false">
      <c r="I54" s="49"/>
    </row>
    <row r="55" customFormat="false" ht="12.75" hidden="false" customHeight="false" outlineLevel="0" collapsed="false">
      <c r="I55" s="49"/>
    </row>
    <row r="56" customFormat="false" ht="12.75" hidden="false" customHeight="false" outlineLevel="0" collapsed="false">
      <c r="I56" s="49"/>
    </row>
    <row r="57" customFormat="false" ht="12.75" hidden="false" customHeight="false" outlineLevel="0" collapsed="false">
      <c r="I57" s="49"/>
    </row>
    <row r="58" customFormat="false" ht="12.75" hidden="false" customHeight="false" outlineLevel="0" collapsed="false">
      <c r="I58" s="49"/>
    </row>
    <row r="59" customFormat="false" ht="12.75" hidden="false" customHeight="false" outlineLevel="0" collapsed="false">
      <c r="I59" s="49"/>
    </row>
    <row r="60" customFormat="false" ht="12.75" hidden="false" customHeight="false" outlineLevel="0" collapsed="false">
      <c r="I60" s="49"/>
    </row>
    <row r="61" customFormat="false" ht="12.75" hidden="false" customHeight="false" outlineLevel="0" collapsed="false">
      <c r="I61" s="49"/>
    </row>
    <row r="62" customFormat="false" ht="12.75" hidden="false" customHeight="false" outlineLevel="0" collapsed="false">
      <c r="I62" s="49"/>
    </row>
    <row r="63" customFormat="false" ht="12.75" hidden="false" customHeight="false" outlineLevel="0" collapsed="false">
      <c r="I63" s="49"/>
    </row>
    <row r="64" customFormat="false" ht="12.75" hidden="false" customHeight="false" outlineLevel="0" collapsed="false">
      <c r="I64" s="49"/>
    </row>
    <row r="65" customFormat="false" ht="12.75" hidden="false" customHeight="false" outlineLevel="0" collapsed="false">
      <c r="I65" s="49"/>
    </row>
    <row r="66" customFormat="false" ht="12.75" hidden="false" customHeight="false" outlineLevel="0" collapsed="false">
      <c r="I66" s="49"/>
    </row>
  </sheetData>
  <mergeCells count="5">
    <mergeCell ref="A3:F3"/>
    <mergeCell ref="A5:A6"/>
    <mergeCell ref="B5:B6"/>
    <mergeCell ref="C5:C6"/>
    <mergeCell ref="D5:K5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7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50"/>
      <c r="B1" s="51"/>
      <c r="C1" s="52" t="s">
        <v>34</v>
      </c>
    </row>
    <row r="2" customFormat="false" ht="16.5" hidden="false" customHeight="false" outlineLevel="0" collapsed="false">
      <c r="A2" s="50"/>
      <c r="B2" s="51"/>
      <c r="C2" s="53"/>
    </row>
    <row r="3" customFormat="false" ht="16.5" hidden="false" customHeight="true" outlineLevel="0" collapsed="false">
      <c r="A3" s="54" t="s">
        <v>35</v>
      </c>
      <c r="B3" s="54"/>
      <c r="C3" s="54"/>
    </row>
    <row r="4" customFormat="false" ht="15.75" hidden="false" customHeight="false" outlineLevel="0" collapsed="false">
      <c r="A4" s="55"/>
      <c r="B4" s="56"/>
      <c r="C4" s="57"/>
    </row>
    <row r="5" customFormat="false" ht="66.75" hidden="false" customHeight="true" outlineLevel="0" collapsed="false">
      <c r="A5" s="58" t="s">
        <v>2</v>
      </c>
      <c r="B5" s="59" t="s">
        <v>36</v>
      </c>
      <c r="C5" s="59" t="s">
        <v>37</v>
      </c>
    </row>
    <row r="6" customFormat="false" ht="12.75" hidden="false" customHeight="false" outlineLevel="0" collapsed="false">
      <c r="A6" s="60" t="n">
        <v>1</v>
      </c>
      <c r="B6" s="36" t="n">
        <v>2</v>
      </c>
      <c r="C6" s="60" t="n">
        <v>3</v>
      </c>
    </row>
    <row r="7" customFormat="false" ht="22.5" hidden="false" customHeight="true" outlineLevel="0" collapsed="false">
      <c r="A7" s="61" t="s">
        <v>38</v>
      </c>
      <c r="B7" s="62" t="s">
        <v>39</v>
      </c>
      <c r="C7" s="63" t="n">
        <f aca="false">C9+C10+C11</f>
        <v>917601.488</v>
      </c>
    </row>
    <row r="8" customFormat="false" ht="19.5" hidden="false" customHeight="true" outlineLevel="0" collapsed="false">
      <c r="A8" s="64"/>
      <c r="B8" s="65" t="s">
        <v>40</v>
      </c>
      <c r="C8" s="66"/>
    </row>
    <row r="9" customFormat="false" ht="19.5" hidden="false" customHeight="true" outlineLevel="0" collapsed="false">
      <c r="A9" s="61" t="s">
        <v>41</v>
      </c>
      <c r="B9" s="67" t="s">
        <v>42</v>
      </c>
      <c r="C9" s="68" t="n">
        <f aca="false">'мероприятия программы'!O128</f>
        <v>783969.79</v>
      </c>
    </row>
    <row r="10" customFormat="false" ht="20.25" hidden="false" customHeight="true" outlineLevel="0" collapsed="false">
      <c r="A10" s="61" t="s">
        <v>43</v>
      </c>
      <c r="B10" s="69" t="s">
        <v>44</v>
      </c>
      <c r="C10" s="68" t="n">
        <f aca="false">'мероприятия программы'!O129</f>
        <v>133140.51</v>
      </c>
    </row>
    <row r="11" customFormat="false" ht="21" hidden="false" customHeight="true" outlineLevel="0" collapsed="false">
      <c r="A11" s="61" t="s">
        <v>45</v>
      </c>
      <c r="B11" s="70" t="s">
        <v>46</v>
      </c>
      <c r="C11" s="71" t="n">
        <f aca="false">'мероприятия программы'!O130</f>
        <v>491.188</v>
      </c>
    </row>
    <row r="12" customFormat="false" ht="20.25" hidden="false" customHeight="true" outlineLevel="0" collapsed="false">
      <c r="A12" s="61" t="s">
        <v>47</v>
      </c>
      <c r="B12" s="70" t="s">
        <v>48</v>
      </c>
      <c r="C12" s="68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49" width="8.56"/>
    <col collapsed="false" customWidth="true" hidden="false" outlineLevel="0" max="9" min="9" style="49" width="9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8.99"/>
  </cols>
  <sheetData>
    <row r="1" s="72" customFormat="true" ht="15" hidden="false" customHeight="false" outlineLevel="0" collapsed="false">
      <c r="H1" s="73"/>
      <c r="I1" s="73"/>
      <c r="P1" s="74" t="s">
        <v>49</v>
      </c>
    </row>
    <row r="2" s="72" customFormat="true" ht="15" hidden="false" customHeight="false" outlineLevel="0" collapsed="false">
      <c r="A2" s="74"/>
      <c r="H2" s="73"/>
      <c r="I2" s="73"/>
    </row>
    <row r="3" s="72" customFormat="true" ht="18.75" hidden="false" customHeight="fals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72" customFormat="true" ht="15" hidden="false" customHeight="false" outlineLevel="0" collapsed="false">
      <c r="H4" s="73"/>
      <c r="I4" s="73"/>
    </row>
    <row r="5" s="72" customFormat="true" ht="39.75" hidden="false" customHeight="true" outlineLevel="0" collapsed="false">
      <c r="A5" s="76" t="s">
        <v>51</v>
      </c>
      <c r="B5" s="76" t="s">
        <v>52</v>
      </c>
      <c r="C5" s="76" t="s">
        <v>53</v>
      </c>
      <c r="D5" s="76" t="s">
        <v>54</v>
      </c>
      <c r="E5" s="77" t="s">
        <v>5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8" t="s">
        <v>56</v>
      </c>
    </row>
    <row r="6" s="80" customFormat="true" ht="21.75" hidden="false" customHeight="true" outlineLevel="0" collapsed="false">
      <c r="A6" s="76"/>
      <c r="B6" s="76"/>
      <c r="C6" s="76"/>
      <c r="D6" s="76"/>
      <c r="E6" s="79" t="s">
        <v>57</v>
      </c>
      <c r="F6" s="79" t="s">
        <v>58</v>
      </c>
      <c r="G6" s="79" t="s">
        <v>59</v>
      </c>
      <c r="H6" s="79" t="s">
        <v>60</v>
      </c>
      <c r="I6" s="79" t="s">
        <v>61</v>
      </c>
      <c r="J6" s="79" t="s">
        <v>62</v>
      </c>
      <c r="K6" s="79" t="s">
        <v>63</v>
      </c>
      <c r="L6" s="79" t="s">
        <v>64</v>
      </c>
      <c r="M6" s="79" t="s">
        <v>65</v>
      </c>
      <c r="N6" s="79" t="s">
        <v>66</v>
      </c>
      <c r="O6" s="79" t="s">
        <v>67</v>
      </c>
      <c r="P6" s="78"/>
    </row>
    <row r="7" s="80" customFormat="true" ht="15" hidden="false" customHeight="fals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</row>
    <row r="8" s="72" customFormat="true" ht="15" hidden="false" customHeight="false" outlineLevel="0" collapsed="false">
      <c r="A8" s="81" t="s">
        <v>6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s="72" customFormat="true" ht="24.75" hidden="false" customHeight="true" outlineLevel="0" collapsed="false">
      <c r="A9" s="82" t="s">
        <v>38</v>
      </c>
      <c r="B9" s="83" t="s">
        <v>69</v>
      </c>
      <c r="C9" s="83" t="s">
        <v>70</v>
      </c>
      <c r="D9" s="83" t="s">
        <v>71</v>
      </c>
      <c r="E9" s="84" t="n">
        <f aca="false">E12+E30</f>
        <v>58941</v>
      </c>
      <c r="F9" s="84" t="n">
        <f aca="false">F12+F30</f>
        <v>69292</v>
      </c>
      <c r="G9" s="84" t="n">
        <f aca="false">G12+G30</f>
        <v>70155</v>
      </c>
      <c r="H9" s="84" t="n">
        <f aca="false">H12+H30</f>
        <v>59719</v>
      </c>
      <c r="I9" s="84" t="n">
        <f aca="false">I12+I30</f>
        <v>48169.2</v>
      </c>
      <c r="J9" s="84" t="n">
        <f aca="false">J12+J30</f>
        <v>49185.23</v>
      </c>
      <c r="K9" s="84" t="n">
        <f aca="false">K12+K30</f>
        <v>37167.8</v>
      </c>
      <c r="L9" s="84" t="n">
        <f aca="false">L12+L30</f>
        <v>60238</v>
      </c>
      <c r="M9" s="84" t="n">
        <f aca="false">M12+M30</f>
        <v>62647</v>
      </c>
      <c r="N9" s="84" t="n">
        <f aca="false">N12+N30</f>
        <v>65147</v>
      </c>
      <c r="O9" s="84" t="n">
        <f aca="false">E9+F9+G9+H9+I9+J9+K9+L9+M9+N9</f>
        <v>580661.23</v>
      </c>
      <c r="P9" s="83" t="s">
        <v>72</v>
      </c>
    </row>
    <row r="10" s="72" customFormat="true" ht="37.5" hidden="false" customHeight="true" outlineLevel="0" collapsed="false">
      <c r="A10" s="82"/>
      <c r="B10" s="83"/>
      <c r="C10" s="83"/>
      <c r="D10" s="83"/>
      <c r="E10" s="84" t="n">
        <f aca="false">E13+E31</f>
        <v>50502</v>
      </c>
      <c r="F10" s="84" t="n">
        <f aca="false">F13+F31</f>
        <v>53688</v>
      </c>
      <c r="G10" s="84" t="n">
        <f aca="false">G13+G31</f>
        <v>65803</v>
      </c>
      <c r="H10" s="84" t="n">
        <f aca="false">H13+H31</f>
        <v>56400</v>
      </c>
      <c r="I10" s="84" t="n">
        <f aca="false">I13+I31</f>
        <v>45215.3</v>
      </c>
      <c r="J10" s="84" t="n">
        <f aca="false">J13+J31</f>
        <v>45619.54</v>
      </c>
      <c r="K10" s="84" t="n">
        <f aca="false">K13+K31</f>
        <v>34499</v>
      </c>
      <c r="L10" s="84" t="n">
        <f aca="false">L13+L31</f>
        <v>47515</v>
      </c>
      <c r="M10" s="84" t="n">
        <f aca="false">M13+M31</f>
        <v>49416</v>
      </c>
      <c r="N10" s="84" t="n">
        <f aca="false">N13+N31</f>
        <v>51391</v>
      </c>
      <c r="O10" s="84" t="n">
        <f aca="false">E10+F10+G10+H10+I10+J10+K10+L10+M10+N10</f>
        <v>500048.84</v>
      </c>
      <c r="P10" s="84" t="s">
        <v>73</v>
      </c>
    </row>
    <row r="11" s="72" customFormat="true" ht="57.75" hidden="false" customHeight="true" outlineLevel="0" collapsed="false">
      <c r="A11" s="82"/>
      <c r="B11" s="83"/>
      <c r="C11" s="83"/>
      <c r="D11" s="83"/>
      <c r="E11" s="84" t="n">
        <f aca="false">E14+E32</f>
        <v>8439</v>
      </c>
      <c r="F11" s="84" t="n">
        <f aca="false">F14+F32</f>
        <v>15604</v>
      </c>
      <c r="G11" s="84" t="n">
        <f aca="false">G14+G32</f>
        <v>4352</v>
      </c>
      <c r="H11" s="84" t="n">
        <f aca="false">H14+H32</f>
        <v>3319</v>
      </c>
      <c r="I11" s="84" t="n">
        <f aca="false">I14+I32</f>
        <v>2953.9</v>
      </c>
      <c r="J11" s="84" t="n">
        <f aca="false">J14+J32</f>
        <v>3565.69</v>
      </c>
      <c r="K11" s="84" t="n">
        <f aca="false">K14+K32</f>
        <v>2668.8</v>
      </c>
      <c r="L11" s="84" t="n">
        <f aca="false">L14+L32</f>
        <v>12723</v>
      </c>
      <c r="M11" s="84" t="n">
        <f aca="false">M14+M32</f>
        <v>13231</v>
      </c>
      <c r="N11" s="84" t="n">
        <f aca="false">N14+N32</f>
        <v>13756</v>
      </c>
      <c r="O11" s="84" t="n">
        <f aca="false">E11+F11+G11+H11+I11+J11+K11+L11+M11+N11</f>
        <v>80612.39</v>
      </c>
      <c r="P11" s="84" t="s">
        <v>74</v>
      </c>
    </row>
    <row r="12" s="72" customFormat="true" ht="20.25" hidden="false" customHeight="true" outlineLevel="0" collapsed="false">
      <c r="A12" s="83" t="s">
        <v>41</v>
      </c>
      <c r="B12" s="83" t="s">
        <v>75</v>
      </c>
      <c r="C12" s="83" t="s">
        <v>70</v>
      </c>
      <c r="D12" s="83" t="s">
        <v>76</v>
      </c>
      <c r="E12" s="84" t="n">
        <f aca="false">E15+E18+E27</f>
        <v>58322</v>
      </c>
      <c r="F12" s="84" t="n">
        <f aca="false">F15+F18+F27</f>
        <v>64420</v>
      </c>
      <c r="G12" s="84" t="n">
        <f aca="false">G15+G18+G27</f>
        <v>59038</v>
      </c>
      <c r="H12" s="84" t="n">
        <f aca="false">H15+H18+H27</f>
        <v>55962</v>
      </c>
      <c r="I12" s="84" t="n">
        <f aca="false">I15+I18+I27</f>
        <v>43631.4</v>
      </c>
      <c r="J12" s="84" t="n">
        <f aca="false">J15+J18+J27</f>
        <v>45480.85</v>
      </c>
      <c r="K12" s="84" t="n">
        <f aca="false">K15+K18+K27</f>
        <v>33708.8</v>
      </c>
      <c r="L12" s="84" t="n">
        <f aca="false">L15+L18+L27</f>
        <v>59280</v>
      </c>
      <c r="M12" s="84" t="n">
        <f aca="false">M15+M18+M27</f>
        <v>61651</v>
      </c>
      <c r="N12" s="84" t="n">
        <f aca="false">N15+N18+N27</f>
        <v>64112</v>
      </c>
      <c r="O12" s="84" t="n">
        <f aca="false">E12+F12+G12+H12+I12+J12+K12+L12+M12+N12</f>
        <v>545606.05</v>
      </c>
      <c r="P12" s="83" t="s">
        <v>72</v>
      </c>
    </row>
    <row r="13" s="72" customFormat="true" ht="17.25" hidden="false" customHeight="true" outlineLevel="0" collapsed="false">
      <c r="A13" s="83"/>
      <c r="B13" s="83"/>
      <c r="C13" s="83"/>
      <c r="D13" s="83"/>
      <c r="E13" s="84" t="n">
        <f aca="false">E16+E19+E28</f>
        <v>50162</v>
      </c>
      <c r="F13" s="84" t="n">
        <f aca="false">F16+F19+F28</f>
        <v>49529</v>
      </c>
      <c r="G13" s="84" t="n">
        <f aca="false">G16+G19+G28</f>
        <v>54862</v>
      </c>
      <c r="H13" s="84" t="n">
        <f aca="false">H16+H19+H28</f>
        <v>52643</v>
      </c>
      <c r="I13" s="84" t="n">
        <f aca="false">I16+I19+I28</f>
        <v>40904.4</v>
      </c>
      <c r="J13" s="84" t="n">
        <f aca="false">J16+J19+J28</f>
        <v>42174.46</v>
      </c>
      <c r="K13" s="84" t="n">
        <f aca="false">K16+K19+K28</f>
        <v>31282</v>
      </c>
      <c r="L13" s="84" t="n">
        <f aca="false">L16+L19+L28</f>
        <v>46765</v>
      </c>
      <c r="M13" s="84" t="n">
        <f aca="false">M16+M19+M28</f>
        <v>48636</v>
      </c>
      <c r="N13" s="84" t="n">
        <f aca="false">N16+N19+N28</f>
        <v>50580</v>
      </c>
      <c r="O13" s="84" t="n">
        <f aca="false">E13+F13+G13+H13+I13+J13+K13+L13+M13+N13</f>
        <v>467537.86</v>
      </c>
      <c r="P13" s="84" t="s">
        <v>73</v>
      </c>
    </row>
    <row r="14" s="72" customFormat="true" ht="14.25" hidden="false" customHeight="true" outlineLevel="0" collapsed="false">
      <c r="A14" s="83"/>
      <c r="B14" s="83"/>
      <c r="C14" s="83"/>
      <c r="D14" s="83"/>
      <c r="E14" s="85" t="n">
        <f aca="false">E17+E20+E29</f>
        <v>8160</v>
      </c>
      <c r="F14" s="85" t="n">
        <f aca="false">F17+F20+F29</f>
        <v>14891</v>
      </c>
      <c r="G14" s="85" t="n">
        <f aca="false">G17+G20+G29</f>
        <v>4176</v>
      </c>
      <c r="H14" s="85" t="n">
        <f aca="false">H17+H20+H29</f>
        <v>3319</v>
      </c>
      <c r="I14" s="85" t="n">
        <f aca="false">I17+I20+I29</f>
        <v>2727</v>
      </c>
      <c r="J14" s="85" t="n">
        <f aca="false">J17+J20+J29</f>
        <v>3306.39</v>
      </c>
      <c r="K14" s="85" t="n">
        <f aca="false">K17+K20+K29</f>
        <v>2426.8</v>
      </c>
      <c r="L14" s="85" t="n">
        <f aca="false">L17+L20+L29</f>
        <v>12515</v>
      </c>
      <c r="M14" s="85" t="n">
        <f aca="false">M17+M20+M29</f>
        <v>13015</v>
      </c>
      <c r="N14" s="85" t="n">
        <f aca="false">N17+N20+N29</f>
        <v>13532</v>
      </c>
      <c r="O14" s="84" t="n">
        <f aca="false">E14+F14+G14+H14+I14+J14+K14+L14+M14+N14</f>
        <v>78068.19</v>
      </c>
      <c r="P14" s="84" t="s">
        <v>74</v>
      </c>
    </row>
    <row r="15" s="72" customFormat="true" ht="33" hidden="false" customHeight="true" outlineLevel="0" collapsed="false">
      <c r="A15" s="83" t="s">
        <v>43</v>
      </c>
      <c r="B15" s="86" t="s">
        <v>77</v>
      </c>
      <c r="C15" s="83" t="s">
        <v>70</v>
      </c>
      <c r="D15" s="83" t="s">
        <v>76</v>
      </c>
      <c r="E15" s="84" t="n">
        <f aca="false">E16+E17</f>
        <v>44486</v>
      </c>
      <c r="F15" s="84" t="n">
        <f aca="false">F16+F17</f>
        <v>53394</v>
      </c>
      <c r="G15" s="84" t="n">
        <f aca="false">G16+G17</f>
        <v>46649</v>
      </c>
      <c r="H15" s="84" t="n">
        <f aca="false">H16+H17</f>
        <v>48666</v>
      </c>
      <c r="I15" s="84" t="n">
        <f aca="false">I16+I17</f>
        <v>36386.3</v>
      </c>
      <c r="J15" s="84" t="n">
        <f aca="false">J16+J17</f>
        <v>41389.2</v>
      </c>
      <c r="K15" s="84" t="n">
        <f aca="false">K16+K17</f>
        <v>31559</v>
      </c>
      <c r="L15" s="84" t="n">
        <f aca="false">L16+L17</f>
        <v>53000</v>
      </c>
      <c r="M15" s="84" t="n">
        <f aca="false">M16+M17</f>
        <v>55120</v>
      </c>
      <c r="N15" s="84" t="n">
        <f aca="false">N16+N17</f>
        <v>57325</v>
      </c>
      <c r="O15" s="84" t="n">
        <f aca="false">E15+F15+G15+H15+I15+J15+K15+L15+M15+N15</f>
        <v>467974.5</v>
      </c>
      <c r="P15" s="83" t="s">
        <v>72</v>
      </c>
    </row>
    <row r="16" s="72" customFormat="true" ht="22.5" hidden="false" customHeight="true" outlineLevel="0" collapsed="false">
      <c r="A16" s="83"/>
      <c r="B16" s="86"/>
      <c r="C16" s="83"/>
      <c r="D16" s="83"/>
      <c r="E16" s="84" t="n">
        <v>39615</v>
      </c>
      <c r="F16" s="84" t="n">
        <v>41089</v>
      </c>
      <c r="G16" s="84" t="n">
        <v>44690</v>
      </c>
      <c r="H16" s="84" t="n">
        <v>46682</v>
      </c>
      <c r="I16" s="84" t="n">
        <v>34567</v>
      </c>
      <c r="J16" s="84" t="n">
        <v>38492</v>
      </c>
      <c r="K16" s="84" t="n">
        <v>29350</v>
      </c>
      <c r="L16" s="84" t="n">
        <v>41100</v>
      </c>
      <c r="M16" s="84" t="n">
        <v>42744</v>
      </c>
      <c r="N16" s="84" t="n">
        <v>44454</v>
      </c>
      <c r="O16" s="84" t="n">
        <f aca="false">E16+F16+G16+H16+I16+J16+K16+L16+M16+N16</f>
        <v>402783</v>
      </c>
      <c r="P16" s="84" t="s">
        <v>73</v>
      </c>
    </row>
    <row r="17" s="72" customFormat="true" ht="21.75" hidden="false" customHeight="true" outlineLevel="0" collapsed="false">
      <c r="A17" s="83"/>
      <c r="B17" s="86"/>
      <c r="C17" s="83"/>
      <c r="D17" s="83"/>
      <c r="E17" s="84" t="n">
        <v>4871</v>
      </c>
      <c r="F17" s="84" t="n">
        <v>12305</v>
      </c>
      <c r="G17" s="84" t="n">
        <v>1959</v>
      </c>
      <c r="H17" s="84" t="n">
        <v>1984</v>
      </c>
      <c r="I17" s="84" t="n">
        <v>1819.3</v>
      </c>
      <c r="J17" s="84" t="n">
        <v>2897.2</v>
      </c>
      <c r="K17" s="84" t="n">
        <v>2209</v>
      </c>
      <c r="L17" s="84" t="n">
        <v>11900</v>
      </c>
      <c r="M17" s="84" t="n">
        <v>12376</v>
      </c>
      <c r="N17" s="84" t="n">
        <v>12871</v>
      </c>
      <c r="O17" s="84" t="n">
        <f aca="false">E17+F17+G17+H17+I17+J17+K17+L17+M17+N17</f>
        <v>65191.5</v>
      </c>
      <c r="P17" s="84" t="s">
        <v>74</v>
      </c>
    </row>
    <row r="18" s="87" customFormat="true" ht="20.25" hidden="false" customHeight="true" outlineLevel="0" collapsed="false">
      <c r="A18" s="83" t="s">
        <v>45</v>
      </c>
      <c r="B18" s="83" t="s">
        <v>78</v>
      </c>
      <c r="C18" s="83" t="s">
        <v>70</v>
      </c>
      <c r="D18" s="83" t="s">
        <v>76</v>
      </c>
      <c r="E18" s="83" t="n">
        <f aca="false">E21+E24</f>
        <v>13836</v>
      </c>
      <c r="F18" s="83" t="n">
        <f aca="false">F21+F24</f>
        <v>11026</v>
      </c>
      <c r="G18" s="83" t="n">
        <f aca="false">G21+G24</f>
        <v>11156</v>
      </c>
      <c r="H18" s="83" t="n">
        <f aca="false">H21+H24</f>
        <v>6358</v>
      </c>
      <c r="I18" s="83" t="n">
        <f aca="false">I21+I24</f>
        <v>6100.6</v>
      </c>
      <c r="J18" s="83" t="n">
        <f aca="false">J21+J24</f>
        <v>3421.7</v>
      </c>
      <c r="K18" s="83" t="n">
        <f aca="false">K21+K24</f>
        <v>1089.8</v>
      </c>
      <c r="L18" s="83" t="n">
        <f aca="false">L21+L24</f>
        <v>4700</v>
      </c>
      <c r="M18" s="83" t="n">
        <f aca="false">M21+M24</f>
        <v>4888</v>
      </c>
      <c r="N18" s="83" t="n">
        <f aca="false">N21+N24</f>
        <v>5082</v>
      </c>
      <c r="O18" s="84" t="n">
        <f aca="false">E18+F18+G18+H18+I18+J18+K18+L18+M18+N18</f>
        <v>67658.1</v>
      </c>
      <c r="P18" s="83" t="s">
        <v>72</v>
      </c>
    </row>
    <row r="19" s="87" customFormat="true" ht="15.75" hidden="false" customHeight="true" outlineLevel="0" collapsed="false">
      <c r="A19" s="83"/>
      <c r="B19" s="83"/>
      <c r="C19" s="83"/>
      <c r="D19" s="83"/>
      <c r="E19" s="83" t="n">
        <f aca="false">E22+E25</f>
        <v>10547</v>
      </c>
      <c r="F19" s="83" t="n">
        <f aca="false">F22+F25</f>
        <v>8440</v>
      </c>
      <c r="G19" s="83" t="n">
        <f aca="false">G22+G25</f>
        <v>9001</v>
      </c>
      <c r="H19" s="83" t="n">
        <f aca="false">H22+H25</f>
        <v>5070</v>
      </c>
      <c r="I19" s="83" t="n">
        <f aca="false">I22+I25</f>
        <v>5250.1</v>
      </c>
      <c r="J19" s="83" t="n">
        <f aca="false">J22+J25</f>
        <v>3059.4</v>
      </c>
      <c r="K19" s="83" t="n">
        <f aca="false">K22+K25</f>
        <v>872</v>
      </c>
      <c r="L19" s="83" t="n">
        <f aca="false">L22+L25</f>
        <v>4265</v>
      </c>
      <c r="M19" s="83" t="n">
        <f aca="false">M22+M25</f>
        <v>4436</v>
      </c>
      <c r="N19" s="83" t="n">
        <f aca="false">N22+N25</f>
        <v>4612</v>
      </c>
      <c r="O19" s="84" t="n">
        <f aca="false">E19+F19+G19+H19+I19+J19+K19+L19+M19+N19</f>
        <v>55552.5</v>
      </c>
      <c r="P19" s="84" t="s">
        <v>73</v>
      </c>
    </row>
    <row r="20" s="87" customFormat="true" ht="16.5" hidden="false" customHeight="true" outlineLevel="0" collapsed="false">
      <c r="A20" s="83"/>
      <c r="B20" s="83"/>
      <c r="C20" s="83"/>
      <c r="D20" s="83"/>
      <c r="E20" s="83" t="n">
        <f aca="false">E23+E26</f>
        <v>3289</v>
      </c>
      <c r="F20" s="83" t="n">
        <f aca="false">F23+F26</f>
        <v>2586</v>
      </c>
      <c r="G20" s="83" t="n">
        <f aca="false">G23+G26</f>
        <v>2155</v>
      </c>
      <c r="H20" s="83" t="n">
        <f aca="false">H23+H26</f>
        <v>1288</v>
      </c>
      <c r="I20" s="83" t="n">
        <f aca="false">I23+I26</f>
        <v>850.5</v>
      </c>
      <c r="J20" s="83" t="n">
        <f aca="false">J23+J26</f>
        <v>362.3</v>
      </c>
      <c r="K20" s="83" t="n">
        <f aca="false">K23+K26</f>
        <v>217.8</v>
      </c>
      <c r="L20" s="83" t="n">
        <f aca="false">L23+L26</f>
        <v>435</v>
      </c>
      <c r="M20" s="83" t="n">
        <f aca="false">M23+M26</f>
        <v>452</v>
      </c>
      <c r="N20" s="83" t="n">
        <f aca="false">N23+N26</f>
        <v>470</v>
      </c>
      <c r="O20" s="84" t="n">
        <f aca="false">E20+F20+G20+H20+I20+J20+K20+L20+M20+N20</f>
        <v>12105.6</v>
      </c>
      <c r="P20" s="84" t="s">
        <v>74</v>
      </c>
    </row>
    <row r="21" s="87" customFormat="true" ht="24" hidden="false" customHeight="true" outlineLevel="0" collapsed="false">
      <c r="A21" s="83" t="s">
        <v>47</v>
      </c>
      <c r="B21" s="88" t="s">
        <v>79</v>
      </c>
      <c r="C21" s="83" t="s">
        <v>70</v>
      </c>
      <c r="D21" s="83" t="s">
        <v>76</v>
      </c>
      <c r="E21" s="83" t="n">
        <f aca="false">E22+E23</f>
        <v>2329</v>
      </c>
      <c r="F21" s="83" t="n">
        <f aca="false">F22+F23</f>
        <v>2135</v>
      </c>
      <c r="G21" s="83" t="n">
        <f aca="false">G22+G23</f>
        <v>4178</v>
      </c>
      <c r="H21" s="83" t="n">
        <f aca="false">H22+H23</f>
        <v>2058</v>
      </c>
      <c r="I21" s="83" t="n">
        <f aca="false">I22+I23</f>
        <v>1889.3</v>
      </c>
      <c r="J21" s="83" t="n">
        <f aca="false">J22+J23</f>
        <v>0</v>
      </c>
      <c r="K21" s="83" t="n">
        <f aca="false">K22+K23</f>
        <v>0</v>
      </c>
      <c r="L21" s="83" t="n">
        <f aca="false">L22+L23</f>
        <v>2700</v>
      </c>
      <c r="M21" s="83" t="n">
        <f aca="false">M22+M23</f>
        <v>2808</v>
      </c>
      <c r="N21" s="83" t="n">
        <f aca="false">N22+N23</f>
        <v>2920</v>
      </c>
      <c r="O21" s="84" t="n">
        <f aca="false">E21+F21+G21+H21+I21+J21+K21+L21+M21+N21</f>
        <v>21017.3</v>
      </c>
      <c r="P21" s="83" t="s">
        <v>72</v>
      </c>
    </row>
    <row r="22" s="72" customFormat="true" ht="21" hidden="false" customHeight="true" outlineLevel="0" collapsed="false">
      <c r="A22" s="83"/>
      <c r="B22" s="88"/>
      <c r="C22" s="83"/>
      <c r="D22" s="83"/>
      <c r="E22" s="84" t="n">
        <v>1945</v>
      </c>
      <c r="F22" s="84" t="n">
        <v>1713</v>
      </c>
      <c r="G22" s="84" t="n">
        <v>3806</v>
      </c>
      <c r="H22" s="84" t="n">
        <v>1890</v>
      </c>
      <c r="I22" s="84" t="n">
        <v>1794.8</v>
      </c>
      <c r="J22" s="84" t="n">
        <v>0</v>
      </c>
      <c r="K22" s="84" t="n">
        <v>0</v>
      </c>
      <c r="L22" s="84" t="n">
        <v>2565</v>
      </c>
      <c r="M22" s="84" t="n">
        <v>2668</v>
      </c>
      <c r="N22" s="84" t="n">
        <v>2774</v>
      </c>
      <c r="O22" s="84" t="n">
        <f aca="false">E22+F22+G22+H22+I22+J22+K22+L22+M22+N22</f>
        <v>19155.8</v>
      </c>
      <c r="P22" s="84" t="s">
        <v>73</v>
      </c>
    </row>
    <row r="23" s="72" customFormat="true" ht="107.25" hidden="false" customHeight="true" outlineLevel="0" collapsed="false">
      <c r="A23" s="83"/>
      <c r="B23" s="88"/>
      <c r="C23" s="83"/>
      <c r="D23" s="83"/>
      <c r="E23" s="84" t="n">
        <v>384</v>
      </c>
      <c r="F23" s="84" t="n">
        <v>422</v>
      </c>
      <c r="G23" s="84" t="n">
        <v>372</v>
      </c>
      <c r="H23" s="84" t="n">
        <v>168</v>
      </c>
      <c r="I23" s="84" t="n">
        <v>94.5</v>
      </c>
      <c r="J23" s="84" t="n">
        <v>0</v>
      </c>
      <c r="K23" s="84"/>
      <c r="L23" s="84" t="n">
        <v>135</v>
      </c>
      <c r="M23" s="84" t="n">
        <v>140</v>
      </c>
      <c r="N23" s="84" t="n">
        <v>146</v>
      </c>
      <c r="O23" s="84" t="n">
        <f aca="false">E23+F23+G23+H23+I23+J23+K23+L23+M23+N23</f>
        <v>1861.5</v>
      </c>
      <c r="P23" s="84" t="s">
        <v>74</v>
      </c>
    </row>
    <row r="24" s="72" customFormat="true" ht="30" hidden="false" customHeight="true" outlineLevel="0" collapsed="false">
      <c r="A24" s="83" t="s">
        <v>80</v>
      </c>
      <c r="B24" s="88" t="s">
        <v>81</v>
      </c>
      <c r="C24" s="83" t="s">
        <v>70</v>
      </c>
      <c r="D24" s="83" t="s">
        <v>76</v>
      </c>
      <c r="E24" s="84" t="n">
        <f aca="false">E25+E26</f>
        <v>11507</v>
      </c>
      <c r="F24" s="84" t="n">
        <f aca="false">F25+F26</f>
        <v>8891</v>
      </c>
      <c r="G24" s="84" t="n">
        <f aca="false">G25+G26</f>
        <v>6978</v>
      </c>
      <c r="H24" s="84" t="n">
        <f aca="false">H25+H26</f>
        <v>4300</v>
      </c>
      <c r="I24" s="84" t="n">
        <f aca="false">I25+I26</f>
        <v>4211.3</v>
      </c>
      <c r="J24" s="84" t="n">
        <f aca="false">J25+J26</f>
        <v>3421.7</v>
      </c>
      <c r="K24" s="84" t="n">
        <f aca="false">K25+K26</f>
        <v>1089.8</v>
      </c>
      <c r="L24" s="84" t="n">
        <f aca="false">L25+L26</f>
        <v>2000</v>
      </c>
      <c r="M24" s="84" t="n">
        <f aca="false">M25+M26</f>
        <v>2080</v>
      </c>
      <c r="N24" s="84" t="n">
        <f aca="false">N25+N26</f>
        <v>2162</v>
      </c>
      <c r="O24" s="84" t="n">
        <f aca="false">E24+F24+G24+H24+I24+J24+K24+L24+M24+N24</f>
        <v>46640.8</v>
      </c>
      <c r="P24" s="83" t="s">
        <v>72</v>
      </c>
    </row>
    <row r="25" s="72" customFormat="true" ht="22.5" hidden="false" customHeight="true" outlineLevel="0" collapsed="false">
      <c r="A25" s="83"/>
      <c r="B25" s="88"/>
      <c r="C25" s="83"/>
      <c r="D25" s="83"/>
      <c r="E25" s="84" t="n">
        <v>8602</v>
      </c>
      <c r="F25" s="84" t="n">
        <v>6727</v>
      </c>
      <c r="G25" s="84" t="n">
        <v>5195</v>
      </c>
      <c r="H25" s="84" t="n">
        <v>3180</v>
      </c>
      <c r="I25" s="84" t="n">
        <v>3455.3</v>
      </c>
      <c r="J25" s="84" t="n">
        <v>3059.4</v>
      </c>
      <c r="K25" s="84" t="n">
        <v>872</v>
      </c>
      <c r="L25" s="84" t="n">
        <v>1700</v>
      </c>
      <c r="M25" s="84" t="n">
        <v>1768</v>
      </c>
      <c r="N25" s="84" t="n">
        <v>1838</v>
      </c>
      <c r="O25" s="84" t="n">
        <f aca="false">E25+F25+G25+H25+I25+J25+K25+L25+M25+N25</f>
        <v>36396.7</v>
      </c>
      <c r="P25" s="84" t="s">
        <v>73</v>
      </c>
    </row>
    <row r="26" s="72" customFormat="true" ht="68.25" hidden="false" customHeight="true" outlineLevel="0" collapsed="false">
      <c r="A26" s="83"/>
      <c r="B26" s="88"/>
      <c r="C26" s="83"/>
      <c r="D26" s="83"/>
      <c r="E26" s="84" t="n">
        <v>2905</v>
      </c>
      <c r="F26" s="84" t="n">
        <v>2164</v>
      </c>
      <c r="G26" s="84" t="n">
        <v>1783</v>
      </c>
      <c r="H26" s="84" t="n">
        <v>1120</v>
      </c>
      <c r="I26" s="84" t="n">
        <v>756</v>
      </c>
      <c r="J26" s="84" t="n">
        <v>362.3</v>
      </c>
      <c r="K26" s="84" t="n">
        <v>217.8</v>
      </c>
      <c r="L26" s="84" t="n">
        <v>300</v>
      </c>
      <c r="M26" s="84" t="n">
        <v>312</v>
      </c>
      <c r="N26" s="84" t="n">
        <v>324</v>
      </c>
      <c r="O26" s="84" t="n">
        <f aca="false">E26+F26+G26+H26+I26+J26+K26+L26+M26+N26</f>
        <v>10244.1</v>
      </c>
      <c r="P26" s="84" t="s">
        <v>74</v>
      </c>
    </row>
    <row r="27" s="72" customFormat="true" ht="19.5" hidden="false" customHeight="true" outlineLevel="0" collapsed="false">
      <c r="A27" s="83" t="s">
        <v>82</v>
      </c>
      <c r="B27" s="83" t="s">
        <v>83</v>
      </c>
      <c r="C27" s="83" t="s">
        <v>70</v>
      </c>
      <c r="D27" s="83" t="s">
        <v>76</v>
      </c>
      <c r="E27" s="84" t="n">
        <f aca="false">E28+E29</f>
        <v>0</v>
      </c>
      <c r="F27" s="84" t="n">
        <f aca="false">F28+F29</f>
        <v>0</v>
      </c>
      <c r="G27" s="84" t="n">
        <f aca="false">G28+G29</f>
        <v>1233</v>
      </c>
      <c r="H27" s="84" t="n">
        <f aca="false">H28+H29</f>
        <v>938</v>
      </c>
      <c r="I27" s="84" t="n">
        <f aca="false">I28+I29</f>
        <v>1144.5</v>
      </c>
      <c r="J27" s="84" t="n">
        <f aca="false">J28+J29</f>
        <v>669.95</v>
      </c>
      <c r="K27" s="84" t="n">
        <f aca="false">K28+K29</f>
        <v>1060</v>
      </c>
      <c r="L27" s="84" t="n">
        <f aca="false">L28+L29</f>
        <v>1580</v>
      </c>
      <c r="M27" s="84" t="n">
        <f aca="false">M28+M29</f>
        <v>1643</v>
      </c>
      <c r="N27" s="84" t="n">
        <f aca="false">N28+N29</f>
        <v>1705</v>
      </c>
      <c r="O27" s="84" t="n">
        <f aca="false">E27+F27+G27+H27+I27+J27+K27+L27+M27+N27</f>
        <v>9973.45</v>
      </c>
      <c r="P27" s="83" t="s">
        <v>72</v>
      </c>
    </row>
    <row r="28" s="72" customFormat="true" ht="15.75" hidden="false" customHeight="true" outlineLevel="0" collapsed="false">
      <c r="A28" s="83"/>
      <c r="B28" s="83"/>
      <c r="C28" s="83"/>
      <c r="D28" s="83"/>
      <c r="E28" s="84"/>
      <c r="F28" s="84"/>
      <c r="G28" s="84" t="n">
        <v>1171</v>
      </c>
      <c r="H28" s="84" t="n">
        <v>891</v>
      </c>
      <c r="I28" s="84" t="n">
        <v>1087.3</v>
      </c>
      <c r="J28" s="84" t="n">
        <v>623.06</v>
      </c>
      <c r="K28" s="84" t="n">
        <v>1060</v>
      </c>
      <c r="L28" s="84" t="n">
        <v>1400</v>
      </c>
      <c r="M28" s="84" t="n">
        <v>1456</v>
      </c>
      <c r="N28" s="84" t="n">
        <v>1514</v>
      </c>
      <c r="O28" s="84" t="n">
        <f aca="false">E28+F28+G28+H28+I28+J28+K28+L28+M28+N28</f>
        <v>9202.36</v>
      </c>
      <c r="P28" s="84" t="s">
        <v>73</v>
      </c>
    </row>
    <row r="29" s="72" customFormat="true" ht="88.5" hidden="false" customHeight="true" outlineLevel="0" collapsed="false">
      <c r="A29" s="83"/>
      <c r="B29" s="83"/>
      <c r="C29" s="83"/>
      <c r="D29" s="83"/>
      <c r="E29" s="84"/>
      <c r="F29" s="84"/>
      <c r="G29" s="84" t="n">
        <v>62</v>
      </c>
      <c r="H29" s="84" t="n">
        <v>47</v>
      </c>
      <c r="I29" s="84" t="n">
        <v>57.2</v>
      </c>
      <c r="J29" s="84" t="n">
        <v>46.89</v>
      </c>
      <c r="K29" s="84" t="n">
        <v>0</v>
      </c>
      <c r="L29" s="84" t="n">
        <v>180</v>
      </c>
      <c r="M29" s="84" t="n">
        <v>187</v>
      </c>
      <c r="N29" s="84" t="n">
        <v>191</v>
      </c>
      <c r="O29" s="84" t="n">
        <f aca="false">E29+F29+G29+H29+I29+J29+K29+L29+M29+N29</f>
        <v>771.09</v>
      </c>
      <c r="P29" s="84" t="s">
        <v>74</v>
      </c>
    </row>
    <row r="30" s="72" customFormat="true" ht="39.75" hidden="false" customHeight="true" outlineLevel="0" collapsed="false">
      <c r="A30" s="83" t="s">
        <v>84</v>
      </c>
      <c r="B30" s="89" t="s">
        <v>85</v>
      </c>
      <c r="C30" s="83" t="s">
        <v>70</v>
      </c>
      <c r="D30" s="83" t="s">
        <v>76</v>
      </c>
      <c r="E30" s="84" t="n">
        <f aca="false">E33+E36</f>
        <v>619</v>
      </c>
      <c r="F30" s="84" t="n">
        <f aca="false">F33+F36</f>
        <v>4872</v>
      </c>
      <c r="G30" s="84" t="n">
        <f aca="false">G33+G36</f>
        <v>11117</v>
      </c>
      <c r="H30" s="84" t="n">
        <f aca="false">H33+H36</f>
        <v>3757</v>
      </c>
      <c r="I30" s="84" t="n">
        <f aca="false">I33+I36</f>
        <v>4537.8</v>
      </c>
      <c r="J30" s="84" t="n">
        <f aca="false">J33+J36</f>
        <v>3704.38</v>
      </c>
      <c r="K30" s="84" t="n">
        <f aca="false">K33+K36</f>
        <v>3459</v>
      </c>
      <c r="L30" s="84" t="n">
        <f aca="false">L33+L36</f>
        <v>958</v>
      </c>
      <c r="M30" s="84" t="n">
        <f aca="false">M33+M36</f>
        <v>996</v>
      </c>
      <c r="N30" s="84" t="n">
        <f aca="false">N33+N36</f>
        <v>1035</v>
      </c>
      <c r="O30" s="84" t="n">
        <f aca="false">E30+F30+G30+H30+I30+J30+K30+L30+M30+N30</f>
        <v>35055.18</v>
      </c>
      <c r="P30" s="83" t="s">
        <v>72</v>
      </c>
    </row>
    <row r="31" s="72" customFormat="true" ht="34.5" hidden="false" customHeight="true" outlineLevel="0" collapsed="false">
      <c r="A31" s="83"/>
      <c r="B31" s="83"/>
      <c r="C31" s="83"/>
      <c r="D31" s="83"/>
      <c r="E31" s="84" t="n">
        <f aca="false">E34+E37</f>
        <v>340</v>
      </c>
      <c r="F31" s="84" t="n">
        <f aca="false">F34+F37</f>
        <v>4159</v>
      </c>
      <c r="G31" s="84" t="n">
        <f aca="false">G34+G37</f>
        <v>10941</v>
      </c>
      <c r="H31" s="84" t="n">
        <f aca="false">H34+H37</f>
        <v>3757</v>
      </c>
      <c r="I31" s="84" t="n">
        <f aca="false">I34+I37</f>
        <v>4310.9</v>
      </c>
      <c r="J31" s="84" t="n">
        <f aca="false">J34+J37</f>
        <v>3445.08</v>
      </c>
      <c r="K31" s="84" t="n">
        <f aca="false">K34+K37</f>
        <v>3217</v>
      </c>
      <c r="L31" s="84" t="n">
        <f aca="false">L34+L37</f>
        <v>750</v>
      </c>
      <c r="M31" s="84" t="n">
        <f aca="false">M34+M37</f>
        <v>780</v>
      </c>
      <c r="N31" s="84" t="n">
        <f aca="false">N34+N37</f>
        <v>811</v>
      </c>
      <c r="O31" s="84" t="n">
        <f aca="false">E31+F31+G31+H31+I31+J31+K31+L31+M31+N31</f>
        <v>32510.98</v>
      </c>
      <c r="P31" s="84" t="s">
        <v>73</v>
      </c>
    </row>
    <row r="32" s="72" customFormat="true" ht="93.75" hidden="false" customHeight="true" outlineLevel="0" collapsed="false">
      <c r="A32" s="83"/>
      <c r="B32" s="83"/>
      <c r="C32" s="83"/>
      <c r="D32" s="83"/>
      <c r="E32" s="84" t="n">
        <f aca="false">E35+E38</f>
        <v>279</v>
      </c>
      <c r="F32" s="84" t="n">
        <f aca="false">F35+F38</f>
        <v>713</v>
      </c>
      <c r="G32" s="84" t="n">
        <f aca="false">G35+G38</f>
        <v>176</v>
      </c>
      <c r="H32" s="84" t="n">
        <f aca="false">H35+H38</f>
        <v>0</v>
      </c>
      <c r="I32" s="84" t="n">
        <f aca="false">I35+I38</f>
        <v>226.9</v>
      </c>
      <c r="J32" s="84" t="n">
        <f aca="false">J35+J38</f>
        <v>259.3</v>
      </c>
      <c r="K32" s="84" t="n">
        <f aca="false">K35+K38</f>
        <v>242</v>
      </c>
      <c r="L32" s="84" t="n">
        <f aca="false">L35+L38</f>
        <v>208</v>
      </c>
      <c r="M32" s="84" t="n">
        <f aca="false">M35+M38</f>
        <v>216</v>
      </c>
      <c r="N32" s="84" t="n">
        <f aca="false">N35+N38</f>
        <v>224</v>
      </c>
      <c r="O32" s="84" t="n">
        <f aca="false">E32+F32+G32+H32+I32+J32+K32+L32+M32+N32</f>
        <v>2544.2</v>
      </c>
      <c r="P32" s="84" t="s">
        <v>74</v>
      </c>
    </row>
    <row r="33" s="72" customFormat="true" ht="17.25" hidden="false" customHeight="true" outlineLevel="0" collapsed="false">
      <c r="A33" s="83" t="s">
        <v>86</v>
      </c>
      <c r="B33" s="88" t="s">
        <v>87</v>
      </c>
      <c r="C33" s="83" t="s">
        <v>70</v>
      </c>
      <c r="D33" s="83" t="s">
        <v>76</v>
      </c>
      <c r="E33" s="84" t="n">
        <f aca="false">E34+E35</f>
        <v>619</v>
      </c>
      <c r="F33" s="84" t="n">
        <f aca="false">F34+F35</f>
        <v>1802</v>
      </c>
      <c r="G33" s="84" t="n">
        <f aca="false">G34+G35</f>
        <v>3406</v>
      </c>
      <c r="H33" s="84" t="n">
        <f aca="false">H34+H35</f>
        <v>3757</v>
      </c>
      <c r="I33" s="84" t="n">
        <f aca="false">I34+I35</f>
        <v>4537.8</v>
      </c>
      <c r="J33" s="84" t="n">
        <f aca="false">J34+J35</f>
        <v>3704.38</v>
      </c>
      <c r="K33" s="84" t="n">
        <f aca="false">K34+K35</f>
        <v>3459</v>
      </c>
      <c r="L33" s="84" t="n">
        <f aca="false">L34+L35</f>
        <v>958</v>
      </c>
      <c r="M33" s="84" t="n">
        <f aca="false">M34+M35</f>
        <v>996</v>
      </c>
      <c r="N33" s="84" t="n">
        <f aca="false">N34+N35</f>
        <v>1035</v>
      </c>
      <c r="O33" s="84" t="n">
        <f aca="false">E33+F33+G33+H33+I33+J33+K33+L33+M33+N33</f>
        <v>24274.18</v>
      </c>
      <c r="P33" s="83" t="s">
        <v>72</v>
      </c>
    </row>
    <row r="34" s="72" customFormat="true" ht="15" hidden="false" customHeight="false" outlineLevel="0" collapsed="false">
      <c r="A34" s="83"/>
      <c r="B34" s="88"/>
      <c r="C34" s="83"/>
      <c r="D34" s="83"/>
      <c r="E34" s="84" t="n">
        <v>340</v>
      </c>
      <c r="F34" s="84" t="n">
        <v>1089</v>
      </c>
      <c r="G34" s="84" t="n">
        <v>3230</v>
      </c>
      <c r="H34" s="84" t="n">
        <v>3757</v>
      </c>
      <c r="I34" s="84" t="n">
        <v>4310.9</v>
      </c>
      <c r="J34" s="84" t="n">
        <v>3445.08</v>
      </c>
      <c r="K34" s="84" t="n">
        <v>3217</v>
      </c>
      <c r="L34" s="84" t="n">
        <v>750</v>
      </c>
      <c r="M34" s="84" t="n">
        <v>780</v>
      </c>
      <c r="N34" s="84" t="n">
        <v>811</v>
      </c>
      <c r="O34" s="84" t="n">
        <f aca="false">E34+F34+G34+H34+I34+J34+K34+L34+M34+N34</f>
        <v>21729.98</v>
      </c>
      <c r="P34" s="84" t="s">
        <v>73</v>
      </c>
    </row>
    <row r="35" s="72" customFormat="true" ht="60" hidden="false" customHeight="true" outlineLevel="0" collapsed="false">
      <c r="A35" s="83"/>
      <c r="B35" s="88"/>
      <c r="C35" s="83"/>
      <c r="D35" s="83"/>
      <c r="E35" s="84" t="n">
        <v>279</v>
      </c>
      <c r="F35" s="84" t="n">
        <v>713</v>
      </c>
      <c r="G35" s="84" t="n">
        <v>176</v>
      </c>
      <c r="H35" s="84" t="n">
        <v>0</v>
      </c>
      <c r="I35" s="84" t="n">
        <v>226.9</v>
      </c>
      <c r="J35" s="84" t="n">
        <v>259.3</v>
      </c>
      <c r="K35" s="84" t="n">
        <v>242</v>
      </c>
      <c r="L35" s="84" t="n">
        <v>208</v>
      </c>
      <c r="M35" s="84" t="n">
        <v>216</v>
      </c>
      <c r="N35" s="84" t="n">
        <v>224</v>
      </c>
      <c r="O35" s="84" t="n">
        <f aca="false">E35+F35+G35+H35+I35+J35+K35+L35+M35+N35</f>
        <v>2544.2</v>
      </c>
      <c r="P35" s="84" t="s">
        <v>74</v>
      </c>
    </row>
    <row r="36" s="72" customFormat="true" ht="19.5" hidden="false" customHeight="true" outlineLevel="0" collapsed="false">
      <c r="A36" s="83" t="s">
        <v>88</v>
      </c>
      <c r="B36" s="88" t="s">
        <v>89</v>
      </c>
      <c r="C36" s="83" t="s">
        <v>70</v>
      </c>
      <c r="D36" s="83" t="s">
        <v>76</v>
      </c>
      <c r="E36" s="84" t="n">
        <f aca="false">E37+E38</f>
        <v>0</v>
      </c>
      <c r="F36" s="84" t="n">
        <f aca="false">F37+F38</f>
        <v>3070</v>
      </c>
      <c r="G36" s="84" t="n">
        <f aca="false">G37+G38</f>
        <v>7711</v>
      </c>
      <c r="H36" s="84" t="n">
        <f aca="false">H37+H38</f>
        <v>0</v>
      </c>
      <c r="I36" s="84" t="n">
        <f aca="false">I37+I38</f>
        <v>0</v>
      </c>
      <c r="J36" s="84" t="n">
        <f aca="false">J37+J38</f>
        <v>0</v>
      </c>
      <c r="K36" s="84" t="n">
        <f aca="false">K37+K38</f>
        <v>0</v>
      </c>
      <c r="L36" s="84" t="n">
        <f aca="false">L37+L38</f>
        <v>0</v>
      </c>
      <c r="M36" s="84" t="n">
        <f aca="false">M37+M38</f>
        <v>0</v>
      </c>
      <c r="N36" s="84" t="n">
        <f aca="false">N37+N38</f>
        <v>0</v>
      </c>
      <c r="O36" s="84" t="n">
        <f aca="false">E36+F36+G36+H36+I36+J36+K36+L36+M36+N36</f>
        <v>10781</v>
      </c>
      <c r="P36" s="83" t="s">
        <v>72</v>
      </c>
    </row>
    <row r="37" s="72" customFormat="true" ht="15" hidden="false" customHeight="false" outlineLevel="0" collapsed="false">
      <c r="A37" s="83"/>
      <c r="B37" s="88"/>
      <c r="C37" s="83"/>
      <c r="D37" s="83"/>
      <c r="E37" s="84"/>
      <c r="F37" s="84" t="n">
        <v>3070</v>
      </c>
      <c r="G37" s="84" t="n">
        <v>7711</v>
      </c>
      <c r="H37" s="84"/>
      <c r="I37" s="84"/>
      <c r="J37" s="84"/>
      <c r="K37" s="84"/>
      <c r="L37" s="84"/>
      <c r="M37" s="84"/>
      <c r="N37" s="84"/>
      <c r="O37" s="84" t="n">
        <f aca="false">E37+F37+G37+H37+I37+J37+K37+L37+M37+N37</f>
        <v>10781</v>
      </c>
      <c r="P37" s="84" t="s">
        <v>73</v>
      </c>
    </row>
    <row r="38" s="72" customFormat="true" ht="16.5" hidden="false" customHeight="true" outlineLevel="0" collapsed="false">
      <c r="A38" s="83"/>
      <c r="B38" s="88"/>
      <c r="C38" s="83"/>
      <c r="D38" s="83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 t="n">
        <f aca="false">E38+F38+G38+H38+I38+J38+K38+L38+M38+N38</f>
        <v>0</v>
      </c>
      <c r="P38" s="84" t="s">
        <v>74</v>
      </c>
    </row>
    <row r="39" s="72" customFormat="true" ht="15.75" hidden="false" customHeight="false" outlineLevel="0" collapsed="false">
      <c r="A39" s="90" t="s">
        <v>90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s="72" customFormat="true" ht="30.75" hidden="false" customHeight="true" outlineLevel="0" collapsed="false">
      <c r="A40" s="83" t="s">
        <v>91</v>
      </c>
      <c r="B40" s="88" t="s">
        <v>92</v>
      </c>
      <c r="C40" s="83" t="s">
        <v>93</v>
      </c>
      <c r="D40" s="83" t="s">
        <v>76</v>
      </c>
      <c r="E40" s="85" t="n">
        <f aca="false">E43+E61+E67</f>
        <v>34258</v>
      </c>
      <c r="F40" s="85" t="n">
        <f aca="false">F43+F61+F67</f>
        <v>20547</v>
      </c>
      <c r="G40" s="85" t="n">
        <f aca="false">G43+G61+G67</f>
        <v>18933</v>
      </c>
      <c r="H40" s="85" t="n">
        <f aca="false">H43+H61+H67</f>
        <v>29061</v>
      </c>
      <c r="I40" s="85" t="n">
        <f aca="false">I43+I61+I67</f>
        <v>32739</v>
      </c>
      <c r="J40" s="85" t="n">
        <f aca="false">J43+J61+J67</f>
        <v>44739.3</v>
      </c>
      <c r="K40" s="85" t="n">
        <f aca="false">K43+K61+K67</f>
        <v>39902</v>
      </c>
      <c r="L40" s="85" t="n">
        <f aca="false">L43+L61+L67</f>
        <v>28327</v>
      </c>
      <c r="M40" s="85" t="n">
        <f aca="false">M43+M61+M67</f>
        <v>29461</v>
      </c>
      <c r="N40" s="85" t="n">
        <f aca="false">N43+N61+N67</f>
        <v>30638</v>
      </c>
      <c r="O40" s="85" t="n">
        <f aca="false">E40+F40+G40+H40+I40+J40+K40+L40+M40+N40</f>
        <v>308605.3</v>
      </c>
      <c r="P40" s="83" t="s">
        <v>72</v>
      </c>
    </row>
    <row r="41" s="72" customFormat="true" ht="30" hidden="false" customHeight="true" outlineLevel="0" collapsed="false">
      <c r="A41" s="83"/>
      <c r="B41" s="88"/>
      <c r="C41" s="83"/>
      <c r="D41" s="83"/>
      <c r="E41" s="85" t="n">
        <f aca="false">E44+E62+E68</f>
        <v>25450</v>
      </c>
      <c r="F41" s="85" t="n">
        <f aca="false">F44+F62+F68</f>
        <v>17255</v>
      </c>
      <c r="G41" s="85" t="n">
        <f aca="false">G44+G62+G68</f>
        <v>16461</v>
      </c>
      <c r="H41" s="85" t="n">
        <f aca="false">H44+H62+H68</f>
        <v>27774.8</v>
      </c>
      <c r="I41" s="85" t="n">
        <f aca="false">I44+I62+I68</f>
        <v>30696.6</v>
      </c>
      <c r="J41" s="85" t="n">
        <f aca="false">J44+J62+J68</f>
        <v>41158.4</v>
      </c>
      <c r="K41" s="85" t="n">
        <f aca="false">K44+K62+K68</f>
        <v>36199</v>
      </c>
      <c r="L41" s="85" t="n">
        <f aca="false">L44+L62+L68</f>
        <v>24163</v>
      </c>
      <c r="M41" s="85" t="n">
        <f aca="false">M44+M62+M68</f>
        <v>25130</v>
      </c>
      <c r="N41" s="85" t="n">
        <f aca="false">N44+N62+N68</f>
        <v>26134</v>
      </c>
      <c r="O41" s="85" t="n">
        <f aca="false">E41+F41+G41+H41+I41+J41+K41+L41+M41+N41</f>
        <v>270421.8</v>
      </c>
      <c r="P41" s="84" t="s">
        <v>73</v>
      </c>
    </row>
    <row r="42" s="72" customFormat="true" ht="36" hidden="false" customHeight="true" outlineLevel="0" collapsed="false">
      <c r="A42" s="83"/>
      <c r="B42" s="88"/>
      <c r="C42" s="83"/>
      <c r="D42" s="83"/>
      <c r="E42" s="85" t="n">
        <f aca="false">E45+E63+E69</f>
        <v>8808</v>
      </c>
      <c r="F42" s="85" t="n">
        <f aca="false">F45+F63+F69</f>
        <v>3292</v>
      </c>
      <c r="G42" s="85" t="n">
        <f aca="false">G45+G63+G69</f>
        <v>2472</v>
      </c>
      <c r="H42" s="85" t="n">
        <f aca="false">H45+H63+H69</f>
        <v>1286.2</v>
      </c>
      <c r="I42" s="85" t="n">
        <f aca="false">I45+I63+I69</f>
        <v>2042.4</v>
      </c>
      <c r="J42" s="85" t="n">
        <f aca="false">J45+J63+J69</f>
        <v>3580.9</v>
      </c>
      <c r="K42" s="85" t="n">
        <f aca="false">K45+K63+K69</f>
        <v>3703</v>
      </c>
      <c r="L42" s="85" t="n">
        <f aca="false">L45+L63+L69</f>
        <v>4164</v>
      </c>
      <c r="M42" s="85" t="n">
        <f aca="false">M45+M63+M69</f>
        <v>4331</v>
      </c>
      <c r="N42" s="85" t="n">
        <f aca="false">N45+N63+N69</f>
        <v>4504</v>
      </c>
      <c r="O42" s="85" t="n">
        <f aca="false">E42+F42+G42+H42+I42+J42+K42+L42+M42+N42</f>
        <v>38183.5</v>
      </c>
      <c r="P42" s="84" t="s">
        <v>74</v>
      </c>
    </row>
    <row r="43" s="72" customFormat="true" ht="37.5" hidden="false" customHeight="true" outlineLevel="0" collapsed="false">
      <c r="A43" s="91" t="s">
        <v>94</v>
      </c>
      <c r="B43" s="92" t="s">
        <v>95</v>
      </c>
      <c r="C43" s="83" t="s">
        <v>70</v>
      </c>
      <c r="D43" s="83" t="s">
        <v>76</v>
      </c>
      <c r="E43" s="85" t="n">
        <f aca="false">E46+E49+E58</f>
        <v>23956</v>
      </c>
      <c r="F43" s="85" t="n">
        <f aca="false">F46+F49+F58</f>
        <v>13224</v>
      </c>
      <c r="G43" s="85" t="n">
        <f aca="false">G46+G49+G58</f>
        <v>9751</v>
      </c>
      <c r="H43" s="85" t="n">
        <f aca="false">H46+H49+H58</f>
        <v>24302</v>
      </c>
      <c r="I43" s="85" t="n">
        <f aca="false">I46+I49+I58</f>
        <v>14038.5</v>
      </c>
      <c r="J43" s="85" t="n">
        <f aca="false">J46+J49+J58</f>
        <v>13686</v>
      </c>
      <c r="K43" s="85" t="n">
        <f aca="false">K46+K49+K58</f>
        <v>11234</v>
      </c>
      <c r="L43" s="85" t="n">
        <f aca="false">L46+L49+L58</f>
        <v>21377</v>
      </c>
      <c r="M43" s="85" t="n">
        <f aca="false">M46+M49+M58</f>
        <v>22233</v>
      </c>
      <c r="N43" s="85" t="n">
        <f aca="false">N46+N49+N58</f>
        <v>23121</v>
      </c>
      <c r="O43" s="85" t="n">
        <f aca="false">E43+F43+G43+H43+I43+J43+K43+L43+M43+N43</f>
        <v>176922.5</v>
      </c>
      <c r="P43" s="83" t="s">
        <v>72</v>
      </c>
    </row>
    <row r="44" s="72" customFormat="true" ht="15" hidden="false" customHeight="false" outlineLevel="0" collapsed="false">
      <c r="A44" s="91"/>
      <c r="B44" s="92"/>
      <c r="C44" s="92"/>
      <c r="D44" s="92"/>
      <c r="E44" s="85" t="n">
        <f aca="false">E47+E50+E59</f>
        <v>22656</v>
      </c>
      <c r="F44" s="85" t="n">
        <f aca="false">F47+F50+F59</f>
        <v>12532</v>
      </c>
      <c r="G44" s="85" t="n">
        <f aca="false">G47+G50+G59</f>
        <v>9174</v>
      </c>
      <c r="H44" s="85" t="n">
        <f aca="false">H47+H50+H59</f>
        <v>23027.8</v>
      </c>
      <c r="I44" s="85" t="n">
        <f aca="false">I47+I50+I59</f>
        <v>13333.9</v>
      </c>
      <c r="J44" s="85" t="n">
        <f aca="false">J47+J50+J59</f>
        <v>12728</v>
      </c>
      <c r="K44" s="85" t="n">
        <f aca="false">K47+K50+K59</f>
        <v>9538</v>
      </c>
      <c r="L44" s="85" t="n">
        <f aca="false">L47+L50+L59</f>
        <v>20163</v>
      </c>
      <c r="M44" s="85" t="n">
        <f aca="false">M47+M50+M59</f>
        <v>20970</v>
      </c>
      <c r="N44" s="85" t="n">
        <f aca="false">N47+N50+N59</f>
        <v>21808</v>
      </c>
      <c r="O44" s="85" t="n">
        <f aca="false">E44+F44+G44+H44+I44+J44+K44+L44+M44+N44</f>
        <v>165930.7</v>
      </c>
      <c r="P44" s="84" t="s">
        <v>73</v>
      </c>
    </row>
    <row r="45" s="72" customFormat="true" ht="42" hidden="false" customHeight="true" outlineLevel="0" collapsed="false">
      <c r="A45" s="91"/>
      <c r="B45" s="92"/>
      <c r="C45" s="83"/>
      <c r="D45" s="83"/>
      <c r="E45" s="84" t="n">
        <f aca="false">E48+E51+E60</f>
        <v>1300</v>
      </c>
      <c r="F45" s="84" t="n">
        <f aca="false">F48+F51+F60</f>
        <v>692</v>
      </c>
      <c r="G45" s="84" t="n">
        <f aca="false">G48+G51+G60</f>
        <v>577</v>
      </c>
      <c r="H45" s="84" t="n">
        <f aca="false">H48+H51+H60</f>
        <v>1274.2</v>
      </c>
      <c r="I45" s="84" t="n">
        <f aca="false">I48+I51+I60</f>
        <v>704.6</v>
      </c>
      <c r="J45" s="84" t="n">
        <f aca="false">J48+J51+J60</f>
        <v>958</v>
      </c>
      <c r="K45" s="84" t="n">
        <f aca="false">K48+K51+K60</f>
        <v>1696</v>
      </c>
      <c r="L45" s="84" t="n">
        <f aca="false">L48+L51+L60</f>
        <v>1214</v>
      </c>
      <c r="M45" s="84" t="n">
        <f aca="false">M48+M51+M60</f>
        <v>1263</v>
      </c>
      <c r="N45" s="84" t="n">
        <f aca="false">N48+N51+N60</f>
        <v>1313</v>
      </c>
      <c r="O45" s="85" t="n">
        <f aca="false">E45+F45+G45+H45+I45+J45+K45+L45+M45+N45</f>
        <v>10991.8</v>
      </c>
      <c r="P45" s="84" t="s">
        <v>74</v>
      </c>
    </row>
    <row r="46" s="72" customFormat="true" ht="65.25" hidden="false" customHeight="true" outlineLevel="0" collapsed="false">
      <c r="A46" s="83" t="s">
        <v>96</v>
      </c>
      <c r="B46" s="83" t="s">
        <v>97</v>
      </c>
      <c r="C46" s="83" t="s">
        <v>70</v>
      </c>
      <c r="D46" s="83" t="s">
        <v>76</v>
      </c>
      <c r="E46" s="84" t="n">
        <f aca="false">E47+E48</f>
        <v>23282</v>
      </c>
      <c r="F46" s="84" t="n">
        <f aca="false">F47+F48</f>
        <v>13075</v>
      </c>
      <c r="G46" s="84" t="n">
        <f aca="false">G47+G48</f>
        <v>9090</v>
      </c>
      <c r="H46" s="84" t="n">
        <f aca="false">H47+H48</f>
        <v>22420</v>
      </c>
      <c r="I46" s="84" t="n">
        <f aca="false">I47+I48</f>
        <v>13626</v>
      </c>
      <c r="J46" s="84" t="n">
        <f aca="false">J47+J48</f>
        <v>13686</v>
      </c>
      <c r="K46" s="84" t="n">
        <f aca="false">K47+K48</f>
        <v>11234</v>
      </c>
      <c r="L46" s="84" t="n">
        <f aca="false">L47+L48</f>
        <v>21300</v>
      </c>
      <c r="M46" s="84" t="n">
        <f aca="false">M47+M48</f>
        <v>22152</v>
      </c>
      <c r="N46" s="84" t="n">
        <f aca="false">N47+N48</f>
        <v>23038</v>
      </c>
      <c r="O46" s="85" t="n">
        <f aca="false">E46+F46+G46+H46+I46+J46+K46+L46+M46+N46</f>
        <v>172903</v>
      </c>
      <c r="P46" s="83" t="s">
        <v>72</v>
      </c>
    </row>
    <row r="47" s="72" customFormat="true" ht="18" hidden="false" customHeight="true" outlineLevel="0" collapsed="false">
      <c r="A47" s="83"/>
      <c r="B47" s="83"/>
      <c r="C47" s="83"/>
      <c r="D47" s="83"/>
      <c r="E47" s="85" t="n">
        <v>22117</v>
      </c>
      <c r="F47" s="85" t="n">
        <v>12416</v>
      </c>
      <c r="G47" s="85" t="n">
        <v>8628</v>
      </c>
      <c r="H47" s="85" t="n">
        <v>21248</v>
      </c>
      <c r="I47" s="85" t="n">
        <v>12944.7</v>
      </c>
      <c r="J47" s="85" t="n">
        <v>12728</v>
      </c>
      <c r="K47" s="85" t="n">
        <v>9538</v>
      </c>
      <c r="L47" s="85" t="n">
        <v>20100</v>
      </c>
      <c r="M47" s="85" t="n">
        <v>20904</v>
      </c>
      <c r="N47" s="85" t="n">
        <v>21740</v>
      </c>
      <c r="O47" s="85" t="n">
        <f aca="false">E47+F47+G47+H47+I47+J47+K47+L47+M47+N47</f>
        <v>162363.7</v>
      </c>
      <c r="P47" s="84" t="s">
        <v>73</v>
      </c>
    </row>
    <row r="48" s="72" customFormat="true" ht="70.5" hidden="false" customHeight="true" outlineLevel="0" collapsed="false">
      <c r="A48" s="83"/>
      <c r="B48" s="83"/>
      <c r="C48" s="83"/>
      <c r="D48" s="83"/>
      <c r="E48" s="85" t="n">
        <v>1165</v>
      </c>
      <c r="F48" s="85" t="n">
        <v>659</v>
      </c>
      <c r="G48" s="85" t="n">
        <v>462</v>
      </c>
      <c r="H48" s="85" t="n">
        <v>1172</v>
      </c>
      <c r="I48" s="85" t="n">
        <v>681.3</v>
      </c>
      <c r="J48" s="85" t="n">
        <v>958</v>
      </c>
      <c r="K48" s="85" t="n">
        <v>1696</v>
      </c>
      <c r="L48" s="85" t="n">
        <v>1200</v>
      </c>
      <c r="M48" s="85" t="n">
        <v>1248</v>
      </c>
      <c r="N48" s="85" t="n">
        <v>1298</v>
      </c>
      <c r="O48" s="85" t="n">
        <f aca="false">E48+F48+G48+H48+I48+J48+K48+L48+M48+N48</f>
        <v>10539.3</v>
      </c>
      <c r="P48" s="84" t="s">
        <v>74</v>
      </c>
    </row>
    <row r="49" s="72" customFormat="true" ht="20.25" hidden="false" customHeight="true" outlineLevel="0" collapsed="false">
      <c r="A49" s="92" t="s">
        <v>98</v>
      </c>
      <c r="B49" s="93" t="s">
        <v>99</v>
      </c>
      <c r="C49" s="83" t="s">
        <v>70</v>
      </c>
      <c r="D49" s="83" t="s">
        <v>76</v>
      </c>
      <c r="E49" s="85" t="n">
        <f aca="false">E52+E55</f>
        <v>674</v>
      </c>
      <c r="F49" s="85" t="n">
        <f aca="false">F52+F55</f>
        <v>149</v>
      </c>
      <c r="G49" s="85" t="n">
        <f aca="false">G52+G55</f>
        <v>661</v>
      </c>
      <c r="H49" s="85" t="n">
        <f aca="false">H52+H55</f>
        <v>1882</v>
      </c>
      <c r="I49" s="85" t="n">
        <f aca="false">I52+I55</f>
        <v>412.5</v>
      </c>
      <c r="J49" s="85" t="n">
        <f aca="false">J52+J55</f>
        <v>0</v>
      </c>
      <c r="K49" s="85" t="n">
        <f aca="false">K52+K55</f>
        <v>0</v>
      </c>
      <c r="L49" s="85" t="n">
        <f aca="false">L52+L55</f>
        <v>77</v>
      </c>
      <c r="M49" s="85" t="n">
        <f aca="false">M52+M55</f>
        <v>81</v>
      </c>
      <c r="N49" s="85" t="n">
        <f aca="false">N52+N55</f>
        <v>83</v>
      </c>
      <c r="O49" s="85" t="n">
        <f aca="false">E49+F49+G49+H49+I49+J49+K49+L49+M49+N49</f>
        <v>4019.5</v>
      </c>
      <c r="P49" s="83" t="s">
        <v>72</v>
      </c>
    </row>
    <row r="50" s="72" customFormat="true" ht="15" hidden="false" customHeight="false" outlineLevel="0" collapsed="false">
      <c r="A50" s="92"/>
      <c r="B50" s="93"/>
      <c r="C50" s="83"/>
      <c r="D50" s="83"/>
      <c r="E50" s="85" t="n">
        <f aca="false">E53+E56</f>
        <v>539</v>
      </c>
      <c r="F50" s="85" t="n">
        <f aca="false">F53+F56</f>
        <v>116</v>
      </c>
      <c r="G50" s="85" t="n">
        <f aca="false">G53+G56</f>
        <v>546</v>
      </c>
      <c r="H50" s="85" t="n">
        <f aca="false">H53+H56</f>
        <v>1779.8</v>
      </c>
      <c r="I50" s="85" t="n">
        <f aca="false">I53+I56</f>
        <v>389.2</v>
      </c>
      <c r="J50" s="85" t="n">
        <f aca="false">J53+J56</f>
        <v>0</v>
      </c>
      <c r="K50" s="85" t="n">
        <f aca="false">K53+K56</f>
        <v>0</v>
      </c>
      <c r="L50" s="85" t="n">
        <f aca="false">L53+L56</f>
        <v>63</v>
      </c>
      <c r="M50" s="85" t="n">
        <f aca="false">M53+M56</f>
        <v>66</v>
      </c>
      <c r="N50" s="85" t="n">
        <f aca="false">N53+N56</f>
        <v>68</v>
      </c>
      <c r="O50" s="85" t="n">
        <f aca="false">E50+F50+G50+H50+I50+J50+K50+L50+M50+N50</f>
        <v>3567</v>
      </c>
      <c r="P50" s="84" t="s">
        <v>73</v>
      </c>
    </row>
    <row r="51" s="72" customFormat="true" ht="62.25" hidden="false" customHeight="true" outlineLevel="0" collapsed="false">
      <c r="A51" s="92"/>
      <c r="B51" s="93"/>
      <c r="C51" s="83"/>
      <c r="D51" s="83"/>
      <c r="E51" s="85" t="n">
        <f aca="false">E54+E57</f>
        <v>135</v>
      </c>
      <c r="F51" s="85" t="n">
        <f aca="false">F54+F57</f>
        <v>33</v>
      </c>
      <c r="G51" s="85" t="n">
        <f aca="false">G54+G57</f>
        <v>115</v>
      </c>
      <c r="H51" s="85" t="n">
        <f aca="false">H54+H57</f>
        <v>102.2</v>
      </c>
      <c r="I51" s="85" t="n">
        <f aca="false">I54+I57</f>
        <v>23.3</v>
      </c>
      <c r="J51" s="85" t="n">
        <f aca="false">J54+J57</f>
        <v>0</v>
      </c>
      <c r="K51" s="85" t="n">
        <f aca="false">K54+K57</f>
        <v>0</v>
      </c>
      <c r="L51" s="85" t="n">
        <f aca="false">L54+L57</f>
        <v>14</v>
      </c>
      <c r="M51" s="85" t="n">
        <f aca="false">M54+M57</f>
        <v>15</v>
      </c>
      <c r="N51" s="85" t="n">
        <f aca="false">N54+N57</f>
        <v>15</v>
      </c>
      <c r="O51" s="85" t="n">
        <f aca="false">E51+F51+G51+H51+I51+J51+K51+L51+M51+N51</f>
        <v>452.5</v>
      </c>
      <c r="P51" s="84" t="s">
        <v>74</v>
      </c>
    </row>
    <row r="52" s="72" customFormat="true" ht="54.75" hidden="false" customHeight="true" outlineLevel="0" collapsed="false">
      <c r="A52" s="83" t="s">
        <v>100</v>
      </c>
      <c r="B52" s="83" t="s">
        <v>101</v>
      </c>
      <c r="C52" s="83" t="s">
        <v>70</v>
      </c>
      <c r="D52" s="83" t="s">
        <v>76</v>
      </c>
      <c r="E52" s="84" t="n">
        <f aca="false">E53+E54</f>
        <v>318</v>
      </c>
      <c r="F52" s="84" t="n">
        <f aca="false">F53+F54</f>
        <v>24</v>
      </c>
      <c r="G52" s="84" t="n">
        <f aca="false">G53+G54</f>
        <v>20</v>
      </c>
      <c r="H52" s="84" t="n">
        <f aca="false">H53+H54</f>
        <v>312</v>
      </c>
      <c r="I52" s="84" t="n">
        <f aca="false">I53+I54</f>
        <v>412.5</v>
      </c>
      <c r="J52" s="84" t="n">
        <f aca="false">J53+J54</f>
        <v>0</v>
      </c>
      <c r="K52" s="84" t="n">
        <f aca="false">K53+K54</f>
        <v>0</v>
      </c>
      <c r="L52" s="84" t="n">
        <f aca="false">L53+L54</f>
        <v>16</v>
      </c>
      <c r="M52" s="84" t="n">
        <f aca="false">M53+M54</f>
        <v>17</v>
      </c>
      <c r="N52" s="84" t="n">
        <f aca="false">N53+N54</f>
        <v>17</v>
      </c>
      <c r="O52" s="85" t="n">
        <f aca="false">E52+F52+G52+H52+I52+J52+K52+L52+M52+N52</f>
        <v>1136.5</v>
      </c>
      <c r="P52" s="83" t="s">
        <v>72</v>
      </c>
    </row>
    <row r="53" s="72" customFormat="true" ht="15" hidden="false" customHeight="false" outlineLevel="0" collapsed="false">
      <c r="A53" s="83"/>
      <c r="B53" s="83"/>
      <c r="C53" s="83"/>
      <c r="D53" s="83"/>
      <c r="E53" s="84" t="n">
        <v>251</v>
      </c>
      <c r="F53" s="84" t="n">
        <v>18</v>
      </c>
      <c r="G53" s="84" t="n">
        <v>18</v>
      </c>
      <c r="H53" s="84" t="n">
        <v>293.8</v>
      </c>
      <c r="I53" s="84" t="n">
        <v>389.2</v>
      </c>
      <c r="J53" s="84" t="n">
        <v>0</v>
      </c>
      <c r="K53" s="84"/>
      <c r="L53" s="84" t="n">
        <v>15</v>
      </c>
      <c r="M53" s="84" t="n">
        <v>16</v>
      </c>
      <c r="N53" s="84" t="n">
        <v>16</v>
      </c>
      <c r="O53" s="85" t="n">
        <f aca="false">E53+F53+G53+H53+I53+J53+K53+L53+M53+N53</f>
        <v>1017</v>
      </c>
      <c r="P53" s="84" t="s">
        <v>73</v>
      </c>
    </row>
    <row r="54" s="72" customFormat="true" ht="59.25" hidden="false" customHeight="true" outlineLevel="0" collapsed="false">
      <c r="A54" s="83"/>
      <c r="B54" s="83"/>
      <c r="C54" s="83"/>
      <c r="D54" s="83"/>
      <c r="E54" s="84" t="n">
        <v>67</v>
      </c>
      <c r="F54" s="84" t="n">
        <v>6</v>
      </c>
      <c r="G54" s="84" t="n">
        <v>2</v>
      </c>
      <c r="H54" s="84" t="n">
        <v>18.2</v>
      </c>
      <c r="I54" s="84" t="n">
        <v>23.3</v>
      </c>
      <c r="J54" s="84" t="n">
        <v>0</v>
      </c>
      <c r="K54" s="84"/>
      <c r="L54" s="84" t="n">
        <v>1</v>
      </c>
      <c r="M54" s="84" t="n">
        <v>1</v>
      </c>
      <c r="N54" s="84" t="n">
        <v>1</v>
      </c>
      <c r="O54" s="85" t="n">
        <f aca="false">E54+F54+G54+H54+I54+J54+K54+L54+M54+N54</f>
        <v>119.5</v>
      </c>
      <c r="P54" s="84" t="s">
        <v>74</v>
      </c>
    </row>
    <row r="55" s="72" customFormat="true" ht="46.5" hidden="false" customHeight="true" outlineLevel="0" collapsed="false">
      <c r="A55" s="83" t="s">
        <v>102</v>
      </c>
      <c r="B55" s="88" t="s">
        <v>103</v>
      </c>
      <c r="C55" s="83" t="s">
        <v>70</v>
      </c>
      <c r="D55" s="83" t="s">
        <v>76</v>
      </c>
      <c r="E55" s="84" t="n">
        <f aca="false">E56+E57</f>
        <v>356</v>
      </c>
      <c r="F55" s="84" t="n">
        <f aca="false">F56+F57</f>
        <v>125</v>
      </c>
      <c r="G55" s="84" t="n">
        <f aca="false">G56+G57</f>
        <v>641</v>
      </c>
      <c r="H55" s="84" t="n">
        <f aca="false">H56+H57</f>
        <v>1570</v>
      </c>
      <c r="I55" s="84" t="n">
        <f aca="false">I56+I57</f>
        <v>0</v>
      </c>
      <c r="J55" s="84" t="n">
        <f aca="false">J56+J57</f>
        <v>0</v>
      </c>
      <c r="K55" s="84" t="n">
        <f aca="false">K56+K57</f>
        <v>0</v>
      </c>
      <c r="L55" s="84" t="n">
        <f aca="false">L56+L57</f>
        <v>61</v>
      </c>
      <c r="M55" s="84" t="n">
        <f aca="false">M56+M57</f>
        <v>64</v>
      </c>
      <c r="N55" s="84" t="n">
        <f aca="false">N56+N57</f>
        <v>66</v>
      </c>
      <c r="O55" s="85" t="n">
        <f aca="false">E55+F55+G55+H55+I55+J55+K55+L55+M55+N55</f>
        <v>2883</v>
      </c>
      <c r="P55" s="83" t="s">
        <v>72</v>
      </c>
    </row>
    <row r="56" s="72" customFormat="true" ht="15.75" hidden="false" customHeight="true" outlineLevel="0" collapsed="false">
      <c r="A56" s="83"/>
      <c r="B56" s="88"/>
      <c r="C56" s="83"/>
      <c r="D56" s="83"/>
      <c r="E56" s="85" t="n">
        <v>288</v>
      </c>
      <c r="F56" s="85" t="n">
        <v>98</v>
      </c>
      <c r="G56" s="85" t="n">
        <v>528</v>
      </c>
      <c r="H56" s="85" t="n">
        <v>1486</v>
      </c>
      <c r="I56" s="85"/>
      <c r="J56" s="85" t="n">
        <v>0</v>
      </c>
      <c r="K56" s="85"/>
      <c r="L56" s="85" t="n">
        <v>48</v>
      </c>
      <c r="M56" s="85" t="n">
        <v>50</v>
      </c>
      <c r="N56" s="85" t="n">
        <v>52</v>
      </c>
      <c r="O56" s="85" t="n">
        <f aca="false">E56+F56+G56+H56+I56+J56+K56+L56+M56+N56</f>
        <v>2550</v>
      </c>
      <c r="P56" s="84" t="s">
        <v>73</v>
      </c>
    </row>
    <row r="57" s="72" customFormat="true" ht="38.25" hidden="false" customHeight="true" outlineLevel="0" collapsed="false">
      <c r="A57" s="83"/>
      <c r="B57" s="88"/>
      <c r="C57" s="83"/>
      <c r="D57" s="83"/>
      <c r="E57" s="85" t="n">
        <v>68</v>
      </c>
      <c r="F57" s="85" t="n">
        <v>27</v>
      </c>
      <c r="G57" s="85" t="n">
        <v>113</v>
      </c>
      <c r="H57" s="85" t="n">
        <f aca="false">84</f>
        <v>84</v>
      </c>
      <c r="I57" s="85"/>
      <c r="J57" s="85" t="n">
        <v>0</v>
      </c>
      <c r="K57" s="85"/>
      <c r="L57" s="85" t="n">
        <v>13</v>
      </c>
      <c r="M57" s="85" t="n">
        <v>14</v>
      </c>
      <c r="N57" s="85" t="n">
        <v>14</v>
      </c>
      <c r="O57" s="85" t="n">
        <f aca="false">E57+F57+G57+H57+I57+J57+K57+L57+M57+N57</f>
        <v>333</v>
      </c>
      <c r="P57" s="84" t="s">
        <v>74</v>
      </c>
    </row>
    <row r="58" s="72" customFormat="true" ht="29.25" hidden="true" customHeight="true" outlineLevel="0" collapsed="false">
      <c r="A58" s="83"/>
      <c r="B58" s="88"/>
      <c r="C58" s="83"/>
      <c r="D58" s="83" t="s">
        <v>7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 t="n">
        <f aca="false">E58+F58+G58+H58+I58+J58+K58+L58+M58+N58</f>
        <v>0</v>
      </c>
      <c r="P58" s="83"/>
    </row>
    <row r="59" s="72" customFormat="true" ht="15" hidden="true" customHeight="true" outlineLevel="0" collapsed="false">
      <c r="A59" s="83"/>
      <c r="B59" s="88"/>
      <c r="C59" s="83"/>
      <c r="D59" s="83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 t="n">
        <f aca="false">E59+F59+G59+H59+I59+J59+K59+L59+M59+N59</f>
        <v>0</v>
      </c>
      <c r="P59" s="84"/>
    </row>
    <row r="60" s="72" customFormat="true" ht="15.75" hidden="true" customHeight="true" outlineLevel="0" collapsed="false">
      <c r="A60" s="83"/>
      <c r="B60" s="88"/>
      <c r="C60" s="83"/>
      <c r="D60" s="83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 t="n">
        <f aca="false">E60+F60+G60+H60+I60+J60+K60+L60+M60+N60</f>
        <v>0</v>
      </c>
      <c r="P60" s="84"/>
    </row>
    <row r="61" s="72" customFormat="true" ht="47.25" hidden="false" customHeight="true" outlineLevel="0" collapsed="false">
      <c r="A61" s="83" t="s">
        <v>104</v>
      </c>
      <c r="B61" s="88" t="s">
        <v>105</v>
      </c>
      <c r="C61" s="83" t="s">
        <v>70</v>
      </c>
      <c r="D61" s="83" t="s">
        <v>76</v>
      </c>
      <c r="E61" s="84" t="n">
        <f aca="false">E64</f>
        <v>3087</v>
      </c>
      <c r="F61" s="84" t="n">
        <f aca="false">F64</f>
        <v>0</v>
      </c>
      <c r="G61" s="84" t="n">
        <f aca="false">G64</f>
        <v>8919</v>
      </c>
      <c r="H61" s="84" t="n">
        <f aca="false">H64</f>
        <v>4551</v>
      </c>
      <c r="I61" s="84" t="n">
        <f aca="false">I64</f>
        <v>13750.5</v>
      </c>
      <c r="J61" s="84" t="n">
        <f aca="false">J64</f>
        <v>19753.7</v>
      </c>
      <c r="K61" s="84" t="n">
        <f aca="false">K64</f>
        <v>23073</v>
      </c>
      <c r="L61" s="84" t="n">
        <f aca="false">L64</f>
        <v>0</v>
      </c>
      <c r="M61" s="84" t="n">
        <f aca="false">M64</f>
        <v>0</v>
      </c>
      <c r="N61" s="84" t="n">
        <f aca="false">N64</f>
        <v>0</v>
      </c>
      <c r="O61" s="85" t="n">
        <f aca="false">E61+F61+G61+H61+I61+J61+K61+L61+M61+N61</f>
        <v>73134.2</v>
      </c>
      <c r="P61" s="83" t="s">
        <v>72</v>
      </c>
    </row>
    <row r="62" s="72" customFormat="true" ht="15" hidden="false" customHeight="false" outlineLevel="0" collapsed="false">
      <c r="A62" s="83"/>
      <c r="B62" s="88"/>
      <c r="C62" s="83"/>
      <c r="D62" s="83"/>
      <c r="E62" s="85" t="n">
        <f aca="false">E65</f>
        <v>0</v>
      </c>
      <c r="F62" s="85" t="n">
        <f aca="false">F65</f>
        <v>0</v>
      </c>
      <c r="G62" s="85" t="n">
        <f aca="false">G65</f>
        <v>7038</v>
      </c>
      <c r="H62" s="85" t="n">
        <f aca="false">H65</f>
        <v>4551</v>
      </c>
      <c r="I62" s="85" t="n">
        <f aca="false">I65</f>
        <v>12660.2</v>
      </c>
      <c r="J62" s="85" t="n">
        <f aca="false">J65</f>
        <v>17921.8</v>
      </c>
      <c r="K62" s="85" t="n">
        <f aca="false">K65</f>
        <v>21458</v>
      </c>
      <c r="L62" s="85" t="n">
        <f aca="false">L65</f>
        <v>0</v>
      </c>
      <c r="M62" s="85" t="n">
        <f aca="false">M65</f>
        <v>0</v>
      </c>
      <c r="N62" s="85" t="n">
        <f aca="false">N65</f>
        <v>0</v>
      </c>
      <c r="O62" s="85" t="n">
        <f aca="false">E62+F62+G62+H62+I62+J62+K62+L62+M62+N62</f>
        <v>63629</v>
      </c>
      <c r="P62" s="84" t="s">
        <v>73</v>
      </c>
    </row>
    <row r="63" s="72" customFormat="true" ht="27.75" hidden="false" customHeight="true" outlineLevel="0" collapsed="false">
      <c r="A63" s="83"/>
      <c r="B63" s="88"/>
      <c r="C63" s="83"/>
      <c r="D63" s="83"/>
      <c r="E63" s="85" t="n">
        <f aca="false">E66</f>
        <v>3087</v>
      </c>
      <c r="F63" s="85" t="n">
        <f aca="false">F66</f>
        <v>0</v>
      </c>
      <c r="G63" s="85" t="n">
        <f aca="false">G66</f>
        <v>1881</v>
      </c>
      <c r="H63" s="85" t="n">
        <f aca="false">H66</f>
        <v>0</v>
      </c>
      <c r="I63" s="85" t="n">
        <f aca="false">I66</f>
        <v>1090.3</v>
      </c>
      <c r="J63" s="85" t="n">
        <f aca="false">J66</f>
        <v>1831.9</v>
      </c>
      <c r="K63" s="85" t="n">
        <f aca="false">K66</f>
        <v>1615</v>
      </c>
      <c r="L63" s="85" t="n">
        <f aca="false">L66</f>
        <v>0</v>
      </c>
      <c r="M63" s="85" t="n">
        <f aca="false">M66</f>
        <v>0</v>
      </c>
      <c r="N63" s="85" t="n">
        <f aca="false">N66</f>
        <v>0</v>
      </c>
      <c r="O63" s="85" t="n">
        <f aca="false">E63+F63+G63+H63+I63+J63+K63+L63+M63+N63</f>
        <v>9505.2</v>
      </c>
      <c r="P63" s="84" t="s">
        <v>74</v>
      </c>
    </row>
    <row r="64" s="72" customFormat="true" ht="45.75" hidden="false" customHeight="true" outlineLevel="0" collapsed="false">
      <c r="A64" s="83" t="s">
        <v>106</v>
      </c>
      <c r="B64" s="88" t="s">
        <v>107</v>
      </c>
      <c r="C64" s="83" t="s">
        <v>70</v>
      </c>
      <c r="D64" s="83" t="s">
        <v>76</v>
      </c>
      <c r="E64" s="84" t="n">
        <f aca="false">E65+E66</f>
        <v>3087</v>
      </c>
      <c r="F64" s="84" t="n">
        <f aca="false">F65+F66</f>
        <v>0</v>
      </c>
      <c r="G64" s="84" t="n">
        <f aca="false">G65+G66</f>
        <v>8919</v>
      </c>
      <c r="H64" s="84" t="n">
        <f aca="false">H65+H66</f>
        <v>4551</v>
      </c>
      <c r="I64" s="84" t="n">
        <f aca="false">I65+I66</f>
        <v>13750.5</v>
      </c>
      <c r="J64" s="84" t="n">
        <f aca="false">J65+J66</f>
        <v>19753.7</v>
      </c>
      <c r="K64" s="84" t="n">
        <f aca="false">K65+K66</f>
        <v>23073</v>
      </c>
      <c r="L64" s="84" t="n">
        <f aca="false">L65+L66</f>
        <v>0</v>
      </c>
      <c r="M64" s="84" t="n">
        <f aca="false">M65+M66</f>
        <v>0</v>
      </c>
      <c r="N64" s="84" t="n">
        <f aca="false">N65+N66</f>
        <v>0</v>
      </c>
      <c r="O64" s="85" t="n">
        <f aca="false">E64+F64+G64+H64+I64+J64+K64+L64+M64+N64</f>
        <v>73134.2</v>
      </c>
      <c r="P64" s="83" t="s">
        <v>72</v>
      </c>
    </row>
    <row r="65" s="72" customFormat="true" ht="17.25" hidden="false" customHeight="true" outlineLevel="0" collapsed="false">
      <c r="A65" s="83"/>
      <c r="B65" s="88"/>
      <c r="C65" s="83"/>
      <c r="D65" s="83"/>
      <c r="E65" s="84"/>
      <c r="F65" s="84"/>
      <c r="G65" s="84" t="n">
        <v>7038</v>
      </c>
      <c r="H65" s="84" t="n">
        <v>4551</v>
      </c>
      <c r="I65" s="84" t="n">
        <v>12660.2</v>
      </c>
      <c r="J65" s="84" t="n">
        <v>17921.8</v>
      </c>
      <c r="K65" s="84" t="n">
        <v>21458</v>
      </c>
      <c r="L65" s="84"/>
      <c r="M65" s="84"/>
      <c r="N65" s="84"/>
      <c r="O65" s="85" t="n">
        <f aca="false">E65+F65+G65+H65+I65+J65+K65+L65+M65+N65</f>
        <v>63629</v>
      </c>
      <c r="P65" s="84" t="s">
        <v>73</v>
      </c>
    </row>
    <row r="66" s="72" customFormat="true" ht="124.5" hidden="false" customHeight="true" outlineLevel="0" collapsed="false">
      <c r="A66" s="83"/>
      <c r="B66" s="88"/>
      <c r="C66" s="83"/>
      <c r="D66" s="83"/>
      <c r="E66" s="85" t="n">
        <v>3087</v>
      </c>
      <c r="F66" s="85"/>
      <c r="G66" s="85" t="n">
        <v>1881</v>
      </c>
      <c r="H66" s="85"/>
      <c r="I66" s="85" t="n">
        <v>1090.3</v>
      </c>
      <c r="J66" s="85" t="n">
        <v>1831.9</v>
      </c>
      <c r="K66" s="85" t="n">
        <v>1615</v>
      </c>
      <c r="L66" s="85"/>
      <c r="M66" s="85"/>
      <c r="N66" s="85"/>
      <c r="O66" s="85" t="n">
        <f aca="false">E66+F66+G66+H66+I66+J66+K66+L66+M66+N66</f>
        <v>9505.2</v>
      </c>
      <c r="P66" s="84" t="s">
        <v>74</v>
      </c>
    </row>
    <row r="67" s="72" customFormat="true" ht="33" hidden="false" customHeight="true" outlineLevel="0" collapsed="false">
      <c r="A67" s="83" t="s">
        <v>108</v>
      </c>
      <c r="B67" s="88" t="s">
        <v>109</v>
      </c>
      <c r="C67" s="83" t="s">
        <v>70</v>
      </c>
      <c r="D67" s="83" t="s">
        <v>76</v>
      </c>
      <c r="E67" s="84" t="n">
        <f aca="false">E70+E73</f>
        <v>7215</v>
      </c>
      <c r="F67" s="84" t="n">
        <f aca="false">F70+F73</f>
        <v>7323</v>
      </c>
      <c r="G67" s="84" t="n">
        <f aca="false">G70+G73</f>
        <v>263</v>
      </c>
      <c r="H67" s="84" t="n">
        <f aca="false">H70+H73</f>
        <v>208</v>
      </c>
      <c r="I67" s="84" t="n">
        <f aca="false">I70+I73</f>
        <v>4950</v>
      </c>
      <c r="J67" s="84" t="n">
        <f aca="false">J68+J69</f>
        <v>11299.6</v>
      </c>
      <c r="K67" s="84" t="n">
        <f aca="false">K70+K73</f>
        <v>5595</v>
      </c>
      <c r="L67" s="84" t="n">
        <f aca="false">L70+L73</f>
        <v>6950</v>
      </c>
      <c r="M67" s="84" t="n">
        <f aca="false">M70+M73</f>
        <v>7228</v>
      </c>
      <c r="N67" s="84" t="n">
        <f aca="false">N70+N73</f>
        <v>7517</v>
      </c>
      <c r="O67" s="85" t="n">
        <f aca="false">E67+F67+G67+H67+I67+J67+K67+L67+M67+N67</f>
        <v>58548.6</v>
      </c>
      <c r="P67" s="83" t="s">
        <v>72</v>
      </c>
    </row>
    <row r="68" s="72" customFormat="true" ht="15" hidden="false" customHeight="false" outlineLevel="0" collapsed="false">
      <c r="A68" s="83"/>
      <c r="B68" s="88"/>
      <c r="C68" s="83"/>
      <c r="D68" s="83"/>
      <c r="E68" s="84" t="n">
        <f aca="false">E71+E74</f>
        <v>2794</v>
      </c>
      <c r="F68" s="84" t="n">
        <f aca="false">F71+F74</f>
        <v>4723</v>
      </c>
      <c r="G68" s="84" t="n">
        <f aca="false">G71+G74</f>
        <v>249</v>
      </c>
      <c r="H68" s="84" t="n">
        <f aca="false">H71+H74</f>
        <v>196</v>
      </c>
      <c r="I68" s="84" t="n">
        <f aca="false">I71+I74</f>
        <v>4702.5</v>
      </c>
      <c r="J68" s="84" t="n">
        <f aca="false">J71+J74</f>
        <v>10508.6</v>
      </c>
      <c r="K68" s="84" t="n">
        <f aca="false">K71+K74</f>
        <v>5203</v>
      </c>
      <c r="L68" s="84" t="n">
        <f aca="false">L71+L74</f>
        <v>4000</v>
      </c>
      <c r="M68" s="84" t="n">
        <f aca="false">M71+M74</f>
        <v>4160</v>
      </c>
      <c r="N68" s="84" t="n">
        <f aca="false">N71+N74</f>
        <v>4326</v>
      </c>
      <c r="O68" s="85" t="n">
        <f aca="false">E68+F68+G68+H68+I68+J68+K68+L68+M68+N68</f>
        <v>40862.1</v>
      </c>
      <c r="P68" s="84" t="s">
        <v>73</v>
      </c>
    </row>
    <row r="69" s="72" customFormat="true" ht="27" hidden="false" customHeight="true" outlineLevel="0" collapsed="false">
      <c r="A69" s="83"/>
      <c r="B69" s="88"/>
      <c r="C69" s="83"/>
      <c r="D69" s="83"/>
      <c r="E69" s="84" t="n">
        <f aca="false">E72+E75</f>
        <v>4421</v>
      </c>
      <c r="F69" s="84" t="n">
        <f aca="false">F72+F75</f>
        <v>2600</v>
      </c>
      <c r="G69" s="84" t="n">
        <f aca="false">G72+G75</f>
        <v>14</v>
      </c>
      <c r="H69" s="84" t="n">
        <f aca="false">H72+H75</f>
        <v>12</v>
      </c>
      <c r="I69" s="84" t="n">
        <f aca="false">I72+I75</f>
        <v>247.5</v>
      </c>
      <c r="J69" s="84" t="n">
        <f aca="false">J72+J75</f>
        <v>791</v>
      </c>
      <c r="K69" s="84" t="n">
        <f aca="false">K72+K75</f>
        <v>392</v>
      </c>
      <c r="L69" s="84" t="n">
        <f aca="false">L72+L75</f>
        <v>2950</v>
      </c>
      <c r="M69" s="84" t="n">
        <f aca="false">M72+M75</f>
        <v>3068</v>
      </c>
      <c r="N69" s="84" t="n">
        <f aca="false">N72+N75</f>
        <v>3191</v>
      </c>
      <c r="O69" s="85" t="n">
        <f aca="false">E69+F69+G69+H69+I69+J69+K69+L69+M69+N69</f>
        <v>17686.5</v>
      </c>
      <c r="P69" s="84" t="s">
        <v>74</v>
      </c>
    </row>
    <row r="70" s="72" customFormat="true" ht="24" hidden="false" customHeight="true" outlineLevel="0" collapsed="false">
      <c r="A70" s="83" t="s">
        <v>110</v>
      </c>
      <c r="B70" s="88" t="s">
        <v>111</v>
      </c>
      <c r="C70" s="83" t="s">
        <v>70</v>
      </c>
      <c r="D70" s="83" t="s">
        <v>76</v>
      </c>
      <c r="E70" s="84" t="n">
        <f aca="false">E71+E72</f>
        <v>7215</v>
      </c>
      <c r="F70" s="84" t="n">
        <f aca="false">F71+F72</f>
        <v>6938</v>
      </c>
      <c r="G70" s="84" t="n">
        <f aca="false">G71+G72</f>
        <v>0</v>
      </c>
      <c r="H70" s="84" t="n">
        <f aca="false">H71+H72</f>
        <v>0</v>
      </c>
      <c r="I70" s="84" t="n">
        <f aca="false">I71+I72</f>
        <v>4950</v>
      </c>
      <c r="J70" s="84" t="n">
        <f aca="false">J71+J72</f>
        <v>11299.6</v>
      </c>
      <c r="K70" s="84" t="n">
        <f aca="false">K71+K72</f>
        <v>5595</v>
      </c>
      <c r="L70" s="84" t="n">
        <f aca="false">L71+L72</f>
        <v>6950</v>
      </c>
      <c r="M70" s="84" t="n">
        <f aca="false">M71+M72</f>
        <v>7228</v>
      </c>
      <c r="N70" s="84" t="n">
        <f aca="false">N71+N72</f>
        <v>7517</v>
      </c>
      <c r="O70" s="85" t="n">
        <f aca="false">E70+F70+G70+H70+I70+J70+K70+L70+M70+N70</f>
        <v>57692.6</v>
      </c>
      <c r="P70" s="83" t="s">
        <v>72</v>
      </c>
    </row>
    <row r="71" s="72" customFormat="true" ht="15" hidden="false" customHeight="false" outlineLevel="0" collapsed="false">
      <c r="A71" s="83"/>
      <c r="B71" s="88"/>
      <c r="C71" s="83"/>
      <c r="D71" s="83"/>
      <c r="E71" s="84" t="n">
        <v>2794</v>
      </c>
      <c r="F71" s="84" t="n">
        <v>4360</v>
      </c>
      <c r="G71" s="84"/>
      <c r="H71" s="84"/>
      <c r="I71" s="84" t="n">
        <v>4702.5</v>
      </c>
      <c r="J71" s="84" t="n">
        <v>10508.6</v>
      </c>
      <c r="K71" s="84" t="n">
        <v>5203</v>
      </c>
      <c r="L71" s="84" t="n">
        <v>4000</v>
      </c>
      <c r="M71" s="84" t="n">
        <v>4160</v>
      </c>
      <c r="N71" s="84" t="n">
        <v>4326</v>
      </c>
      <c r="O71" s="85" t="n">
        <f aca="false">E71+F71+G71+H71+I71+J71+K71+L71+M71+N71</f>
        <v>40054.1</v>
      </c>
      <c r="P71" s="84" t="s">
        <v>73</v>
      </c>
    </row>
    <row r="72" s="72" customFormat="true" ht="50.25" hidden="false" customHeight="true" outlineLevel="0" collapsed="false">
      <c r="A72" s="83"/>
      <c r="B72" s="88"/>
      <c r="C72" s="83"/>
      <c r="D72" s="83"/>
      <c r="E72" s="84" t="n">
        <v>4421</v>
      </c>
      <c r="F72" s="84" t="n">
        <v>2578</v>
      </c>
      <c r="G72" s="84"/>
      <c r="H72" s="84"/>
      <c r="I72" s="84" t="n">
        <v>247.5</v>
      </c>
      <c r="J72" s="84" t="n">
        <v>791</v>
      </c>
      <c r="K72" s="84" t="n">
        <v>392</v>
      </c>
      <c r="L72" s="84" t="n">
        <v>2950</v>
      </c>
      <c r="M72" s="84" t="n">
        <v>3068</v>
      </c>
      <c r="N72" s="84" t="n">
        <v>3191</v>
      </c>
      <c r="O72" s="85" t="n">
        <f aca="false">E72+F72+G72+H72+I72+J72+K72+L72+M72+N72</f>
        <v>17638.5</v>
      </c>
      <c r="P72" s="84" t="s">
        <v>74</v>
      </c>
    </row>
    <row r="73" s="72" customFormat="true" ht="30" hidden="false" customHeight="true" outlineLevel="0" collapsed="false">
      <c r="A73" s="83" t="s">
        <v>112</v>
      </c>
      <c r="B73" s="88" t="s">
        <v>113</v>
      </c>
      <c r="C73" s="83" t="s">
        <v>70</v>
      </c>
      <c r="D73" s="83" t="s">
        <v>76</v>
      </c>
      <c r="E73" s="84" t="n">
        <f aca="false">E74+E75</f>
        <v>0</v>
      </c>
      <c r="F73" s="84" t="n">
        <f aca="false">F74+F75</f>
        <v>385</v>
      </c>
      <c r="G73" s="84" t="n">
        <f aca="false">G74+G75</f>
        <v>263</v>
      </c>
      <c r="H73" s="84" t="n">
        <f aca="false">H74+H75</f>
        <v>208</v>
      </c>
      <c r="I73" s="84" t="n">
        <f aca="false">I74+I75</f>
        <v>0</v>
      </c>
      <c r="J73" s="84" t="n">
        <f aca="false">J74+J75</f>
        <v>0</v>
      </c>
      <c r="K73" s="84" t="n">
        <f aca="false">K74+K75</f>
        <v>0</v>
      </c>
      <c r="L73" s="84" t="n">
        <f aca="false">L74+L75</f>
        <v>0</v>
      </c>
      <c r="M73" s="84" t="n">
        <f aca="false">M74+M75</f>
        <v>0</v>
      </c>
      <c r="N73" s="84" t="n">
        <f aca="false">N74+N75</f>
        <v>0</v>
      </c>
      <c r="O73" s="85" t="n">
        <f aca="false">E73+F73+G73+H73+I73+J73+K73+L73+M73+N73</f>
        <v>856</v>
      </c>
      <c r="P73" s="83" t="s">
        <v>72</v>
      </c>
    </row>
    <row r="74" s="72" customFormat="true" ht="21.75" hidden="false" customHeight="true" outlineLevel="0" collapsed="false">
      <c r="A74" s="83"/>
      <c r="B74" s="88"/>
      <c r="C74" s="83"/>
      <c r="D74" s="83"/>
      <c r="E74" s="84"/>
      <c r="F74" s="84" t="n">
        <v>363</v>
      </c>
      <c r="G74" s="84" t="n">
        <v>249</v>
      </c>
      <c r="H74" s="84" t="n">
        <v>196</v>
      </c>
      <c r="I74" s="84"/>
      <c r="J74" s="84"/>
      <c r="K74" s="84"/>
      <c r="L74" s="84"/>
      <c r="M74" s="84"/>
      <c r="N74" s="84"/>
      <c r="O74" s="85" t="n">
        <f aca="false">E74+F74+G74+H74+I74+J74+K74+L74+M74+N74</f>
        <v>808</v>
      </c>
      <c r="P74" s="84" t="s">
        <v>73</v>
      </c>
    </row>
    <row r="75" s="72" customFormat="true" ht="69.75" hidden="false" customHeight="true" outlineLevel="0" collapsed="false">
      <c r="A75" s="83"/>
      <c r="B75" s="88"/>
      <c r="C75" s="83"/>
      <c r="D75" s="83"/>
      <c r="E75" s="84"/>
      <c r="F75" s="84" t="n">
        <v>22</v>
      </c>
      <c r="G75" s="84" t="n">
        <v>14</v>
      </c>
      <c r="H75" s="84" t="n">
        <v>12</v>
      </c>
      <c r="I75" s="84"/>
      <c r="J75" s="84"/>
      <c r="K75" s="84"/>
      <c r="L75" s="84"/>
      <c r="M75" s="84"/>
      <c r="N75" s="84"/>
      <c r="O75" s="85" t="n">
        <f aca="false">E75+F75+G75+H75+I75+J75+K75+L75+M75+N75</f>
        <v>48</v>
      </c>
      <c r="P75" s="84" t="s">
        <v>74</v>
      </c>
    </row>
    <row r="76" s="72" customFormat="true" ht="15" hidden="false" customHeight="false" outlineLevel="0" collapsed="false">
      <c r="A76" s="94" t="s">
        <v>114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s="72" customFormat="true" ht="16.5" hidden="false" customHeight="true" outlineLevel="0" collapsed="false">
      <c r="A77" s="83" t="s">
        <v>115</v>
      </c>
      <c r="B77" s="83" t="s">
        <v>116</v>
      </c>
      <c r="C77" s="83" t="s">
        <v>70</v>
      </c>
      <c r="D77" s="83" t="s">
        <v>76</v>
      </c>
      <c r="E77" s="85" t="n">
        <f aca="false">E80+E89</f>
        <v>2080</v>
      </c>
      <c r="F77" s="85" t="n">
        <f aca="false">F80+F89</f>
        <v>1287</v>
      </c>
      <c r="G77" s="85" t="n">
        <f aca="false">G80+G89</f>
        <v>2121</v>
      </c>
      <c r="H77" s="85" t="n">
        <f aca="false">H80+H89</f>
        <v>1481.5</v>
      </c>
      <c r="I77" s="85" t="n">
        <f aca="false">I80+I89</f>
        <v>669.93</v>
      </c>
      <c r="J77" s="85" t="n">
        <f aca="false">J80+J89</f>
        <v>151.2</v>
      </c>
      <c r="K77" s="85" t="n">
        <f aca="false">K80+K89</f>
        <v>57.34</v>
      </c>
      <c r="L77" s="85" t="n">
        <f aca="false">L80+L89</f>
        <v>800</v>
      </c>
      <c r="M77" s="85" t="n">
        <f aca="false">M80+M89</f>
        <v>832</v>
      </c>
      <c r="N77" s="85" t="n">
        <f aca="false">N80+N89</f>
        <v>865</v>
      </c>
      <c r="O77" s="85" t="n">
        <f aca="false">E77+F77+G77+H77+I77+J77+K77+L77+M77+N77</f>
        <v>10344.97</v>
      </c>
      <c r="P77" s="83" t="s">
        <v>72</v>
      </c>
    </row>
    <row r="78" s="72" customFormat="true" ht="15" hidden="false" customHeight="false" outlineLevel="0" collapsed="false">
      <c r="A78" s="83"/>
      <c r="B78" s="83"/>
      <c r="C78" s="83"/>
      <c r="D78" s="83"/>
      <c r="E78" s="85" t="n">
        <f aca="false">E81+E90</f>
        <v>1864</v>
      </c>
      <c r="F78" s="85" t="n">
        <f aca="false">F81+F90</f>
        <v>1121</v>
      </c>
      <c r="G78" s="85" t="n">
        <f aca="false">G81+G90</f>
        <v>1751</v>
      </c>
      <c r="H78" s="85" t="n">
        <f aca="false">H81+H90</f>
        <v>1153</v>
      </c>
      <c r="I78" s="85" t="n">
        <f aca="false">I81+I90</f>
        <v>467.6</v>
      </c>
      <c r="J78" s="85" t="n">
        <f aca="false">J81+J90</f>
        <v>97.1</v>
      </c>
      <c r="K78" s="85" t="n">
        <f aca="false">K81+K90</f>
        <v>38.45</v>
      </c>
      <c r="L78" s="85" t="n">
        <f aca="false">L81+L90</f>
        <v>760</v>
      </c>
      <c r="M78" s="85" t="n">
        <f aca="false">M81+M90</f>
        <v>790</v>
      </c>
      <c r="N78" s="85" t="n">
        <f aca="false">N81+N90</f>
        <v>822</v>
      </c>
      <c r="O78" s="85" t="n">
        <f aca="false">E78+F78+G78+H78+I78+J78+K78+L78+M78+N78</f>
        <v>8864.15</v>
      </c>
      <c r="P78" s="84" t="s">
        <v>73</v>
      </c>
    </row>
    <row r="79" s="72" customFormat="true" ht="53.25" hidden="false" customHeight="true" outlineLevel="0" collapsed="false">
      <c r="A79" s="83"/>
      <c r="B79" s="83"/>
      <c r="C79" s="83"/>
      <c r="D79" s="83"/>
      <c r="E79" s="85" t="n">
        <f aca="false">E82+E91</f>
        <v>216</v>
      </c>
      <c r="F79" s="85" t="n">
        <f aca="false">F82+F91</f>
        <v>166</v>
      </c>
      <c r="G79" s="85" t="n">
        <f aca="false">G82+G91</f>
        <v>370</v>
      </c>
      <c r="H79" s="85" t="n">
        <f aca="false">H82+H91</f>
        <v>328.5</v>
      </c>
      <c r="I79" s="85" t="n">
        <f aca="false">I82+I91</f>
        <v>202.33</v>
      </c>
      <c r="J79" s="85" t="n">
        <f aca="false">J82+J91</f>
        <v>54.1</v>
      </c>
      <c r="K79" s="85" t="n">
        <f aca="false">K82+K91</f>
        <v>18.89</v>
      </c>
      <c r="L79" s="85" t="n">
        <f aca="false">L82+L91</f>
        <v>40</v>
      </c>
      <c r="M79" s="85" t="n">
        <f aca="false">M82+M91</f>
        <v>42</v>
      </c>
      <c r="N79" s="85" t="n">
        <f aca="false">N82+N91</f>
        <v>43</v>
      </c>
      <c r="O79" s="85" t="n">
        <f aca="false">E79+F79+G79+H79+I79+J79+K79+L79+M79+N79</f>
        <v>1480.82</v>
      </c>
      <c r="P79" s="84" t="s">
        <v>74</v>
      </c>
    </row>
    <row r="80" s="72" customFormat="true" ht="12.75" hidden="false" customHeight="true" outlineLevel="0" collapsed="false">
      <c r="A80" s="83" t="s">
        <v>117</v>
      </c>
      <c r="B80" s="83" t="s">
        <v>118</v>
      </c>
      <c r="C80" s="83" t="s">
        <v>70</v>
      </c>
      <c r="D80" s="83" t="s">
        <v>76</v>
      </c>
      <c r="E80" s="85" t="n">
        <f aca="false">E83+E86</f>
        <v>0</v>
      </c>
      <c r="F80" s="85" t="n">
        <f aca="false">F83+F86</f>
        <v>0</v>
      </c>
      <c r="G80" s="85" t="n">
        <f aca="false">G83+G86</f>
        <v>0</v>
      </c>
      <c r="H80" s="85" t="n">
        <f aca="false">H83+H86</f>
        <v>0</v>
      </c>
      <c r="I80" s="85" t="n">
        <f aca="false">I83+I86</f>
        <v>0</v>
      </c>
      <c r="J80" s="85" t="n">
        <f aca="false">S8483+J86</f>
        <v>0</v>
      </c>
      <c r="K80" s="85" t="n">
        <f aca="false">K83+K86</f>
        <v>0</v>
      </c>
      <c r="L80" s="85" t="n">
        <f aca="false">L83+L86</f>
        <v>0</v>
      </c>
      <c r="M80" s="85" t="n">
        <f aca="false">M83+M86</f>
        <v>0</v>
      </c>
      <c r="N80" s="85" t="n">
        <f aca="false">N83+N86</f>
        <v>0</v>
      </c>
      <c r="O80" s="85" t="n">
        <f aca="false">E80+F80+G80+H80+I80+J80+K80+L80+M80+N80</f>
        <v>0</v>
      </c>
      <c r="P80" s="83" t="s">
        <v>72</v>
      </c>
    </row>
    <row r="81" s="72" customFormat="true" ht="15" hidden="false" customHeight="false" outlineLevel="0" collapsed="false">
      <c r="A81" s="83"/>
      <c r="B81" s="83"/>
      <c r="C81" s="83"/>
      <c r="D81" s="83"/>
      <c r="E81" s="85" t="n">
        <f aca="false">E84+E87</f>
        <v>0</v>
      </c>
      <c r="F81" s="85" t="n">
        <f aca="false">F84+F87</f>
        <v>0</v>
      </c>
      <c r="G81" s="85" t="n">
        <f aca="false">G84+G87</f>
        <v>0</v>
      </c>
      <c r="H81" s="85" t="n">
        <f aca="false">H84+H87</f>
        <v>0</v>
      </c>
      <c r="I81" s="85" t="n">
        <f aca="false">I84+I87</f>
        <v>0</v>
      </c>
      <c r="J81" s="85" t="n">
        <f aca="false">J84+J87</f>
        <v>0</v>
      </c>
      <c r="K81" s="85" t="n">
        <f aca="false">K84+K87</f>
        <v>0</v>
      </c>
      <c r="L81" s="85" t="n">
        <f aca="false">L84+L87</f>
        <v>0</v>
      </c>
      <c r="M81" s="85" t="n">
        <f aca="false">M84+M87</f>
        <v>0</v>
      </c>
      <c r="N81" s="85" t="n">
        <f aca="false">N84+N87</f>
        <v>0</v>
      </c>
      <c r="O81" s="85" t="n">
        <f aca="false">E81+F81+G81+H81+I81+J81+K81+L81+M81+N81</f>
        <v>0</v>
      </c>
      <c r="P81" s="84" t="s">
        <v>73</v>
      </c>
    </row>
    <row r="82" s="72" customFormat="true" ht="58.5" hidden="false" customHeight="true" outlineLevel="0" collapsed="false">
      <c r="A82" s="83"/>
      <c r="B82" s="83"/>
      <c r="C82" s="83"/>
      <c r="D82" s="83"/>
      <c r="E82" s="85" t="n">
        <f aca="false">E85+E88</f>
        <v>0</v>
      </c>
      <c r="F82" s="85" t="n">
        <f aca="false">F85+F88</f>
        <v>0</v>
      </c>
      <c r="G82" s="85" t="n">
        <f aca="false">G85+G88</f>
        <v>0</v>
      </c>
      <c r="H82" s="85" t="n">
        <f aca="false">H85+H88</f>
        <v>0</v>
      </c>
      <c r="I82" s="85" t="n">
        <f aca="false">I85+I88</f>
        <v>0</v>
      </c>
      <c r="J82" s="85" t="n">
        <f aca="false">J85+J88</f>
        <v>0</v>
      </c>
      <c r="K82" s="85" t="n">
        <f aca="false">K85+K88</f>
        <v>0</v>
      </c>
      <c r="L82" s="85" t="n">
        <f aca="false">L85+L88</f>
        <v>0</v>
      </c>
      <c r="M82" s="85" t="n">
        <f aca="false">M85+M88</f>
        <v>0</v>
      </c>
      <c r="N82" s="85" t="n">
        <f aca="false">N85+N88</f>
        <v>0</v>
      </c>
      <c r="O82" s="85" t="n">
        <f aca="false">E82+F82+G82+H82+I82+J82+K82+L82+M82+N82</f>
        <v>0</v>
      </c>
      <c r="P82" s="84" t="s">
        <v>74</v>
      </c>
    </row>
    <row r="83" s="72" customFormat="true" ht="30" hidden="false" customHeight="true" outlineLevel="0" collapsed="false">
      <c r="A83" s="83" t="s">
        <v>119</v>
      </c>
      <c r="B83" s="83" t="s">
        <v>120</v>
      </c>
      <c r="C83" s="83" t="s">
        <v>70</v>
      </c>
      <c r="D83" s="83" t="s">
        <v>76</v>
      </c>
      <c r="E83" s="84" t="n">
        <f aca="false">E86+E95</f>
        <v>0</v>
      </c>
      <c r="F83" s="84" t="n">
        <f aca="false">F84+F85</f>
        <v>0</v>
      </c>
      <c r="G83" s="84" t="n">
        <f aca="false">G84+G85</f>
        <v>0</v>
      </c>
      <c r="H83" s="84" t="n">
        <f aca="false">H84+H85</f>
        <v>0</v>
      </c>
      <c r="I83" s="84"/>
      <c r="J83" s="84" t="n">
        <f aca="false">J84+J85</f>
        <v>0</v>
      </c>
      <c r="K83" s="84" t="n">
        <f aca="false">K84+K85</f>
        <v>0</v>
      </c>
      <c r="L83" s="84" t="n">
        <f aca="false">L84+L85</f>
        <v>0</v>
      </c>
      <c r="M83" s="84" t="n">
        <f aca="false">M84+M85</f>
        <v>0</v>
      </c>
      <c r="N83" s="84" t="n">
        <f aca="false">N84+N85</f>
        <v>0</v>
      </c>
      <c r="O83" s="85" t="n">
        <f aca="false">E83+F83+G83+H83+I83+J83+K83+L83+M83+N83</f>
        <v>0</v>
      </c>
      <c r="P83" s="83" t="s">
        <v>72</v>
      </c>
    </row>
    <row r="84" s="72" customFormat="true" ht="15" hidden="false" customHeight="false" outlineLevel="0" collapsed="false">
      <c r="A84" s="83"/>
      <c r="B84" s="83"/>
      <c r="C84" s="83"/>
      <c r="D84" s="83"/>
      <c r="E84" s="84"/>
      <c r="F84" s="84"/>
      <c r="G84" s="84"/>
      <c r="H84" s="84" t="n">
        <v>0</v>
      </c>
      <c r="I84" s="84"/>
      <c r="J84" s="84"/>
      <c r="K84" s="84"/>
      <c r="L84" s="84"/>
      <c r="M84" s="84"/>
      <c r="N84" s="84"/>
      <c r="O84" s="85" t="n">
        <f aca="false">E84+F84+G84+H84+I84+J84+K84+L84+M84+N84</f>
        <v>0</v>
      </c>
      <c r="P84" s="84" t="s">
        <v>73</v>
      </c>
    </row>
    <row r="85" s="72" customFormat="true" ht="35.25" hidden="false" customHeight="true" outlineLevel="0" collapsed="false">
      <c r="A85" s="83"/>
      <c r="B85" s="83"/>
      <c r="C85" s="83"/>
      <c r="D85" s="83"/>
      <c r="E85" s="84"/>
      <c r="F85" s="84"/>
      <c r="G85" s="84"/>
      <c r="H85" s="84" t="n">
        <v>0</v>
      </c>
      <c r="I85" s="84"/>
      <c r="J85" s="84"/>
      <c r="K85" s="84"/>
      <c r="L85" s="84"/>
      <c r="M85" s="84"/>
      <c r="N85" s="84"/>
      <c r="O85" s="85" t="n">
        <f aca="false">E85+F85+G85+H85+I85+J85+K85+L85+M85+N85</f>
        <v>0</v>
      </c>
      <c r="P85" s="84" t="s">
        <v>74</v>
      </c>
    </row>
    <row r="86" s="72" customFormat="true" ht="44.25" hidden="false" customHeight="true" outlineLevel="0" collapsed="false">
      <c r="A86" s="83" t="s">
        <v>121</v>
      </c>
      <c r="B86" s="83" t="s">
        <v>122</v>
      </c>
      <c r="C86" s="83" t="s">
        <v>70</v>
      </c>
      <c r="D86" s="83" t="s">
        <v>76</v>
      </c>
      <c r="E86" s="84" t="n">
        <f aca="false">E87+E88</f>
        <v>0</v>
      </c>
      <c r="F86" s="84" t="n">
        <f aca="false">F87+F88</f>
        <v>0</v>
      </c>
      <c r="G86" s="84" t="n">
        <f aca="false">G87+G88</f>
        <v>0</v>
      </c>
      <c r="H86" s="84" t="n">
        <f aca="false">H87+H88</f>
        <v>0</v>
      </c>
      <c r="I86" s="84" t="n">
        <f aca="false">I87+I88</f>
        <v>0</v>
      </c>
      <c r="J86" s="84" t="n">
        <f aca="false">J87+J88</f>
        <v>0</v>
      </c>
      <c r="K86" s="84" t="n">
        <f aca="false">K87+K88</f>
        <v>0</v>
      </c>
      <c r="L86" s="84" t="n">
        <f aca="false">L87+L88</f>
        <v>0</v>
      </c>
      <c r="M86" s="84" t="n">
        <f aca="false">M87+M88</f>
        <v>0</v>
      </c>
      <c r="N86" s="84" t="n">
        <f aca="false">N87+N88</f>
        <v>0</v>
      </c>
      <c r="O86" s="85" t="n">
        <f aca="false">E86+F86+G86+H86+I86+J86+K86+L86+M86+N86</f>
        <v>0</v>
      </c>
      <c r="P86" s="83" t="s">
        <v>72</v>
      </c>
    </row>
    <row r="87" s="72" customFormat="true" ht="15" hidden="false" customHeight="false" outlineLevel="0" collapsed="false">
      <c r="A87" s="83"/>
      <c r="B87" s="83"/>
      <c r="C87" s="83"/>
      <c r="D87" s="83"/>
      <c r="E87" s="84"/>
      <c r="F87" s="84"/>
      <c r="G87" s="84"/>
      <c r="H87" s="84" t="n">
        <v>0</v>
      </c>
      <c r="I87" s="84"/>
      <c r="J87" s="84"/>
      <c r="K87" s="84"/>
      <c r="L87" s="84"/>
      <c r="M87" s="84"/>
      <c r="N87" s="84"/>
      <c r="O87" s="85" t="n">
        <f aca="false">E87+F87+G87+H87+I87+J87+K87+L87+M87+N87</f>
        <v>0</v>
      </c>
      <c r="P87" s="84" t="s">
        <v>73</v>
      </c>
    </row>
    <row r="88" s="72" customFormat="true" ht="15" hidden="false" customHeight="false" outlineLevel="0" collapsed="false">
      <c r="A88" s="83"/>
      <c r="B88" s="83"/>
      <c r="C88" s="83"/>
      <c r="D88" s="83"/>
      <c r="E88" s="84"/>
      <c r="F88" s="84"/>
      <c r="G88" s="84"/>
      <c r="H88" s="84" t="n">
        <v>0</v>
      </c>
      <c r="I88" s="84"/>
      <c r="J88" s="84"/>
      <c r="K88" s="84"/>
      <c r="L88" s="84"/>
      <c r="M88" s="84"/>
      <c r="N88" s="84"/>
      <c r="O88" s="85" t="n">
        <f aca="false">E88+F88+G88+H88+I88+J88+K88+L88+M88+N88</f>
        <v>0</v>
      </c>
      <c r="P88" s="84" t="s">
        <v>74</v>
      </c>
    </row>
    <row r="89" s="72" customFormat="true" ht="30" hidden="false" customHeight="true" outlineLevel="0" collapsed="false">
      <c r="A89" s="83" t="s">
        <v>123</v>
      </c>
      <c r="B89" s="83" t="s">
        <v>124</v>
      </c>
      <c r="C89" s="83" t="s">
        <v>70</v>
      </c>
      <c r="D89" s="83" t="s">
        <v>76</v>
      </c>
      <c r="E89" s="84" t="n">
        <f aca="false">E92+E95</f>
        <v>2080</v>
      </c>
      <c r="F89" s="84" t="n">
        <f aca="false">F92+F95</f>
        <v>1287</v>
      </c>
      <c r="G89" s="84" t="n">
        <f aca="false">G92+G95</f>
        <v>2121</v>
      </c>
      <c r="H89" s="84" t="n">
        <f aca="false">H92+H95</f>
        <v>1481.5</v>
      </c>
      <c r="I89" s="84" t="n">
        <f aca="false">I92+I95</f>
        <v>669.93</v>
      </c>
      <c r="J89" s="84" t="n">
        <f aca="false">J92+J95</f>
        <v>151.2</v>
      </c>
      <c r="K89" s="84" t="n">
        <f aca="false">K92+K95</f>
        <v>57.34</v>
      </c>
      <c r="L89" s="84" t="n">
        <f aca="false">L92+L95</f>
        <v>800</v>
      </c>
      <c r="M89" s="84" t="n">
        <f aca="false">M92+M95</f>
        <v>832</v>
      </c>
      <c r="N89" s="84" t="n">
        <f aca="false">N92+N95</f>
        <v>865</v>
      </c>
      <c r="O89" s="85" t="n">
        <f aca="false">E89+F89+G89+H89+I89+J89+K89+L89+M89+N89</f>
        <v>10344.97</v>
      </c>
      <c r="P89" s="83" t="s">
        <v>72</v>
      </c>
    </row>
    <row r="90" s="72" customFormat="true" ht="15" hidden="false" customHeight="false" outlineLevel="0" collapsed="false">
      <c r="A90" s="83"/>
      <c r="B90" s="83"/>
      <c r="C90" s="83"/>
      <c r="D90" s="83"/>
      <c r="E90" s="84" t="n">
        <f aca="false">E93+E96</f>
        <v>1864</v>
      </c>
      <c r="F90" s="84" t="n">
        <f aca="false">F93+F96</f>
        <v>1121</v>
      </c>
      <c r="G90" s="84" t="n">
        <f aca="false">G93+G96</f>
        <v>1751</v>
      </c>
      <c r="H90" s="84" t="n">
        <f aca="false">H93+H96</f>
        <v>1153</v>
      </c>
      <c r="I90" s="84" t="n">
        <f aca="false">I93+I96</f>
        <v>467.6</v>
      </c>
      <c r="J90" s="84" t="n">
        <f aca="false">J93+J96</f>
        <v>97.1</v>
      </c>
      <c r="K90" s="84" t="n">
        <f aca="false">K93+K96</f>
        <v>38.45</v>
      </c>
      <c r="L90" s="84" t="n">
        <f aca="false">L93+L96</f>
        <v>760</v>
      </c>
      <c r="M90" s="84" t="n">
        <f aca="false">M93+M96</f>
        <v>790</v>
      </c>
      <c r="N90" s="84" t="n">
        <f aca="false">N93+N96</f>
        <v>822</v>
      </c>
      <c r="O90" s="85" t="n">
        <f aca="false">E90+F90+G90+H90+I90+J90+K90+L90+M90+N90</f>
        <v>8864.15</v>
      </c>
      <c r="P90" s="84" t="s">
        <v>73</v>
      </c>
    </row>
    <row r="91" s="72" customFormat="true" ht="60.75" hidden="false" customHeight="true" outlineLevel="0" collapsed="false">
      <c r="A91" s="83"/>
      <c r="B91" s="83"/>
      <c r="C91" s="83"/>
      <c r="D91" s="83"/>
      <c r="E91" s="84" t="n">
        <f aca="false">E94+E97</f>
        <v>216</v>
      </c>
      <c r="F91" s="84" t="n">
        <f aca="false">F94+F97</f>
        <v>166</v>
      </c>
      <c r="G91" s="84" t="n">
        <f aca="false">G94+G97</f>
        <v>370</v>
      </c>
      <c r="H91" s="84" t="n">
        <f aca="false">H94+H97</f>
        <v>328.5</v>
      </c>
      <c r="I91" s="84" t="n">
        <f aca="false">I94+I97</f>
        <v>202.33</v>
      </c>
      <c r="J91" s="84" t="n">
        <f aca="false">J94+J97</f>
        <v>54.1</v>
      </c>
      <c r="K91" s="84" t="n">
        <f aca="false">K94+K97</f>
        <v>18.89</v>
      </c>
      <c r="L91" s="84" t="n">
        <f aca="false">L94+L97</f>
        <v>40</v>
      </c>
      <c r="M91" s="84" t="n">
        <f aca="false">M94+M97</f>
        <v>42</v>
      </c>
      <c r="N91" s="84" t="n">
        <f aca="false">N94+N97</f>
        <v>43</v>
      </c>
      <c r="O91" s="85" t="n">
        <f aca="false">E91+F91+G91+H91+I91+J91+K91+L91+M91+N91</f>
        <v>1480.82</v>
      </c>
      <c r="P91" s="84" t="s">
        <v>74</v>
      </c>
    </row>
    <row r="92" s="72" customFormat="true" ht="19.5" hidden="false" customHeight="true" outlineLevel="0" collapsed="false">
      <c r="A92" s="83" t="s">
        <v>125</v>
      </c>
      <c r="B92" s="88" t="s">
        <v>126</v>
      </c>
      <c r="C92" s="83" t="s">
        <v>70</v>
      </c>
      <c r="D92" s="83" t="s">
        <v>76</v>
      </c>
      <c r="E92" s="84" t="n">
        <f aca="false">E93+E94</f>
        <v>2080</v>
      </c>
      <c r="F92" s="84" t="n">
        <f aca="false">F93+F94</f>
        <v>1287</v>
      </c>
      <c r="G92" s="84" t="n">
        <f aca="false">G93+G94</f>
        <v>2121</v>
      </c>
      <c r="H92" s="84" t="n">
        <f aca="false">H93+H94</f>
        <v>1481.5</v>
      </c>
      <c r="I92" s="84" t="n">
        <f aca="false">I93+I94</f>
        <v>669.93</v>
      </c>
      <c r="J92" s="84" t="n">
        <f aca="false">J93+J94</f>
        <v>151.2</v>
      </c>
      <c r="K92" s="84" t="n">
        <f aca="false">K93+K94</f>
        <v>57.34</v>
      </c>
      <c r="L92" s="84" t="n">
        <f aca="false">L93+L94</f>
        <v>800</v>
      </c>
      <c r="M92" s="84" t="n">
        <f aca="false">M93+M94</f>
        <v>832</v>
      </c>
      <c r="N92" s="84" t="n">
        <f aca="false">N93+N94</f>
        <v>865</v>
      </c>
      <c r="O92" s="85" t="n">
        <f aca="false">E92+F92+G92+H92+I92+J92+K92+L92+M92+N92</f>
        <v>10344.97</v>
      </c>
      <c r="P92" s="83" t="s">
        <v>72</v>
      </c>
    </row>
    <row r="93" s="72" customFormat="true" ht="15" hidden="false" customHeight="false" outlineLevel="0" collapsed="false">
      <c r="A93" s="83"/>
      <c r="B93" s="88"/>
      <c r="C93" s="83"/>
      <c r="D93" s="83"/>
      <c r="E93" s="85" t="n">
        <v>1864</v>
      </c>
      <c r="F93" s="85" t="n">
        <v>1121</v>
      </c>
      <c r="G93" s="85" t="n">
        <v>1751</v>
      </c>
      <c r="H93" s="85" t="n">
        <v>1153</v>
      </c>
      <c r="I93" s="85" t="n">
        <v>467.6</v>
      </c>
      <c r="J93" s="85" t="n">
        <v>97.1</v>
      </c>
      <c r="K93" s="85" t="n">
        <v>38.45</v>
      </c>
      <c r="L93" s="85" t="n">
        <v>760</v>
      </c>
      <c r="M93" s="85" t="n">
        <v>790</v>
      </c>
      <c r="N93" s="85" t="n">
        <v>822</v>
      </c>
      <c r="O93" s="85" t="n">
        <f aca="false">E93+F93+G93+H93+I93+J93+K93+L93+M93+N93</f>
        <v>8864.15</v>
      </c>
      <c r="P93" s="84" t="s">
        <v>73</v>
      </c>
    </row>
    <row r="94" s="72" customFormat="true" ht="48.75" hidden="false" customHeight="true" outlineLevel="0" collapsed="false">
      <c r="A94" s="83"/>
      <c r="B94" s="88"/>
      <c r="C94" s="83"/>
      <c r="D94" s="83"/>
      <c r="E94" s="85" t="n">
        <v>216</v>
      </c>
      <c r="F94" s="85" t="n">
        <v>166</v>
      </c>
      <c r="G94" s="85" t="n">
        <v>370</v>
      </c>
      <c r="H94" s="85" t="n">
        <v>328.5</v>
      </c>
      <c r="I94" s="85" t="n">
        <v>202.33</v>
      </c>
      <c r="J94" s="85" t="n">
        <v>54.1</v>
      </c>
      <c r="K94" s="85" t="n">
        <v>18.89</v>
      </c>
      <c r="L94" s="85" t="n">
        <v>40</v>
      </c>
      <c r="M94" s="85" t="n">
        <v>42</v>
      </c>
      <c r="N94" s="85" t="n">
        <v>43</v>
      </c>
      <c r="O94" s="85" t="n">
        <f aca="false">E94+F94+G94+H94+I94+J94+K94+L94+M94+N94</f>
        <v>1480.82</v>
      </c>
      <c r="P94" s="84" t="s">
        <v>74</v>
      </c>
    </row>
    <row r="95" s="72" customFormat="true" ht="78.75" hidden="false" customHeight="true" outlineLevel="0" collapsed="false">
      <c r="A95" s="83" t="s">
        <v>127</v>
      </c>
      <c r="B95" s="88" t="s">
        <v>128</v>
      </c>
      <c r="C95" s="83" t="s">
        <v>70</v>
      </c>
      <c r="D95" s="83" t="s">
        <v>76</v>
      </c>
      <c r="E95" s="84" t="n">
        <f aca="false">E96+E97</f>
        <v>0</v>
      </c>
      <c r="F95" s="84" t="n">
        <f aca="false">F96+F97</f>
        <v>0</v>
      </c>
      <c r="G95" s="84" t="n">
        <f aca="false">G96+G97</f>
        <v>0</v>
      </c>
      <c r="H95" s="84" t="n">
        <f aca="false">H96+H97</f>
        <v>0</v>
      </c>
      <c r="I95" s="84" t="n">
        <f aca="false">I96+I97</f>
        <v>0</v>
      </c>
      <c r="J95" s="84" t="n">
        <f aca="false">J96+J97</f>
        <v>0</v>
      </c>
      <c r="K95" s="84" t="n">
        <f aca="false">K96+K97</f>
        <v>0</v>
      </c>
      <c r="L95" s="84" t="n">
        <f aca="false">L96+L97</f>
        <v>0</v>
      </c>
      <c r="M95" s="84"/>
      <c r="N95" s="84"/>
      <c r="O95" s="85" t="n">
        <f aca="false">E95+F95+G95+H95+I95+J95+K95+L95+M95+N95</f>
        <v>0</v>
      </c>
      <c r="P95" s="83" t="s">
        <v>72</v>
      </c>
    </row>
    <row r="96" s="72" customFormat="true" ht="15" hidden="false" customHeight="false" outlineLevel="0" collapsed="false">
      <c r="A96" s="83"/>
      <c r="B96" s="88"/>
      <c r="C96" s="83"/>
      <c r="D96" s="83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5" t="n">
        <f aca="false">E96+F96+G96+H96+I96+J96+K96+L96+M96+N96</f>
        <v>0</v>
      </c>
      <c r="P96" s="84" t="s">
        <v>73</v>
      </c>
    </row>
    <row r="97" s="72" customFormat="true" ht="15" hidden="false" customHeight="false" outlineLevel="0" collapsed="false">
      <c r="A97" s="83"/>
      <c r="B97" s="88"/>
      <c r="C97" s="83"/>
      <c r="D97" s="83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5" t="n">
        <f aca="false">E97+F97+G97+H97+I97+J97+K97+L97+M97+N97</f>
        <v>0</v>
      </c>
      <c r="P97" s="84" t="s">
        <v>74</v>
      </c>
    </row>
    <row r="98" s="72" customFormat="true" ht="17.25" hidden="false" customHeight="true" outlineLevel="0" collapsed="false">
      <c r="A98" s="90" t="s">
        <v>129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s="72" customFormat="true" ht="30" hidden="false" customHeight="true" outlineLevel="0" collapsed="false">
      <c r="A99" s="83" t="s">
        <v>130</v>
      </c>
      <c r="B99" s="88" t="s">
        <v>131</v>
      </c>
      <c r="C99" s="83" t="s">
        <v>70</v>
      </c>
      <c r="D99" s="83" t="s">
        <v>76</v>
      </c>
      <c r="E99" s="85" t="n">
        <f aca="false">E103+E109</f>
        <v>1351</v>
      </c>
      <c r="F99" s="85" t="n">
        <f aca="false">F103+F109</f>
        <v>1404.78</v>
      </c>
      <c r="G99" s="85" t="n">
        <f aca="false">G103+G109</f>
        <v>6164.408</v>
      </c>
      <c r="H99" s="85" t="n">
        <f aca="false">H103+H109</f>
        <v>410</v>
      </c>
      <c r="I99" s="85" t="n">
        <f aca="false">I103+I109</f>
        <v>1923.8</v>
      </c>
      <c r="J99" s="85" t="n">
        <f aca="false">J103+J109</f>
        <v>1190.8</v>
      </c>
      <c r="K99" s="85" t="n">
        <f aca="false">K103+K109</f>
        <v>1105.2</v>
      </c>
      <c r="L99" s="85" t="n">
        <f aca="false">L103+L109</f>
        <v>1423</v>
      </c>
      <c r="M99" s="85" t="n">
        <f aca="false">M103+M109</f>
        <v>1483</v>
      </c>
      <c r="N99" s="85" t="n">
        <f aca="false">N103+N109</f>
        <v>1534</v>
      </c>
      <c r="O99" s="85" t="n">
        <f aca="false">E99+F99+G99+H99+I99+J99+K99+L99+M99+N99</f>
        <v>17989.988</v>
      </c>
      <c r="P99" s="83" t="s">
        <v>72</v>
      </c>
    </row>
    <row r="100" s="72" customFormat="true" ht="15" hidden="false" customHeight="false" outlineLevel="0" collapsed="false">
      <c r="A100" s="83"/>
      <c r="B100" s="88"/>
      <c r="C100" s="83"/>
      <c r="D100" s="83"/>
      <c r="E100" s="85" t="n">
        <f aca="false">E104+E110</f>
        <v>0</v>
      </c>
      <c r="F100" s="85" t="n">
        <f aca="false">F104+F110</f>
        <v>0</v>
      </c>
      <c r="G100" s="85" t="n">
        <f aca="false">G104+G110</f>
        <v>4635</v>
      </c>
      <c r="H100" s="85" t="n">
        <f aca="false">H104+H110</f>
        <v>0</v>
      </c>
      <c r="I100" s="85" t="n">
        <f aca="false">I104+I110</f>
        <v>0</v>
      </c>
      <c r="J100" s="85" t="n">
        <f aca="false">J104+J110</f>
        <v>0</v>
      </c>
      <c r="K100" s="85" t="n">
        <f aca="false">K104+K110</f>
        <v>0</v>
      </c>
      <c r="L100" s="85" t="n">
        <f aca="false">L104+L110</f>
        <v>0</v>
      </c>
      <c r="M100" s="85" t="n">
        <f aca="false">M104+M110</f>
        <v>0</v>
      </c>
      <c r="N100" s="85" t="n">
        <f aca="false">N104+N110</f>
        <v>0</v>
      </c>
      <c r="O100" s="85" t="n">
        <f aca="false">E100+F100+G100+H100+I100+J100+K100+L100+M100+N100</f>
        <v>4635</v>
      </c>
      <c r="P100" s="84" t="s">
        <v>73</v>
      </c>
    </row>
    <row r="101" s="72" customFormat="true" ht="15" hidden="false" customHeight="false" outlineLevel="0" collapsed="false">
      <c r="A101" s="83"/>
      <c r="B101" s="88"/>
      <c r="C101" s="83"/>
      <c r="D101" s="83"/>
      <c r="E101" s="85" t="n">
        <f aca="false">E105+E111</f>
        <v>1231</v>
      </c>
      <c r="F101" s="85" t="n">
        <f aca="false">F105+F111</f>
        <v>1375</v>
      </c>
      <c r="G101" s="85" t="n">
        <f aca="false">G105+G111</f>
        <v>1494</v>
      </c>
      <c r="H101" s="85" t="n">
        <f aca="false">H105+H111</f>
        <v>370</v>
      </c>
      <c r="I101" s="85" t="n">
        <f aca="false">I105+I111</f>
        <v>1883.8</v>
      </c>
      <c r="J101" s="85" t="n">
        <f aca="false">J105+J111</f>
        <v>1150.8</v>
      </c>
      <c r="K101" s="85" t="n">
        <f aca="false">K105+K111</f>
        <v>1065.2</v>
      </c>
      <c r="L101" s="85" t="n">
        <f aca="false">L105+L111</f>
        <v>1383</v>
      </c>
      <c r="M101" s="85" t="n">
        <f aca="false">M105+M111</f>
        <v>1431</v>
      </c>
      <c r="N101" s="85" t="n">
        <f aca="false">N105+N111</f>
        <v>1480</v>
      </c>
      <c r="O101" s="85" t="n">
        <f aca="false">E101+F101+G101+H101+I101+J101+K101+L101+M101+N101</f>
        <v>12863.8</v>
      </c>
      <c r="P101" s="84" t="s">
        <v>74</v>
      </c>
    </row>
    <row r="102" s="72" customFormat="true" ht="82.5" hidden="false" customHeight="true" outlineLevel="0" collapsed="false">
      <c r="A102" s="83"/>
      <c r="B102" s="88"/>
      <c r="C102" s="83"/>
      <c r="D102" s="83"/>
      <c r="E102" s="84" t="n">
        <f aca="false">E112</f>
        <v>120</v>
      </c>
      <c r="F102" s="84" t="n">
        <f aca="false">F112</f>
        <v>29.78</v>
      </c>
      <c r="G102" s="84" t="n">
        <f aca="false">G112</f>
        <v>35.408</v>
      </c>
      <c r="H102" s="84" t="n">
        <f aca="false">H112</f>
        <v>40</v>
      </c>
      <c r="I102" s="84" t="n">
        <f aca="false">I112</f>
        <v>40</v>
      </c>
      <c r="J102" s="84" t="n">
        <f aca="false">J112</f>
        <v>40</v>
      </c>
      <c r="K102" s="84" t="n">
        <f aca="false">K112</f>
        <v>40</v>
      </c>
      <c r="L102" s="84" t="n">
        <f aca="false">L112</f>
        <v>40</v>
      </c>
      <c r="M102" s="84" t="n">
        <f aca="false">M112</f>
        <v>52</v>
      </c>
      <c r="N102" s="84" t="n">
        <f aca="false">N112</f>
        <v>54</v>
      </c>
      <c r="O102" s="85" t="n">
        <f aca="false">E102+F102+G102+H102+I102+J102+K102+L102+M102+N102</f>
        <v>491.188</v>
      </c>
      <c r="P102" s="84" t="s">
        <v>132</v>
      </c>
    </row>
    <row r="103" s="72" customFormat="true" ht="90.75" hidden="false" customHeight="true" outlineLevel="0" collapsed="false">
      <c r="A103" s="83" t="s">
        <v>133</v>
      </c>
      <c r="B103" s="88" t="s">
        <v>134</v>
      </c>
      <c r="C103" s="83" t="s">
        <v>70</v>
      </c>
      <c r="D103" s="83" t="s">
        <v>76</v>
      </c>
      <c r="E103" s="84" t="n">
        <f aca="false">E106</f>
        <v>1003</v>
      </c>
      <c r="F103" s="84" t="n">
        <f aca="false">F106</f>
        <v>1147</v>
      </c>
      <c r="G103" s="84" t="n">
        <f aca="false">G106</f>
        <v>5798</v>
      </c>
      <c r="H103" s="84" t="n">
        <f aca="false">H106</f>
        <v>0</v>
      </c>
      <c r="I103" s="84" t="n">
        <f aca="false">I106</f>
        <v>953.4</v>
      </c>
      <c r="J103" s="84" t="n">
        <f aca="false">J106</f>
        <v>0</v>
      </c>
      <c r="K103" s="84" t="n">
        <f aca="false">K106</f>
        <v>0</v>
      </c>
      <c r="L103" s="84" t="n">
        <f aca="false">L106</f>
        <v>1200</v>
      </c>
      <c r="M103" s="84" t="n">
        <f aca="false">M106</f>
        <v>1248</v>
      </c>
      <c r="N103" s="84" t="n">
        <f aca="false">N106</f>
        <v>1297</v>
      </c>
      <c r="O103" s="85" t="n">
        <f aca="false">E103+F103+G103+H103+I103+J103+K103+L103+M103+N103</f>
        <v>12646.4</v>
      </c>
      <c r="P103" s="83" t="s">
        <v>72</v>
      </c>
    </row>
    <row r="104" s="72" customFormat="true" ht="15" hidden="false" customHeight="false" outlineLevel="0" collapsed="false">
      <c r="A104" s="83"/>
      <c r="B104" s="88"/>
      <c r="C104" s="83"/>
      <c r="D104" s="83"/>
      <c r="E104" s="85" t="n">
        <f aca="false">E107</f>
        <v>0</v>
      </c>
      <c r="F104" s="85" t="n">
        <f aca="false">F107</f>
        <v>0</v>
      </c>
      <c r="G104" s="85" t="n">
        <f aca="false">G107</f>
        <v>4635</v>
      </c>
      <c r="H104" s="85" t="n">
        <f aca="false">H107</f>
        <v>0</v>
      </c>
      <c r="I104" s="85" t="n">
        <f aca="false">I107</f>
        <v>0</v>
      </c>
      <c r="J104" s="85" t="n">
        <f aca="false">J107</f>
        <v>0</v>
      </c>
      <c r="K104" s="85" t="n">
        <f aca="false">K107</f>
        <v>0</v>
      </c>
      <c r="L104" s="85" t="n">
        <f aca="false">L107</f>
        <v>0</v>
      </c>
      <c r="M104" s="85" t="n">
        <f aca="false">M107</f>
        <v>0</v>
      </c>
      <c r="N104" s="85" t="n">
        <f aca="false">N107</f>
        <v>0</v>
      </c>
      <c r="O104" s="85" t="n">
        <f aca="false">E104+F104+G104+H104+I104+J104+K104+L104+M104+N104</f>
        <v>4635</v>
      </c>
      <c r="P104" s="84" t="s">
        <v>73</v>
      </c>
    </row>
    <row r="105" s="72" customFormat="true" ht="15.75" hidden="false" customHeight="false" outlineLevel="0" collapsed="false">
      <c r="A105" s="83"/>
      <c r="B105" s="88"/>
      <c r="C105" s="83"/>
      <c r="D105" s="83"/>
      <c r="E105" s="85" t="n">
        <f aca="false">E108</f>
        <v>1003</v>
      </c>
      <c r="F105" s="85" t="n">
        <f aca="false">F108</f>
        <v>1147</v>
      </c>
      <c r="G105" s="85" t="n">
        <f aca="false">G108</f>
        <v>1163</v>
      </c>
      <c r="H105" s="85" t="n">
        <f aca="false">H108</f>
        <v>0</v>
      </c>
      <c r="I105" s="85" t="n">
        <f aca="false">I108</f>
        <v>953.4</v>
      </c>
      <c r="J105" s="85" t="n">
        <f aca="false">J108</f>
        <v>0</v>
      </c>
      <c r="K105" s="85" t="n">
        <f aca="false">K108</f>
        <v>0</v>
      </c>
      <c r="L105" s="85" t="n">
        <f aca="false">L108</f>
        <v>1200</v>
      </c>
      <c r="M105" s="85" t="n">
        <f aca="false">M108</f>
        <v>1248</v>
      </c>
      <c r="N105" s="85" t="n">
        <f aca="false">N108</f>
        <v>1297</v>
      </c>
      <c r="O105" s="85" t="n">
        <f aca="false">E105+F105+G105+H105+I105+J105+K105+L105+M105+N105</f>
        <v>8011.4</v>
      </c>
      <c r="P105" s="84" t="s">
        <v>74</v>
      </c>
    </row>
    <row r="106" s="72" customFormat="true" ht="42.75" hidden="false" customHeight="true" outlineLevel="0" collapsed="false">
      <c r="A106" s="83" t="s">
        <v>135</v>
      </c>
      <c r="B106" s="88" t="s">
        <v>136</v>
      </c>
      <c r="C106" s="83" t="s">
        <v>70</v>
      </c>
      <c r="D106" s="83" t="s">
        <v>76</v>
      </c>
      <c r="E106" s="84" t="n">
        <f aca="false">E107+E108</f>
        <v>1003</v>
      </c>
      <c r="F106" s="84" t="n">
        <f aca="false">F107+F108</f>
        <v>1147</v>
      </c>
      <c r="G106" s="84" t="n">
        <f aca="false">G107+G108</f>
        <v>5798</v>
      </c>
      <c r="H106" s="84" t="n">
        <f aca="false">H107+H108</f>
        <v>0</v>
      </c>
      <c r="I106" s="84" t="n">
        <f aca="false">I107+I108</f>
        <v>953.4</v>
      </c>
      <c r="J106" s="84" t="n">
        <f aca="false">J107+J108</f>
        <v>0</v>
      </c>
      <c r="K106" s="84" t="n">
        <f aca="false">K107+K108</f>
        <v>0</v>
      </c>
      <c r="L106" s="84" t="n">
        <f aca="false">L107+L108</f>
        <v>1200</v>
      </c>
      <c r="M106" s="84" t="n">
        <f aca="false">M107+M108</f>
        <v>1248</v>
      </c>
      <c r="N106" s="84" t="n">
        <f aca="false">N107+N108</f>
        <v>1297</v>
      </c>
      <c r="O106" s="85" t="n">
        <f aca="false">E106+F106+G106+H106+I106+J106+K106+L106+M106+N106</f>
        <v>12646.4</v>
      </c>
      <c r="P106" s="83" t="s">
        <v>72</v>
      </c>
    </row>
    <row r="107" s="72" customFormat="true" ht="18" hidden="false" customHeight="true" outlineLevel="0" collapsed="false">
      <c r="A107" s="83"/>
      <c r="B107" s="88"/>
      <c r="C107" s="83"/>
      <c r="D107" s="83"/>
      <c r="E107" s="84"/>
      <c r="F107" s="84"/>
      <c r="G107" s="84" t="n">
        <v>4635</v>
      </c>
      <c r="H107" s="84"/>
      <c r="I107" s="84"/>
      <c r="J107" s="84"/>
      <c r="K107" s="84"/>
      <c r="L107" s="84"/>
      <c r="M107" s="84"/>
      <c r="N107" s="84"/>
      <c r="O107" s="85" t="n">
        <f aca="false">E107+F107+G107+H107+I107+J107+K107+L107+M107+N107</f>
        <v>4635</v>
      </c>
      <c r="P107" s="84" t="s">
        <v>73</v>
      </c>
    </row>
    <row r="108" s="72" customFormat="true" ht="103.5" hidden="false" customHeight="true" outlineLevel="0" collapsed="false">
      <c r="A108" s="83"/>
      <c r="B108" s="88"/>
      <c r="C108" s="83"/>
      <c r="D108" s="83"/>
      <c r="E108" s="84" t="n">
        <v>1003</v>
      </c>
      <c r="F108" s="84" t="n">
        <v>1147</v>
      </c>
      <c r="G108" s="84" t="n">
        <v>1163</v>
      </c>
      <c r="H108" s="84"/>
      <c r="I108" s="84" t="n">
        <v>953.4</v>
      </c>
      <c r="J108" s="84" t="n">
        <v>0</v>
      </c>
      <c r="K108" s="84"/>
      <c r="L108" s="84" t="n">
        <v>1200</v>
      </c>
      <c r="M108" s="84" t="n">
        <v>1248</v>
      </c>
      <c r="N108" s="84" t="n">
        <v>1297</v>
      </c>
      <c r="O108" s="85" t="n">
        <f aca="false">E108+F108+G108+H108+I108+J108+K108+L108+M108+N108</f>
        <v>8011.4</v>
      </c>
      <c r="P108" s="84" t="s">
        <v>74</v>
      </c>
    </row>
    <row r="109" s="72" customFormat="true" ht="30" hidden="false" customHeight="true" outlineLevel="0" collapsed="false">
      <c r="A109" s="83" t="s">
        <v>137</v>
      </c>
      <c r="B109" s="88" t="s">
        <v>138</v>
      </c>
      <c r="C109" s="83" t="s">
        <v>70</v>
      </c>
      <c r="D109" s="83" t="s">
        <v>139</v>
      </c>
      <c r="E109" s="84" t="n">
        <f aca="false">E113+E116+E119+E122</f>
        <v>348</v>
      </c>
      <c r="F109" s="84" t="n">
        <f aca="false">F113+F116+F119+F122</f>
        <v>257.78</v>
      </c>
      <c r="G109" s="84" t="n">
        <f aca="false">G113+G116+G119+G122</f>
        <v>366.408</v>
      </c>
      <c r="H109" s="84" t="n">
        <f aca="false">H113+H116+H119+H122</f>
        <v>410</v>
      </c>
      <c r="I109" s="84" t="n">
        <f aca="false">I113+I116+I119+I122</f>
        <v>970.4</v>
      </c>
      <c r="J109" s="84" t="n">
        <f aca="false">J113+J116+J119+J122</f>
        <v>1190.8</v>
      </c>
      <c r="K109" s="84" t="n">
        <f aca="false">K113+K116+K119+K122</f>
        <v>1105.2</v>
      </c>
      <c r="L109" s="84" t="n">
        <f aca="false">L113+L116+L119+L122</f>
        <v>223</v>
      </c>
      <c r="M109" s="84" t="n">
        <f aca="false">M113+M116+M119+M122</f>
        <v>235</v>
      </c>
      <c r="N109" s="84" t="n">
        <f aca="false">N113+N116+N119+N122</f>
        <v>237</v>
      </c>
      <c r="O109" s="85" t="n">
        <f aca="false">E109+F109+G109+H109+I109+J109+K109+L109+M109+N109</f>
        <v>5343.588</v>
      </c>
      <c r="P109" s="83" t="s">
        <v>72</v>
      </c>
    </row>
    <row r="110" s="72" customFormat="true" ht="15" hidden="false" customHeight="false" outlineLevel="0" collapsed="false">
      <c r="A110" s="83"/>
      <c r="B110" s="88"/>
      <c r="C110" s="83"/>
      <c r="D110" s="83"/>
      <c r="E110" s="84" t="n">
        <f aca="false">E114+E117+E120+E123</f>
        <v>0</v>
      </c>
      <c r="F110" s="84" t="n">
        <f aca="false">F114+F117+F120+F123</f>
        <v>0</v>
      </c>
      <c r="G110" s="84" t="n">
        <f aca="false">G114+G117+G120+G123</f>
        <v>0</v>
      </c>
      <c r="H110" s="84" t="n">
        <f aca="false">H114+H117+H120+H123</f>
        <v>0</v>
      </c>
      <c r="I110" s="84" t="n">
        <f aca="false">I114+I117+I120+I123</f>
        <v>0</v>
      </c>
      <c r="J110" s="84" t="n">
        <f aca="false">J114+J117+J120+J123</f>
        <v>0</v>
      </c>
      <c r="K110" s="84" t="n">
        <f aca="false">K114+K117+K120+K123</f>
        <v>0</v>
      </c>
      <c r="L110" s="84" t="n">
        <f aca="false">L114+L117+L120+L123</f>
        <v>0</v>
      </c>
      <c r="M110" s="84" t="n">
        <f aca="false">M114+M117+M120+M123</f>
        <v>0</v>
      </c>
      <c r="N110" s="84" t="n">
        <f aca="false">N114+N117+N120+N123</f>
        <v>0</v>
      </c>
      <c r="O110" s="85" t="n">
        <f aca="false">E110+F110+G110+H110+I110+J110+K110+L110+M110+N110</f>
        <v>0</v>
      </c>
      <c r="P110" s="84" t="s">
        <v>73</v>
      </c>
    </row>
    <row r="111" s="72" customFormat="true" ht="15" hidden="false" customHeight="false" outlineLevel="0" collapsed="false">
      <c r="A111" s="83"/>
      <c r="B111" s="88"/>
      <c r="C111" s="83"/>
      <c r="D111" s="83"/>
      <c r="E111" s="84" t="n">
        <f aca="false">E115+E118+E121+E124</f>
        <v>228</v>
      </c>
      <c r="F111" s="84" t="n">
        <f aca="false">F115+F118+F121+F124</f>
        <v>228</v>
      </c>
      <c r="G111" s="84" t="n">
        <f aca="false">G115+G118+G121+G124</f>
        <v>331</v>
      </c>
      <c r="H111" s="84" t="n">
        <f aca="false">H115+H118+H121+H124</f>
        <v>370</v>
      </c>
      <c r="I111" s="84" t="n">
        <f aca="false">I115+I118+I121+I124</f>
        <v>930.4</v>
      </c>
      <c r="J111" s="84" t="n">
        <f aca="false">J115+J118+J121+J124</f>
        <v>1150.8</v>
      </c>
      <c r="K111" s="84" t="n">
        <f aca="false">K115+K118+K121+K124</f>
        <v>1065.2</v>
      </c>
      <c r="L111" s="84" t="n">
        <f aca="false">L115+L118+L121+L124</f>
        <v>183</v>
      </c>
      <c r="M111" s="84" t="n">
        <f aca="false">M115+M118+M121+M124</f>
        <v>183</v>
      </c>
      <c r="N111" s="84" t="n">
        <f aca="false">N115+N118+N121+N124</f>
        <v>183</v>
      </c>
      <c r="O111" s="85" t="n">
        <f aca="false">E111+F111+G111+H111+I111+J111+K111+L111+M111+N111</f>
        <v>4852.4</v>
      </c>
      <c r="P111" s="84" t="s">
        <v>74</v>
      </c>
    </row>
    <row r="112" s="72" customFormat="true" ht="78.75" hidden="false" customHeight="true" outlineLevel="0" collapsed="false">
      <c r="A112" s="83"/>
      <c r="B112" s="88"/>
      <c r="C112" s="83"/>
      <c r="D112" s="83"/>
      <c r="E112" s="84" t="n">
        <f aca="false">E125</f>
        <v>120</v>
      </c>
      <c r="F112" s="84" t="n">
        <f aca="false">F125</f>
        <v>29.78</v>
      </c>
      <c r="G112" s="84" t="n">
        <f aca="false">G125</f>
        <v>35.408</v>
      </c>
      <c r="H112" s="84" t="n">
        <f aca="false">H125</f>
        <v>40</v>
      </c>
      <c r="I112" s="84" t="n">
        <f aca="false">I125</f>
        <v>40</v>
      </c>
      <c r="J112" s="84" t="n">
        <f aca="false">J125</f>
        <v>40</v>
      </c>
      <c r="K112" s="84" t="n">
        <f aca="false">K125</f>
        <v>40</v>
      </c>
      <c r="L112" s="84" t="n">
        <f aca="false">L125</f>
        <v>40</v>
      </c>
      <c r="M112" s="84" t="n">
        <f aca="false">M125</f>
        <v>52</v>
      </c>
      <c r="N112" s="84" t="n">
        <f aca="false">N125</f>
        <v>54</v>
      </c>
      <c r="O112" s="85" t="n">
        <f aca="false">E112+F112+G112+H112+I112+J112+K112+L112+M112+N112</f>
        <v>491.188</v>
      </c>
      <c r="P112" s="84" t="s">
        <v>132</v>
      </c>
    </row>
    <row r="113" s="72" customFormat="true" ht="18" hidden="false" customHeight="true" outlineLevel="0" collapsed="false">
      <c r="A113" s="83" t="s">
        <v>140</v>
      </c>
      <c r="B113" s="88" t="s">
        <v>141</v>
      </c>
      <c r="C113" s="83" t="s">
        <v>70</v>
      </c>
      <c r="D113" s="83" t="s">
        <v>76</v>
      </c>
      <c r="E113" s="84" t="n">
        <f aca="false">E114+E115</f>
        <v>0</v>
      </c>
      <c r="F113" s="84" t="n">
        <f aca="false">F114+F115</f>
        <v>0</v>
      </c>
      <c r="G113" s="84" t="n">
        <f aca="false">G114+G115</f>
        <v>0</v>
      </c>
      <c r="H113" s="84" t="n">
        <f aca="false">H114+H115</f>
        <v>0</v>
      </c>
      <c r="I113" s="84" t="n">
        <f aca="false">I114+I115</f>
        <v>0</v>
      </c>
      <c r="J113" s="84" t="n">
        <f aca="false">J114+J115</f>
        <v>0</v>
      </c>
      <c r="K113" s="84" t="n">
        <f aca="false">K114+K115</f>
        <v>0</v>
      </c>
      <c r="L113" s="84" t="n">
        <f aca="false">L114+L115</f>
        <v>0</v>
      </c>
      <c r="M113" s="84" t="n">
        <f aca="false">M114+M115</f>
        <v>0</v>
      </c>
      <c r="N113" s="84" t="n">
        <f aca="false">N114+N115</f>
        <v>0</v>
      </c>
      <c r="O113" s="85" t="n">
        <f aca="false">E113+F113+G113+H113+I113+J113+K113+L113+M113+N113</f>
        <v>0</v>
      </c>
      <c r="P113" s="83" t="s">
        <v>72</v>
      </c>
    </row>
    <row r="114" s="72" customFormat="true" ht="15" hidden="false" customHeight="false" outlineLevel="0" collapsed="false">
      <c r="A114" s="83"/>
      <c r="B114" s="88"/>
      <c r="C114" s="83"/>
      <c r="D114" s="83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5" t="n">
        <f aca="false">E114+F114+G114+H114+I114+J114+K114+L114+M114+N114</f>
        <v>0</v>
      </c>
      <c r="P114" s="84" t="s">
        <v>73</v>
      </c>
    </row>
    <row r="115" s="72" customFormat="true" ht="15.75" hidden="false" customHeight="false" outlineLevel="0" collapsed="false">
      <c r="A115" s="83"/>
      <c r="B115" s="88"/>
      <c r="C115" s="83"/>
      <c r="D115" s="83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5" t="n">
        <f aca="false">E115+F115+G115+H115+I115+J115+K115+L115+M115+N115</f>
        <v>0</v>
      </c>
      <c r="P115" s="84" t="s">
        <v>74</v>
      </c>
    </row>
    <row r="116" s="72" customFormat="true" ht="30" hidden="false" customHeight="true" outlineLevel="0" collapsed="false">
      <c r="A116" s="95" t="s">
        <v>142</v>
      </c>
      <c r="B116" s="88" t="s">
        <v>143</v>
      </c>
      <c r="C116" s="83" t="s">
        <v>70</v>
      </c>
      <c r="D116" s="83" t="s">
        <v>76</v>
      </c>
      <c r="E116" s="84" t="n">
        <f aca="false">E117+E118</f>
        <v>0</v>
      </c>
      <c r="F116" s="84" t="n">
        <f aca="false">F117+F118</f>
        <v>0</v>
      </c>
      <c r="G116" s="84" t="n">
        <f aca="false">G117+G118</f>
        <v>0</v>
      </c>
      <c r="H116" s="84" t="n">
        <f aca="false">H117+H118</f>
        <v>0</v>
      </c>
      <c r="I116" s="84" t="n">
        <f aca="false">I117+I118</f>
        <v>0</v>
      </c>
      <c r="J116" s="84" t="n">
        <f aca="false">J117+J118</f>
        <v>0</v>
      </c>
      <c r="K116" s="84" t="n">
        <f aca="false">K117+K118</f>
        <v>0</v>
      </c>
      <c r="L116" s="84" t="n">
        <f aca="false">L117+L118</f>
        <v>0</v>
      </c>
      <c r="M116" s="84" t="n">
        <f aca="false">M117+M118</f>
        <v>0</v>
      </c>
      <c r="N116" s="84" t="n">
        <f aca="false">N117+N118</f>
        <v>0</v>
      </c>
      <c r="O116" s="85" t="n">
        <f aca="false">E116+F116+G116+H116+I116+J116+K116+L116+M116+N116</f>
        <v>0</v>
      </c>
      <c r="P116" s="83" t="s">
        <v>72</v>
      </c>
    </row>
    <row r="117" s="72" customFormat="true" ht="15" hidden="false" customHeight="false" outlineLevel="0" collapsed="false">
      <c r="A117" s="95"/>
      <c r="B117" s="88"/>
      <c r="C117" s="83"/>
      <c r="D117" s="83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5" t="n">
        <f aca="false">E117+F117+G117+H117+I117+J117+K117+L117+M117+N117</f>
        <v>0</v>
      </c>
      <c r="P117" s="84" t="s">
        <v>73</v>
      </c>
    </row>
    <row r="118" s="72" customFormat="true" ht="30" hidden="false" customHeight="true" outlineLevel="0" collapsed="false">
      <c r="A118" s="95"/>
      <c r="B118" s="88"/>
      <c r="C118" s="83"/>
      <c r="D118" s="83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5" t="n">
        <f aca="false">E118+F118+G118+H118+I118+J118+K118+L118+M118+N118</f>
        <v>0</v>
      </c>
      <c r="P118" s="84" t="s">
        <v>74</v>
      </c>
    </row>
    <row r="119" s="72" customFormat="true" ht="30" hidden="false" customHeight="true" outlineLevel="0" collapsed="false">
      <c r="A119" s="92" t="s">
        <v>144</v>
      </c>
      <c r="B119" s="92" t="s">
        <v>145</v>
      </c>
      <c r="C119" s="92" t="s">
        <v>70</v>
      </c>
      <c r="D119" s="83" t="s">
        <v>76</v>
      </c>
      <c r="E119" s="84" t="n">
        <f aca="false">E120+E121</f>
        <v>200</v>
      </c>
      <c r="F119" s="84" t="n">
        <f aca="false">F120+F121</f>
        <v>200</v>
      </c>
      <c r="G119" s="84" t="n">
        <f aca="false">G120+G121</f>
        <v>300</v>
      </c>
      <c r="H119" s="84" t="n">
        <f aca="false">H120+H121</f>
        <v>300</v>
      </c>
      <c r="I119" s="84" t="n">
        <f aca="false">I120+I121</f>
        <v>150</v>
      </c>
      <c r="J119" s="84" t="n">
        <f aca="false">J120+J121</f>
        <v>300</v>
      </c>
      <c r="K119" s="84" t="n">
        <f aca="false">K120+K121</f>
        <v>250</v>
      </c>
      <c r="L119" s="84" t="n">
        <f aca="false">L120+L121</f>
        <v>150</v>
      </c>
      <c r="M119" s="84" t="n">
        <f aca="false">M120+M121</f>
        <v>150</v>
      </c>
      <c r="N119" s="84" t="n">
        <f aca="false">N120+N121</f>
        <v>150</v>
      </c>
      <c r="O119" s="85" t="n">
        <f aca="false">E119+F119+G119+H119+I119+J119+K119+L119+M119+N119</f>
        <v>2150</v>
      </c>
      <c r="P119" s="83" t="s">
        <v>72</v>
      </c>
    </row>
    <row r="120" s="72" customFormat="true" ht="15" hidden="false" customHeight="false" outlineLevel="0" collapsed="false">
      <c r="A120" s="92"/>
      <c r="B120" s="92"/>
      <c r="C120" s="92"/>
      <c r="D120" s="92"/>
      <c r="E120" s="84"/>
      <c r="F120" s="84"/>
      <c r="G120" s="84"/>
      <c r="H120" s="84"/>
      <c r="I120" s="84"/>
      <c r="J120" s="84"/>
      <c r="K120" s="96"/>
      <c r="L120" s="84"/>
      <c r="M120" s="84"/>
      <c r="N120" s="84"/>
      <c r="O120" s="85" t="n">
        <f aca="false">E120+F120+G120+H120+I120+J120+K120+L120+M120+N120</f>
        <v>0</v>
      </c>
      <c r="P120" s="84" t="s">
        <v>73</v>
      </c>
    </row>
    <row r="121" s="72" customFormat="true" ht="72.75" hidden="false" customHeight="true" outlineLevel="0" collapsed="false">
      <c r="A121" s="92"/>
      <c r="B121" s="92"/>
      <c r="C121" s="92"/>
      <c r="D121" s="83"/>
      <c r="E121" s="97" t="n">
        <v>200</v>
      </c>
      <c r="F121" s="97" t="n">
        <v>200</v>
      </c>
      <c r="G121" s="97" t="n">
        <v>300</v>
      </c>
      <c r="H121" s="97" t="n">
        <v>300</v>
      </c>
      <c r="I121" s="97" t="n">
        <v>150</v>
      </c>
      <c r="J121" s="97" t="n">
        <v>300</v>
      </c>
      <c r="K121" s="97" t="n">
        <v>250</v>
      </c>
      <c r="L121" s="97" t="n">
        <v>150</v>
      </c>
      <c r="M121" s="97" t="n">
        <v>150</v>
      </c>
      <c r="N121" s="97" t="n">
        <v>150</v>
      </c>
      <c r="O121" s="85" t="n">
        <f aca="false">E121+F121+G121+H121+I121+J121+K121+L121+M121+N121</f>
        <v>2150</v>
      </c>
      <c r="P121" s="97" t="s">
        <v>74</v>
      </c>
    </row>
    <row r="122" s="72" customFormat="true" ht="82.5" hidden="false" customHeight="true" outlineLevel="0" collapsed="false">
      <c r="A122" s="98" t="s">
        <v>146</v>
      </c>
      <c r="B122" s="83" t="s">
        <v>147</v>
      </c>
      <c r="C122" s="98" t="s">
        <v>70</v>
      </c>
      <c r="D122" s="95" t="s">
        <v>76</v>
      </c>
      <c r="E122" s="99" t="n">
        <f aca="false">E123+E124+E125</f>
        <v>148</v>
      </c>
      <c r="F122" s="99" t="n">
        <f aca="false">F123+F124+F125</f>
        <v>57.78</v>
      </c>
      <c r="G122" s="99" t="n">
        <f aca="false">G123+G124+G125</f>
        <v>66.408</v>
      </c>
      <c r="H122" s="99" t="n">
        <f aca="false">H123+H124+H125</f>
        <v>110</v>
      </c>
      <c r="I122" s="99" t="n">
        <f aca="false">I123+I124+I125</f>
        <v>820.4</v>
      </c>
      <c r="J122" s="99" t="n">
        <f aca="false">J123+J124+J125</f>
        <v>890.8</v>
      </c>
      <c r="K122" s="99" t="n">
        <f aca="false">K123+K124+K125</f>
        <v>855.2</v>
      </c>
      <c r="L122" s="99" t="n">
        <f aca="false">L123+L124+L125</f>
        <v>73</v>
      </c>
      <c r="M122" s="99" t="n">
        <f aca="false">M123+M124+M125</f>
        <v>85</v>
      </c>
      <c r="N122" s="99" t="n">
        <f aca="false">N123+N124+N125</f>
        <v>87</v>
      </c>
      <c r="O122" s="85" t="n">
        <f aca="false">E122+F122+G122+H122+I122+J122+K122+L122+M122+N122</f>
        <v>3193.588</v>
      </c>
      <c r="P122" s="83" t="s">
        <v>72</v>
      </c>
    </row>
    <row r="123" s="72" customFormat="true" ht="19.5" hidden="false" customHeight="true" outlineLevel="0" collapsed="false">
      <c r="A123" s="98"/>
      <c r="B123" s="83"/>
      <c r="C123" s="98"/>
      <c r="D123" s="95"/>
      <c r="E123" s="99"/>
      <c r="F123" s="84"/>
      <c r="G123" s="84"/>
      <c r="H123" s="84"/>
      <c r="I123" s="84"/>
      <c r="J123" s="84"/>
      <c r="K123" s="84"/>
      <c r="L123" s="84"/>
      <c r="M123" s="84"/>
      <c r="N123" s="84"/>
      <c r="O123" s="85" t="n">
        <f aca="false">E123+F123+G123+H123+I123+J123+K123+L123+M123+N123</f>
        <v>0</v>
      </c>
      <c r="P123" s="84" t="s">
        <v>73</v>
      </c>
    </row>
    <row r="124" s="72" customFormat="true" ht="18" hidden="false" customHeight="true" outlineLevel="0" collapsed="false">
      <c r="A124" s="98"/>
      <c r="B124" s="83"/>
      <c r="C124" s="98"/>
      <c r="D124" s="95"/>
      <c r="E124" s="99" t="n">
        <v>28</v>
      </c>
      <c r="F124" s="84" t="n">
        <v>28</v>
      </c>
      <c r="G124" s="84" t="n">
        <v>31</v>
      </c>
      <c r="H124" s="84" t="n">
        <v>70</v>
      </c>
      <c r="I124" s="84" t="n">
        <v>780.4</v>
      </c>
      <c r="J124" s="84" t="n">
        <v>850.8</v>
      </c>
      <c r="K124" s="84" t="n">
        <v>815.2</v>
      </c>
      <c r="L124" s="84" t="n">
        <v>33</v>
      </c>
      <c r="M124" s="84" t="n">
        <v>33</v>
      </c>
      <c r="N124" s="84" t="n">
        <v>33</v>
      </c>
      <c r="O124" s="85" t="n">
        <f aca="false">E124+F124+G124+H124+I124+J124+K124+L124+M124+N124</f>
        <v>2702.4</v>
      </c>
      <c r="P124" s="84" t="s">
        <v>74</v>
      </c>
    </row>
    <row r="125" s="72" customFormat="true" ht="18" hidden="false" customHeight="true" outlineLevel="0" collapsed="false">
      <c r="A125" s="98"/>
      <c r="B125" s="83"/>
      <c r="C125" s="98"/>
      <c r="D125" s="95"/>
      <c r="E125" s="84" t="n">
        <v>120</v>
      </c>
      <c r="F125" s="84" t="n">
        <v>29.78</v>
      </c>
      <c r="G125" s="84" t="n">
        <v>35.408</v>
      </c>
      <c r="H125" s="84" t="n">
        <v>40</v>
      </c>
      <c r="I125" s="84" t="n">
        <v>40</v>
      </c>
      <c r="J125" s="84" t="n">
        <v>40</v>
      </c>
      <c r="K125" s="84" t="n">
        <v>40</v>
      </c>
      <c r="L125" s="84" t="n">
        <v>40</v>
      </c>
      <c r="M125" s="84" t="n">
        <v>52</v>
      </c>
      <c r="N125" s="84" t="n">
        <v>54</v>
      </c>
      <c r="O125" s="85" t="n">
        <f aca="false">E125+F125+G125+H125+I125+J125+K125+L125+M125+N125</f>
        <v>491.188</v>
      </c>
      <c r="P125" s="85" t="s">
        <v>132</v>
      </c>
    </row>
    <row r="126" s="101" customFormat="true" ht="14.2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s="101" customFormat="true" ht="14.25" hidden="false" customHeight="false" outlineLevel="0" collapsed="false">
      <c r="A127" s="100"/>
      <c r="B127" s="100"/>
      <c r="C127" s="100"/>
      <c r="D127" s="100" t="s">
        <v>148</v>
      </c>
      <c r="E127" s="100" t="n">
        <f aca="false">E9+E40+E77+E99</f>
        <v>96630</v>
      </c>
      <c r="F127" s="100" t="n">
        <f aca="false">F9+F40+F77+F99</f>
        <v>92530.78</v>
      </c>
      <c r="G127" s="100" t="n">
        <f aca="false">G9+G40+G77+G99</f>
        <v>97373.408</v>
      </c>
      <c r="H127" s="100" t="n">
        <f aca="false">H9+H40+H77+H99</f>
        <v>90671.5</v>
      </c>
      <c r="I127" s="100" t="n">
        <f aca="false">I9+I40+I77+I99</f>
        <v>83501.93</v>
      </c>
      <c r="J127" s="100" t="n">
        <f aca="false">J9+J40+J77+J99</f>
        <v>95266.53</v>
      </c>
      <c r="K127" s="100" t="n">
        <f aca="false">K9+K40+K77+K99</f>
        <v>78232.34</v>
      </c>
      <c r="L127" s="100" t="n">
        <f aca="false">L9+L40+L77+L99</f>
        <v>90788</v>
      </c>
      <c r="M127" s="100" t="n">
        <f aca="false">M9+M40+M77+M99</f>
        <v>94423</v>
      </c>
      <c r="N127" s="100" t="n">
        <f aca="false">N9+N40+N77+N99</f>
        <v>98184</v>
      </c>
      <c r="O127" s="100" t="n">
        <f aca="false">E127+F127+G127+H127+I127+J127+K127+L127+M127+N127</f>
        <v>917601.488</v>
      </c>
      <c r="P127" s="100"/>
    </row>
    <row r="128" s="101" customFormat="true" ht="14.25" hidden="false" customHeight="false" outlineLevel="0" collapsed="false">
      <c r="A128" s="100"/>
      <c r="B128" s="100"/>
      <c r="C128" s="100"/>
      <c r="D128" s="100" t="s">
        <v>73</v>
      </c>
      <c r="E128" s="100" t="n">
        <f aca="false">E10+E41+E78+E100</f>
        <v>77816</v>
      </c>
      <c r="F128" s="100" t="n">
        <f aca="false">F10+F41+F78+F100</f>
        <v>72064</v>
      </c>
      <c r="G128" s="100" t="n">
        <f aca="false">G10+G41+G78+G100</f>
        <v>88650</v>
      </c>
      <c r="H128" s="100" t="n">
        <f aca="false">H10+H41+H78+H100</f>
        <v>85327.8</v>
      </c>
      <c r="I128" s="100" t="n">
        <f aca="false">I10+I41+I78+I100</f>
        <v>76379.5</v>
      </c>
      <c r="J128" s="100" t="n">
        <f aca="false">J10+J41+J78+J100</f>
        <v>86875.04</v>
      </c>
      <c r="K128" s="100" t="n">
        <f aca="false">K10+K41+K78+K100</f>
        <v>70736.45</v>
      </c>
      <c r="L128" s="100" t="n">
        <f aca="false">L10+L41+L78+L100</f>
        <v>72438</v>
      </c>
      <c r="M128" s="100" t="n">
        <f aca="false">M10+M41+M78+M100</f>
        <v>75336</v>
      </c>
      <c r="N128" s="100" t="n">
        <f aca="false">N10+N41+N78+N100</f>
        <v>78347</v>
      </c>
      <c r="O128" s="100" t="n">
        <f aca="false">E128+F128+G128+H128+I128+J128+K128+L128+M128+N128</f>
        <v>783969.79</v>
      </c>
      <c r="P128" s="100"/>
    </row>
    <row r="129" s="101" customFormat="true" ht="14.25" hidden="false" customHeight="false" outlineLevel="0" collapsed="false">
      <c r="A129" s="100"/>
      <c r="B129" s="100"/>
      <c r="C129" s="100"/>
      <c r="D129" s="100" t="s">
        <v>74</v>
      </c>
      <c r="E129" s="100" t="n">
        <f aca="false">E11+E42+E79+E101</f>
        <v>18694</v>
      </c>
      <c r="F129" s="100" t="n">
        <f aca="false">F11+F42+F79+F101</f>
        <v>20437</v>
      </c>
      <c r="G129" s="100" t="n">
        <f aca="false">G11+G42+G79+G101</f>
        <v>8688</v>
      </c>
      <c r="H129" s="100" t="n">
        <f aca="false">H11+H42+H79+H101</f>
        <v>5303.7</v>
      </c>
      <c r="I129" s="100" t="n">
        <f aca="false">I11+I42+I79+I101</f>
        <v>7082.43</v>
      </c>
      <c r="J129" s="100" t="n">
        <f aca="false">J11+J42+J79+J101</f>
        <v>8351.49</v>
      </c>
      <c r="K129" s="100" t="n">
        <f aca="false">K11+K42+K79+K101</f>
        <v>7455.89</v>
      </c>
      <c r="L129" s="100" t="n">
        <f aca="false">L11+L42+L79+L101</f>
        <v>18310</v>
      </c>
      <c r="M129" s="100" t="n">
        <f aca="false">M11+M42+M79+M101</f>
        <v>19035</v>
      </c>
      <c r="N129" s="100" t="n">
        <f aca="false">N11+N42+N79+N101</f>
        <v>19783</v>
      </c>
      <c r="O129" s="100" t="n">
        <f aca="false">E129+F129+G129+H129+I129+J129+K129+L129+M129+N129</f>
        <v>133140.51</v>
      </c>
      <c r="P129" s="100"/>
    </row>
    <row r="130" customFormat="false" ht="14.25" hidden="false" customHeight="false" outlineLevel="0" collapsed="false">
      <c r="A130" s="102"/>
      <c r="B130" s="102"/>
      <c r="C130" s="102"/>
      <c r="D130" s="102" t="s">
        <v>132</v>
      </c>
      <c r="E130" s="102" t="n">
        <f aca="false">E102</f>
        <v>120</v>
      </c>
      <c r="F130" s="102" t="n">
        <f aca="false">F102</f>
        <v>29.78</v>
      </c>
      <c r="G130" s="102" t="n">
        <f aca="false">G102</f>
        <v>35.408</v>
      </c>
      <c r="H130" s="102" t="n">
        <f aca="false">H102</f>
        <v>40</v>
      </c>
      <c r="I130" s="102" t="n">
        <f aca="false">I102</f>
        <v>40</v>
      </c>
      <c r="J130" s="102" t="n">
        <f aca="false">J102</f>
        <v>40</v>
      </c>
      <c r="K130" s="102" t="n">
        <f aca="false">K102</f>
        <v>40</v>
      </c>
      <c r="L130" s="102" t="n">
        <f aca="false">L102</f>
        <v>40</v>
      </c>
      <c r="M130" s="102" t="n">
        <f aca="false">M102</f>
        <v>52</v>
      </c>
      <c r="N130" s="102" t="n">
        <f aca="false">N102</f>
        <v>54</v>
      </c>
      <c r="O130" s="100" t="n">
        <f aca="false">E130+F130+G130+H130+I130+J130+K130+L130+M130+N130</f>
        <v>491.188</v>
      </c>
      <c r="P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4"/>
      <c r="I132" s="104"/>
      <c r="J132" s="103"/>
      <c r="K132" s="103"/>
      <c r="L132" s="103"/>
      <c r="M132" s="103"/>
      <c r="N132" s="103"/>
      <c r="O132" s="103"/>
      <c r="P132" s="103"/>
    </row>
    <row r="133" customFormat="false" ht="12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4"/>
      <c r="I133" s="104"/>
      <c r="J133" s="103"/>
      <c r="K133" s="103"/>
      <c r="L133" s="103"/>
      <c r="M133" s="103"/>
      <c r="N133" s="103"/>
      <c r="O133" s="103"/>
      <c r="P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4"/>
      <c r="I134" s="104"/>
      <c r="J134" s="103"/>
      <c r="K134" s="103"/>
      <c r="L134" s="103"/>
      <c r="M134" s="103"/>
      <c r="N134" s="103"/>
      <c r="O134" s="103"/>
      <c r="P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4"/>
      <c r="I135" s="104"/>
      <c r="J135" s="103"/>
      <c r="K135" s="103"/>
      <c r="L135" s="103"/>
      <c r="M135" s="103"/>
      <c r="N135" s="103"/>
      <c r="O135" s="103"/>
      <c r="P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4"/>
      <c r="I136" s="104"/>
      <c r="J136" s="103"/>
      <c r="K136" s="103"/>
      <c r="L136" s="103"/>
      <c r="M136" s="103"/>
      <c r="N136" s="103"/>
      <c r="O136" s="103"/>
      <c r="P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4"/>
      <c r="I137" s="104"/>
      <c r="J137" s="103"/>
      <c r="K137" s="103"/>
      <c r="L137" s="103"/>
      <c r="M137" s="103"/>
      <c r="N137" s="103"/>
      <c r="O137" s="103"/>
      <c r="P137" s="103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4"/>
      <c r="I138" s="104"/>
      <c r="J138" s="103"/>
      <c r="K138" s="103"/>
      <c r="L138" s="103"/>
      <c r="M138" s="103"/>
      <c r="N138" s="103"/>
      <c r="O138" s="103"/>
      <c r="P138" s="103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4"/>
      <c r="I139" s="104"/>
      <c r="J139" s="103"/>
      <c r="K139" s="103"/>
      <c r="L139" s="103"/>
      <c r="M139" s="103"/>
      <c r="N139" s="103"/>
      <c r="O139" s="103"/>
      <c r="P139" s="103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4"/>
      <c r="I140" s="104"/>
      <c r="J140" s="103"/>
      <c r="K140" s="103"/>
      <c r="L140" s="103"/>
      <c r="M140" s="103"/>
      <c r="N140" s="103"/>
      <c r="O140" s="103"/>
      <c r="P140" s="103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4"/>
      <c r="I141" s="104"/>
      <c r="J141" s="103"/>
      <c r="K141" s="103"/>
      <c r="L141" s="103"/>
      <c r="M141" s="103"/>
      <c r="N141" s="103"/>
      <c r="O141" s="103"/>
      <c r="P141" s="10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4"/>
      <c r="I142" s="104"/>
      <c r="J142" s="103"/>
      <c r="K142" s="103"/>
      <c r="L142" s="103"/>
      <c r="M142" s="103"/>
      <c r="N142" s="103"/>
      <c r="O142" s="103"/>
      <c r="P142" s="10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4"/>
      <c r="I143" s="104"/>
      <c r="J143" s="103"/>
      <c r="K143" s="103"/>
      <c r="L143" s="103"/>
      <c r="M143" s="103"/>
      <c r="N143" s="103"/>
      <c r="O143" s="103"/>
      <c r="P143" s="10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4"/>
      <c r="I144" s="104"/>
      <c r="J144" s="103"/>
      <c r="K144" s="103"/>
      <c r="L144" s="103"/>
      <c r="M144" s="103"/>
      <c r="N144" s="103"/>
      <c r="O144" s="103"/>
      <c r="P144" s="103"/>
    </row>
  </sheetData>
  <mergeCells count="159">
    <mergeCell ref="A3:Q3"/>
    <mergeCell ref="A5:A6"/>
    <mergeCell ref="B5:B6"/>
    <mergeCell ref="C5:C6"/>
    <mergeCell ref="D5:D6"/>
    <mergeCell ref="E5:O5"/>
    <mergeCell ref="P5:P6"/>
    <mergeCell ref="A8:P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P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P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P98"/>
    <mergeCell ref="A99:A102"/>
    <mergeCell ref="B99:B102"/>
    <mergeCell ref="C99:C102"/>
    <mergeCell ref="D99:D102"/>
    <mergeCell ref="A103:A105"/>
    <mergeCell ref="B103:B105"/>
    <mergeCell ref="C103:C105"/>
    <mergeCell ref="D103:D105"/>
    <mergeCell ref="A106:A108"/>
    <mergeCell ref="B106:B108"/>
    <mergeCell ref="C106:C108"/>
    <mergeCell ref="D106:D108"/>
    <mergeCell ref="A109:A112"/>
    <mergeCell ref="B109:B112"/>
    <mergeCell ref="C109:C112"/>
    <mergeCell ref="D109:D112"/>
    <mergeCell ref="A113:A115"/>
    <mergeCell ref="B113:B115"/>
    <mergeCell ref="C113:C115"/>
    <mergeCell ref="D113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5"/>
    <mergeCell ref="B122:B125"/>
    <mergeCell ref="C122:C125"/>
    <mergeCell ref="D122:D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8" man="true" max="16383" min="0"/>
    <brk id="57" man="true" max="16383" min="0"/>
    <brk id="85" man="true" max="16383" min="0"/>
    <brk id="10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т и отчетность</cp:lastModifiedBy>
  <cp:lastPrinted>2020-01-23T04:01:21Z</cp:lastPrinted>
  <dcterms:modified xsi:type="dcterms:W3CDTF">2020-06-10T08:10:59Z</dcterms:modified>
  <cp:revision>0</cp:revision>
  <dc:subject/>
  <dc:title/>
</cp:coreProperties>
</file>