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88</definedName>
    <definedName function="false" hidden="false" localSheetId="2" name="_xlnm.Print_Titles" vbProcedure="false">Лист3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4">
  <si>
    <t xml:space="preserve">Приложение 2</t>
  </si>
  <si>
    <t xml:space="preserve">к постановлению от 10.03.2020 № 109  Администрации Поспелихинского района к муниципальной программе "Обеспечение населения Поспелихинского района Алтайского края жилищно-коммунальными услугами" на 2016-2020 годы</t>
  </si>
  <si>
    <t xml:space="preserve">ПЕРЕЧЕНЬ</t>
  </si>
  <si>
    <t xml:space="preserve"> ПЕРЕЧЕНЬ                                                                                                                           программных мероприятий муниципальной программы "Обеспечение населения Поспелихинского района Алтайского края жилищно-коммунльными услугами" на 2016-2020 годы</t>
  </si>
  <si>
    <t xml:space="preserve">№ п/п</t>
  </si>
  <si>
    <t xml:space="preserve">Цель, задача, 
мероприятие
</t>
  </si>
  <si>
    <t xml:space="preserve">Срок 
реализа-ции
</t>
  </si>
  <si>
    <t xml:space="preserve">Участник программы </t>
  </si>
  <si>
    <t xml:space="preserve">Сумма расходов, тыс. рублей</t>
  </si>
  <si>
    <t xml:space="preserve">Всего</t>
  </si>
  <si>
    <t xml:space="preserve">Источники финансирова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Бесперебойное обеспечение жителей Поспелихинского района коммунальными услугами нормативного качества.
Повышение эффективности и надежности функционирования жилищно-коммунального комплекса</t>
  </si>
  <si>
    <t xml:space="preserve">2016-2020</t>
  </si>
  <si>
    <t xml:space="preserve">Администрация Поспелихинского района</t>
  </si>
  <si>
    <t xml:space="preserve">Итого</t>
  </si>
  <si>
    <t xml:space="preserve">в т.ч. краевой бюджет</t>
  </si>
  <si>
    <t xml:space="preserve">Районный бюджет</t>
  </si>
  <si>
    <t xml:space="preserve">Задача 1: Обеспечение условий для повышения качества предоставления жилищно-коммунальных услуг в сфере водоотведения</t>
  </si>
  <si>
    <t xml:space="preserve">Мероприятие1.1.</t>
  </si>
  <si>
    <t xml:space="preserve">Ремонт накопитель отстойника центральной канализации п МИС - с. Поспелиха</t>
  </si>
  <si>
    <t xml:space="preserve">Мероприятие 1.2.</t>
  </si>
  <si>
    <t xml:space="preserve">Установка высокочастотного регулятора на КНС п. МИС с. Поспелиха</t>
  </si>
  <si>
    <t xml:space="preserve"> Задача 2: Обеспечение условий для повышения качества предоставления жилищно-коммунальных услуг в сфере теплоснабжения</t>
  </si>
  <si>
    <t xml:space="preserve"> в т.ч. краевой бюджет</t>
  </si>
  <si>
    <t xml:space="preserve">районный бюджет</t>
  </si>
  <si>
    <t xml:space="preserve">Мероприятие 2.1.</t>
  </si>
  <si>
    <t xml:space="preserve">Ремонт здания котельной № 9 с. Поспелиха ул. Кирзаводская, 11а </t>
  </si>
  <si>
    <t xml:space="preserve">Мероприятие 2.2.</t>
  </si>
  <si>
    <t xml:space="preserve">Установка приборов учета тепловой энергии на выходе котельных с. Поспелиха (1 в год)</t>
  </si>
  <si>
    <t xml:space="preserve">2018-2020</t>
  </si>
  <si>
    <t xml:space="preserve">Мероприятие 2.3.</t>
  </si>
  <si>
    <t xml:space="preserve">Поставка материалов (оцинкованные листы, минеральная вата) для утепления   теплотрасс п. 12 лет Октября и п. Поспелихинский 0,53 км в двухтрубном исполнении</t>
  </si>
  <si>
    <t xml:space="preserve">Мероприятие 2.4.</t>
  </si>
  <si>
    <t xml:space="preserve">Услуги экскаватора на ремонт теплотрассы по ул. Ленинская с. Поспелиха от котельной Комбината "Аврора"</t>
  </si>
  <si>
    <t xml:space="preserve">Мероприятие 2.5.</t>
  </si>
  <si>
    <t xml:space="preserve">Приобретение сетевого насоса Wilo BL 125/400-90/4на котельную № 6 п. МИС с. Поспелиха</t>
  </si>
  <si>
    <t xml:space="preserve">Мероприятие 2.6.</t>
  </si>
  <si>
    <t xml:space="preserve">Замена котла в котельной № 11 по адресу: п. им. Мамонтова, ул. Лермонтова, 10</t>
  </si>
  <si>
    <t xml:space="preserve">Мероприятие 2.7.</t>
  </si>
  <si>
    <t xml:space="preserve">Проведение технического обследования состояния теплотрассы от котельной до ул. Вокзальная п. им. Мамонтова </t>
  </si>
  <si>
    <t xml:space="preserve">Мероприятие 2.8.</t>
  </si>
  <si>
    <t xml:space="preserve">Проверка досточерности сметной стоимости капитального ремонта  теплотрассы от котельной до ул. Вокзальная п. им. Мамонтова </t>
  </si>
  <si>
    <t xml:space="preserve">Мероприятие 2.9.</t>
  </si>
  <si>
    <t xml:space="preserve">Приобретение аварийного передвижного дизель генератора для резервного электроснабжения  котельных района мощностью 30-60кВт</t>
  </si>
  <si>
    <t xml:space="preserve">Мероприятие 2.10.</t>
  </si>
  <si>
    <t xml:space="preserve">Установка дымососа ДН-6,3 поселковой котельной п. Хлебороб</t>
  </si>
  <si>
    <t xml:space="preserve">Мероприятие 2.11.</t>
  </si>
  <si>
    <t xml:space="preserve">Приобретение нового водогрейного твердотопливного котла 0,47 МВт для котельной ст. Озимая</t>
  </si>
  <si>
    <t xml:space="preserve">Мероприятие 2.12.</t>
  </si>
  <si>
    <t xml:space="preserve">Приобретение нового водогрейного твердотопливного котла 0,6 МВт для котельной с. Красноярское</t>
  </si>
  <si>
    <t xml:space="preserve">Мероприятие 2.13.</t>
  </si>
  <si>
    <t xml:space="preserve">Приобретение нового водогрейного твердотопливного котла 0,35 МВт для котельной №3 "РОВД" с. Поспелиха</t>
  </si>
  <si>
    <t xml:space="preserve">Мероприятие 2.14.</t>
  </si>
  <si>
    <t xml:space="preserve">Приобретение нового водогрейного твердотопливного котла 0,6 МВт для котельной с. Николаевка</t>
  </si>
  <si>
    <t xml:space="preserve">Мероприятие 2.15.</t>
  </si>
  <si>
    <t xml:space="preserve">Приобретение 2-х новых водогрейных  котла 1,2 МВт для котельной № 7 "Водстрой" с. Поспелиха</t>
  </si>
  <si>
    <t xml:space="preserve">Мероприятие 2.16.</t>
  </si>
  <si>
    <t xml:space="preserve">Приобретение нового водогрейного  твердотопливного котла 0,8 МВт для котельной с. Калмыцки Мысы</t>
  </si>
  <si>
    <t xml:space="preserve">Мероприятие 2.17.</t>
  </si>
  <si>
    <t xml:space="preserve">Приобретение нового водогрейного  котла 0,1 МВт для котельной сельского дома культуры с. Котляровка</t>
  </si>
  <si>
    <t xml:space="preserve">МБУК "МФКЦ"</t>
  </si>
  <si>
    <t xml:space="preserve">Мероприятие 2.18.</t>
  </si>
  <si>
    <t xml:space="preserve">Замена щита управления с установкой устройства компенсации реактивной мощности (УКРМ) на котельных  (1 в год)</t>
  </si>
  <si>
    <t xml:space="preserve">Мероприятие 2.19.</t>
  </si>
  <si>
    <t xml:space="preserve">Ремонт крыши котельной и угольного склада № 13 с. Николаевка</t>
  </si>
  <si>
    <t xml:space="preserve">Мероприятие 2.20.</t>
  </si>
  <si>
    <t xml:space="preserve">Ремонтно-восстановительные работы на теплотрассе поселковой котельной п. Хлебороб (гашение кредиторской задолженности)</t>
  </si>
  <si>
    <t xml:space="preserve">Мероприятие 2.21.</t>
  </si>
  <si>
    <t xml:space="preserve">Замена теплотрассы поселковой котельной п. Факел Социализма, 110 м в двутрубном исполнеии</t>
  </si>
  <si>
    <t xml:space="preserve">Мероприятие 2.22.</t>
  </si>
  <si>
    <t xml:space="preserve">Софинансирование мероприятий по строительному контролю капитального ремонта объекта: "Капитальный ремонт котельной №1 с объединением четырех котельных (№№1,2,5,8) и тепловых сетей в с. Поспелиха Поспелихинского района"</t>
  </si>
  <si>
    <t xml:space="preserve">Мероприятие 2.23.</t>
  </si>
  <si>
    <t xml:space="preserve">Софинансирвоание мероприятий по капитальному ремонту объекта: "Капитальный ремонт котельной №1 с объединением четырех котельных (№№1,2,5,8) и тепловых сетей в с. Поспелиха Поспелихинского района"</t>
  </si>
  <si>
    <t xml:space="preserve">Краевой бюджет</t>
  </si>
  <si>
    <t xml:space="preserve">Мероприятие 2.24</t>
  </si>
  <si>
    <t xml:space="preserve">Приобретение нового водогрейного  котла 0,63 МВт для котельной п. Поспелихинский</t>
  </si>
  <si>
    <t xml:space="preserve">Мероприятие 2.25</t>
  </si>
  <si>
    <t xml:space="preserve">Приобретение дымососа ДП-6,3/1000 с эл.двин 3кВт/1000об.мин для котельной с. Калмыцкие Мысы</t>
  </si>
  <si>
    <t xml:space="preserve">Мероприятия 2.26</t>
  </si>
  <si>
    <t xml:space="preserve">Приобретение сетевого насоса 2,2  кВт на котельную сельского дома культуры с. Котляровка</t>
  </si>
  <si>
    <t xml:space="preserve">Мероприятие 2.27</t>
  </si>
  <si>
    <t xml:space="preserve">Демонтаж старого котла, монтаж и пусконаладочные работы котла КВр-0,1 котельной сельского дома культуры п. Котляровка</t>
  </si>
  <si>
    <t xml:space="preserve">Мероприятие 2.28</t>
  </si>
  <si>
    <t xml:space="preserve">Доставка водогрейного котла КВр-0,1 до места установки (г. Барнаул-с. Котляровка). </t>
  </si>
  <si>
    <t xml:space="preserve">Мероприятие 2.29</t>
  </si>
  <si>
    <t xml:space="preserve">Проверка достоверности смет по капитальному ремонту котельной №1 с объединением четырех котельных (№№1,2,5,8) и тепловых сетей с. Поспелиха</t>
  </si>
  <si>
    <t xml:space="preserve">Мероприятие 2.30</t>
  </si>
  <si>
    <t xml:space="preserve">Приобретение дымососа Д-3,5/1500 с эл.двин 3кВт/1500об.мин для котельной №13 с. Николаевка</t>
  </si>
  <si>
    <t xml:space="preserve">Мероприятие 2.31</t>
  </si>
  <si>
    <t xml:space="preserve">Приобретение дымососа Д-3,5/1500 с эл.двин 3кВт/1500об.мин для котельной №3 с. Поспелиха</t>
  </si>
  <si>
    <t xml:space="preserve">Мероприятие 2.32</t>
  </si>
  <si>
    <t xml:space="preserve">Приобретение дымососа Д-3,5/1500 с эл.двин 3кВт/1500об.мин для котельной №20 ст. Озимая</t>
  </si>
  <si>
    <t xml:space="preserve">Мероприятие 2.33</t>
  </si>
  <si>
    <t xml:space="preserve">Приобретение дымососа Д-3,5/1500 с эл.двин 3кВт/1500об.мин для котельной №14 с. Николаевка</t>
  </si>
  <si>
    <t xml:space="preserve">Мероприятие 2.34</t>
  </si>
  <si>
    <t xml:space="preserve">Доставка дымососов (г. Барнаул-с. Поспелиха). </t>
  </si>
  <si>
    <t xml:space="preserve">Мероприятие 2.35</t>
  </si>
  <si>
    <t xml:space="preserve">Приобретение 2-х дымосов ДН-6,3 для котельной №7 "Водстрой" с. Поспелиха</t>
  </si>
  <si>
    <t xml:space="preserve">Мероприятие 2.36</t>
  </si>
  <si>
    <t xml:space="preserve">Приобретение 2-х циклонов (золоуловителей) для котельной №7 "Водстрой" с. Поспелиха</t>
  </si>
  <si>
    <t xml:space="preserve">Мероприятие 2.37</t>
  </si>
  <si>
    <t xml:space="preserve">Приобретение комплекта газоходов длинной 8м. Для котельной № 7 "Водстрой" с. Поспелиха</t>
  </si>
  <si>
    <t xml:space="preserve">Мероприятие 2.38</t>
  </si>
  <si>
    <t xml:space="preserve">Демонтаж отделных элементов здания котельной №1 "Центральная" в с. Поспелиха, в рамках капитального ремонта объекта: "Капитальный ремонт котельной №1 с объединением четырех котельных (№1,2,5,8) и тепловых сетей в с. Поспелиха Поспелихинского района"</t>
  </si>
  <si>
    <t xml:space="preserve">Мероприятие 2.39</t>
  </si>
  <si>
    <t xml:space="preserve">Демонтаж теплотрассы в с. Поспелиха, в рамках капитального ремонта объекта: "Капитальный ремонт котельной №1 с объединением четырех котельных (№1,2,5,8) и тепловых сетей в с. Поспелиха Поспелихинского района"</t>
  </si>
  <si>
    <t xml:space="preserve">Мероприятие 2.40</t>
  </si>
  <si>
    <t xml:space="preserve">Демонтаж дымовой трубы котельной №1 "Центральная" в с. Поспелиха, в рамках капитального ремонта объекта: "Капитальный ремонт котельной №1 с объединением четырех котельных (№1,2,5,8) и тепловых сетей в с. Поспелиха Поспелихинского района"</t>
  </si>
  <si>
    <t xml:space="preserve">Мероприятие 2.41</t>
  </si>
  <si>
    <t xml:space="preserve">Ремонт основного и вспомогательного оборудования котельных №№ 11,14,18,20,24,27, котельная РОВД Поспелихинского района</t>
  </si>
  <si>
    <t xml:space="preserve">Мероприятие 2.42</t>
  </si>
  <si>
    <t xml:space="preserve">Приобретение нового водогрейного  котла 0,63 МВт для котельной с. Красноярка</t>
  </si>
  <si>
    <t xml:space="preserve">Задача 3: Обеспечение условий для повышения качества предоставления жилищно-коммунальных услуг в сфере водоснабжения</t>
  </si>
  <si>
    <t xml:space="preserve">Мероприятие 3.1.</t>
  </si>
  <si>
    <t xml:space="preserve">Капитальный ремонт артезианской скважины № 1, расположенной на территории Озимовского сельсовета Поспелихинского района Алтайского края (гашение кредиторской задолженности)</t>
  </si>
  <si>
    <t xml:space="preserve">Мероприятие 3.2.</t>
  </si>
  <si>
    <t xml:space="preserve">Поставка, монтаж, пуско-наладка ЩУН ЭЦВ 6-10-80 на скважину с. Николаевка, ул. Набережная, 25а (№ 3)</t>
  </si>
  <si>
    <t xml:space="preserve">Мероприятие 3.3.</t>
  </si>
  <si>
    <t xml:space="preserve">Поставка, монтаж и пуско-наладка ЩУН ЭЦВ 6-10-110 на скважину с. Николаевка, ул. Новая 18 а (гашение кредиторской задолженности)</t>
  </si>
  <si>
    <t xml:space="preserve">Мероприятие 3.4.</t>
  </si>
  <si>
    <t xml:space="preserve">Поставка, монтаж и пуско-наладка ЩУН ЭЦВ 6-10-120 для водозаборной скважины с. Красноярское, ул. Советская, 25а</t>
  </si>
  <si>
    <t xml:space="preserve">Мероприятие 3.5.</t>
  </si>
  <si>
    <t xml:space="preserve">Реконструкция системы водоснабжения с. Николаевка (экспертиза ПСД, замена водопровода, установка водонапорной башни емкостью 160 м3, строительство водозаборной скважины и насосной станции над скважиной)</t>
  </si>
  <si>
    <t xml:space="preserve">2018-2019</t>
  </si>
  <si>
    <t xml:space="preserve">Мероприятие 3.6.</t>
  </si>
  <si>
    <t xml:space="preserve">Софинансирование мероприятий по строительному контролю и капитальному ремонту  скважин п. Гавриловский и п. 12 лет Октября</t>
  </si>
  <si>
    <t xml:space="preserve">Мероприятие 3.7.</t>
  </si>
  <si>
    <t xml:space="preserve">Изготовление технических планов на сооружение: водопровод п. Солнечный (гашение кредиторской задолженноси)</t>
  </si>
  <si>
    <t xml:space="preserve">Мероприятие 3.8.</t>
  </si>
  <si>
    <t xml:space="preserve">Разработка сметной документации по капитальному ремонту скважины с. Поломошное Поспелихинского района</t>
  </si>
  <si>
    <t xml:space="preserve">2019-2020</t>
  </si>
  <si>
    <t xml:space="preserve">Мероприятие 3.9.</t>
  </si>
  <si>
    <t xml:space="preserve">Проверка достоверности смет по капитальному ремонту скважины с. Поломошное </t>
  </si>
  <si>
    <t xml:space="preserve">Мероприятие 3.10.</t>
  </si>
  <si>
    <t xml:space="preserve">Софинансирование мероприятий по строительному контролю и капитальному ремонту  скважины с. Поломошное</t>
  </si>
  <si>
    <t xml:space="preserve">Мероприятие 3.11.</t>
  </si>
  <si>
    <t xml:space="preserve">Приобретение глубинного погружного насоса ЭЦВ 6-10-120 для водозаборной скважины с. Николаевка</t>
  </si>
  <si>
    <t xml:space="preserve">Мероприятие 3.12.</t>
  </si>
  <si>
    <t xml:space="preserve">Приобретение запорной арматуры для секционирования водопроводных сетей с. Николае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00"/>
    <numFmt numFmtId="168" formatCode="#,##0.00000"/>
    <numFmt numFmtId="169" formatCode="#,##0.0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1" min="10" style="0" width="13.56"/>
  </cols>
  <sheetData>
    <row r="1" customFormat="false" ht="6.75" hidden="false" customHeight="true" outlineLevel="0" collapsed="false"/>
    <row r="2" customFormat="false" ht="18.75" hidden="false" customHeight="false" outlineLevel="0" collapsed="false">
      <c r="H2" s="1" t="s">
        <v>0</v>
      </c>
      <c r="I2" s="2"/>
      <c r="J2" s="2"/>
      <c r="K2" s="1"/>
      <c r="L2" s="3"/>
      <c r="M2" s="3"/>
      <c r="N2" s="3"/>
    </row>
    <row r="3" customFormat="false" ht="9" hidden="false" customHeight="true" outlineLevel="0" collapsed="false">
      <c r="H3" s="4" t="s">
        <v>1</v>
      </c>
      <c r="I3" s="4"/>
      <c r="J3" s="4"/>
      <c r="K3" s="4"/>
      <c r="L3" s="5"/>
      <c r="M3" s="5"/>
      <c r="N3" s="5"/>
    </row>
    <row r="4" customFormat="false" ht="88.5" hidden="false" customHeight="true" outlineLevel="0" collapsed="false">
      <c r="G4" s="5"/>
      <c r="H4" s="4"/>
      <c r="I4" s="4"/>
      <c r="J4" s="4"/>
      <c r="K4" s="4"/>
      <c r="L4" s="5"/>
      <c r="M4" s="5"/>
      <c r="N4" s="5"/>
    </row>
    <row r="5" customFormat="false" ht="18.75" hidden="true" customHeight="true" outlineLevel="0" collapsed="false"/>
    <row r="6" customFormat="false" ht="15.75" hidden="true" customHeight="true" outlineLevel="0" collapsed="false">
      <c r="E6" s="6" t="s">
        <v>2</v>
      </c>
    </row>
    <row r="7" customFormat="false" ht="60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5"/>
      <c r="K7" s="5"/>
    </row>
    <row r="8" customFormat="false" ht="27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5"/>
      <c r="K8" s="5"/>
    </row>
    <row r="9" customFormat="false" ht="27.75" hidden="false" customHeight="true" outlineLevel="0" collapsed="false">
      <c r="F9" s="8"/>
      <c r="G9" s="8"/>
      <c r="H9" s="8"/>
    </row>
    <row r="10" customFormat="false" ht="63.75" hidden="false" customHeight="true" outlineLevel="0" collapsed="false">
      <c r="A10" s="9" t="s">
        <v>4</v>
      </c>
      <c r="B10" s="10" t="s">
        <v>5</v>
      </c>
      <c r="C10" s="10" t="s">
        <v>6</v>
      </c>
      <c r="D10" s="11" t="s">
        <v>7</v>
      </c>
      <c r="E10" s="10" t="s">
        <v>8</v>
      </c>
      <c r="F10" s="10"/>
      <c r="G10" s="10"/>
      <c r="H10" s="10"/>
      <c r="I10" s="10"/>
      <c r="J10" s="10" t="s">
        <v>9</v>
      </c>
      <c r="K10" s="12" t="s">
        <v>10</v>
      </c>
    </row>
    <row r="11" customFormat="false" ht="12.75" hidden="false" customHeight="false" outlineLevel="0" collapsed="false">
      <c r="A11" s="9"/>
      <c r="B11" s="10"/>
      <c r="C11" s="10"/>
      <c r="D11" s="11"/>
      <c r="E11" s="13" t="s">
        <v>11</v>
      </c>
      <c r="F11" s="13" t="s">
        <v>12</v>
      </c>
      <c r="G11" s="13" t="s">
        <v>13</v>
      </c>
      <c r="H11" s="14" t="s">
        <v>14</v>
      </c>
      <c r="I11" s="14" t="s">
        <v>15</v>
      </c>
      <c r="J11" s="10"/>
      <c r="K11" s="12"/>
    </row>
    <row r="12" customFormat="false" ht="13.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</row>
    <row r="13" customFormat="false" ht="39" hidden="false" customHeight="true" outlineLevel="0" collapsed="false">
      <c r="A13" s="19" t="s">
        <v>16</v>
      </c>
      <c r="B13" s="19"/>
      <c r="C13" s="20" t="s">
        <v>17</v>
      </c>
      <c r="D13" s="21" t="s">
        <v>18</v>
      </c>
      <c r="E13" s="22" t="n">
        <f aca="false">E14+E15</f>
        <v>1826.311</v>
      </c>
      <c r="F13" s="22" t="n">
        <f aca="false">F14+F15</f>
        <v>113.514</v>
      </c>
      <c r="G13" s="22" t="n">
        <f aca="false">G14+G15</f>
        <v>621.19</v>
      </c>
      <c r="H13" s="23" t="n">
        <f aca="false">H14+H15</f>
        <v>103785.36793</v>
      </c>
      <c r="I13" s="22" t="n">
        <f aca="false">I14+I15</f>
        <v>6240</v>
      </c>
      <c r="J13" s="24" t="n">
        <f aca="false">J16+J20+J67</f>
        <v>112586.38293</v>
      </c>
      <c r="K13" s="20" t="s">
        <v>19</v>
      </c>
    </row>
    <row r="14" customFormat="false" ht="36" hidden="false" customHeight="true" outlineLevel="0" collapsed="false">
      <c r="A14" s="19"/>
      <c r="B14" s="19"/>
      <c r="C14" s="20"/>
      <c r="D14" s="21" t="s">
        <v>18</v>
      </c>
      <c r="E14" s="22" t="n">
        <f aca="false">E68</f>
        <v>0</v>
      </c>
      <c r="F14" s="22" t="n">
        <f aca="false">F68</f>
        <v>0</v>
      </c>
      <c r="G14" s="22" t="n">
        <f aca="false">G68</f>
        <v>0</v>
      </c>
      <c r="H14" s="22" t="n">
        <f aca="false">H21+H68</f>
        <v>99521.80336</v>
      </c>
      <c r="I14" s="22" t="n">
        <f aca="false">I21+I68</f>
        <v>1600</v>
      </c>
      <c r="J14" s="22" t="n">
        <f aca="false">J21+J68</f>
        <v>101121.80336</v>
      </c>
      <c r="K14" s="20" t="s">
        <v>20</v>
      </c>
    </row>
    <row r="15" customFormat="false" ht="34.5" hidden="false" customHeight="true" outlineLevel="0" collapsed="false">
      <c r="A15" s="19"/>
      <c r="B15" s="19"/>
      <c r="C15" s="20"/>
      <c r="D15" s="21" t="s">
        <v>18</v>
      </c>
      <c r="E15" s="25" t="n">
        <f aca="false">E16+E22+E69</f>
        <v>1826.311</v>
      </c>
      <c r="F15" s="25" t="n">
        <f aca="false">F16+F22+F69</f>
        <v>113.514</v>
      </c>
      <c r="G15" s="25" t="n">
        <f aca="false">G16+G22+G69</f>
        <v>621.19</v>
      </c>
      <c r="H15" s="25" t="n">
        <f aca="false">H16+H22+H69</f>
        <v>4263.56457000001</v>
      </c>
      <c r="I15" s="25" t="n">
        <f aca="false">I16+I22+I69</f>
        <v>4640</v>
      </c>
      <c r="J15" s="22" t="n">
        <f aca="false">J16+J22+J69</f>
        <v>11464.57957</v>
      </c>
      <c r="K15" s="26" t="s">
        <v>21</v>
      </c>
    </row>
    <row r="16" customFormat="false" ht="41.25" hidden="false" customHeight="true" outlineLevel="0" collapsed="false">
      <c r="A16" s="27" t="s">
        <v>22</v>
      </c>
      <c r="B16" s="27"/>
      <c r="C16" s="28" t="s">
        <v>17</v>
      </c>
      <c r="D16" s="29" t="s">
        <v>18</v>
      </c>
      <c r="E16" s="30" t="n">
        <f aca="false">E17+E18</f>
        <v>0</v>
      </c>
      <c r="F16" s="30" t="n">
        <f aca="false">F17+F18</f>
        <v>0</v>
      </c>
      <c r="G16" s="30" t="n">
        <f aca="false">G17+G18</f>
        <v>0</v>
      </c>
      <c r="H16" s="30" t="n">
        <v>0</v>
      </c>
      <c r="I16" s="30" t="n">
        <f aca="false">I17+I18</f>
        <v>800</v>
      </c>
      <c r="J16" s="30" t="n">
        <f aca="false">E16+F16+G16+H16+I16</f>
        <v>800</v>
      </c>
      <c r="K16" s="31" t="s">
        <v>21</v>
      </c>
    </row>
    <row r="17" customFormat="false" ht="45" hidden="false" customHeight="true" outlineLevel="0" collapsed="false">
      <c r="A17" s="32" t="s">
        <v>23</v>
      </c>
      <c r="B17" s="33" t="s">
        <v>24</v>
      </c>
      <c r="C17" s="34" t="n">
        <v>2020</v>
      </c>
      <c r="D17" s="35" t="s">
        <v>18</v>
      </c>
      <c r="E17" s="34"/>
      <c r="F17" s="34"/>
      <c r="G17" s="34"/>
      <c r="H17" s="34"/>
      <c r="I17" s="34" t="n">
        <v>500</v>
      </c>
      <c r="J17" s="36" t="n">
        <f aca="false">E17+F17+G17+H17+I17</f>
        <v>500</v>
      </c>
      <c r="K17" s="34" t="s">
        <v>21</v>
      </c>
    </row>
    <row r="18" customFormat="false" ht="63.75" hidden="false" customHeight="true" outlineLevel="0" collapsed="false">
      <c r="A18" s="37" t="s">
        <v>25</v>
      </c>
      <c r="B18" s="33" t="s">
        <v>26</v>
      </c>
      <c r="C18" s="34" t="n">
        <v>2020</v>
      </c>
      <c r="D18" s="35" t="s">
        <v>18</v>
      </c>
      <c r="E18" s="34"/>
      <c r="F18" s="34"/>
      <c r="G18" s="34"/>
      <c r="H18" s="34"/>
      <c r="I18" s="34" t="n">
        <v>300</v>
      </c>
      <c r="J18" s="36" t="n">
        <f aca="false">E18+F18+G18+H18+I18</f>
        <v>300</v>
      </c>
      <c r="K18" s="38" t="s">
        <v>21</v>
      </c>
    </row>
    <row r="19" customFormat="false" ht="17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32.25" hidden="false" customHeight="true" outlineLevel="0" collapsed="false">
      <c r="A20" s="40" t="s">
        <v>27</v>
      </c>
      <c r="B20" s="40"/>
      <c r="C20" s="31" t="s">
        <v>17</v>
      </c>
      <c r="D20" s="31" t="s">
        <v>18</v>
      </c>
      <c r="E20" s="41" t="n">
        <f aca="false">E21+E22</f>
        <v>1557.854</v>
      </c>
      <c r="F20" s="41" t="n">
        <f aca="false">F21+F22</f>
        <v>0</v>
      </c>
      <c r="G20" s="41" t="n">
        <f aca="false">G21+G22</f>
        <v>616.23</v>
      </c>
      <c r="H20" s="41" t="n">
        <f aca="false">H21+H22</f>
        <v>103734.08493</v>
      </c>
      <c r="I20" s="41" t="n">
        <f aca="false">I21+I22</f>
        <v>3705</v>
      </c>
      <c r="J20" s="41" t="n">
        <f aca="false">E20+F20+G20+H20+I20</f>
        <v>109613.16893</v>
      </c>
      <c r="K20" s="42" t="s">
        <v>19</v>
      </c>
    </row>
    <row r="21" customFormat="false" ht="30" hidden="false" customHeight="true" outlineLevel="0" collapsed="false">
      <c r="A21" s="40"/>
      <c r="B21" s="40"/>
      <c r="C21" s="31"/>
      <c r="D21" s="31"/>
      <c r="E21" s="41" t="n">
        <v>0</v>
      </c>
      <c r="F21" s="41" t="n">
        <v>0</v>
      </c>
      <c r="G21" s="41" t="n">
        <v>0</v>
      </c>
      <c r="H21" s="41" t="n">
        <v>99521.80336</v>
      </c>
      <c r="I21" s="41" t="n">
        <v>0</v>
      </c>
      <c r="J21" s="41" t="n">
        <f aca="false">E21+F21+G21+H21+I21</f>
        <v>99521.80336</v>
      </c>
      <c r="K21" s="43" t="s">
        <v>28</v>
      </c>
    </row>
    <row r="22" customFormat="false" ht="31.5" hidden="false" customHeight="true" outlineLevel="0" collapsed="false">
      <c r="A22" s="40"/>
      <c r="B22" s="40"/>
      <c r="C22" s="31"/>
      <c r="D22" s="31"/>
      <c r="E22" s="41" t="n">
        <f aca="false">SUM(E23:E57)</f>
        <v>1557.854</v>
      </c>
      <c r="F22" s="41" t="n">
        <f aca="false">SUM(F23:F57)</f>
        <v>0</v>
      </c>
      <c r="G22" s="41" t="n">
        <f aca="false">SUM(G23:G57)</f>
        <v>616.23</v>
      </c>
      <c r="H22" s="41" t="n">
        <f aca="false">SUM(H23:H65)-99521.80336</f>
        <v>4212.28157000001</v>
      </c>
      <c r="I22" s="41" t="n">
        <f aca="false">SUM(I23:I65)</f>
        <v>3705</v>
      </c>
      <c r="J22" s="41" t="n">
        <f aca="false">SUM(J23:J65)-103376.6</f>
        <v>10091.36557</v>
      </c>
      <c r="K22" s="44" t="s">
        <v>29</v>
      </c>
    </row>
    <row r="23" customFormat="false" ht="38.25" hidden="false" customHeight="false" outlineLevel="0" collapsed="false">
      <c r="A23" s="37" t="s">
        <v>30</v>
      </c>
      <c r="B23" s="33" t="s">
        <v>31</v>
      </c>
      <c r="C23" s="34" t="n">
        <v>2016</v>
      </c>
      <c r="D23" s="34" t="s">
        <v>18</v>
      </c>
      <c r="E23" s="34" t="n">
        <f aca="false">375.484+2.193</f>
        <v>377.677</v>
      </c>
      <c r="F23" s="34"/>
      <c r="G23" s="34"/>
      <c r="H23" s="34"/>
      <c r="I23" s="34"/>
      <c r="J23" s="36" t="n">
        <f aca="false">E23+F23+G23+H23+I23</f>
        <v>377.677</v>
      </c>
      <c r="K23" s="38" t="s">
        <v>21</v>
      </c>
    </row>
    <row r="24" customFormat="false" ht="38.25" hidden="false" customHeight="false" outlineLevel="0" collapsed="false">
      <c r="A24" s="37" t="s">
        <v>32</v>
      </c>
      <c r="B24" s="45" t="s">
        <v>33</v>
      </c>
      <c r="C24" s="34" t="s">
        <v>34</v>
      </c>
      <c r="D24" s="34" t="s">
        <v>18</v>
      </c>
      <c r="E24" s="34"/>
      <c r="F24" s="34"/>
      <c r="G24" s="34"/>
      <c r="H24" s="34"/>
      <c r="I24" s="34" t="n">
        <v>200</v>
      </c>
      <c r="J24" s="36" t="n">
        <f aca="false">E24+F24+G24+H24+I24</f>
        <v>200</v>
      </c>
      <c r="K24" s="38" t="s">
        <v>21</v>
      </c>
    </row>
    <row r="25" customFormat="false" ht="89.25" hidden="false" customHeight="true" outlineLevel="0" collapsed="false">
      <c r="A25" s="37" t="s">
        <v>35</v>
      </c>
      <c r="B25" s="33" t="s">
        <v>36</v>
      </c>
      <c r="C25" s="34" t="n">
        <v>2016</v>
      </c>
      <c r="D25" s="34" t="s">
        <v>18</v>
      </c>
      <c r="E25" s="34" t="n">
        <v>267.08</v>
      </c>
      <c r="F25" s="34"/>
      <c r="G25" s="34"/>
      <c r="H25" s="34"/>
      <c r="I25" s="34"/>
      <c r="J25" s="36" t="n">
        <f aca="false">E25+F25+G25+H25+I25</f>
        <v>267.08</v>
      </c>
      <c r="K25" s="38" t="s">
        <v>21</v>
      </c>
    </row>
    <row r="26" customFormat="false" ht="51" hidden="false" customHeight="false" outlineLevel="0" collapsed="false">
      <c r="A26" s="37" t="s">
        <v>37</v>
      </c>
      <c r="B26" s="33" t="s">
        <v>38</v>
      </c>
      <c r="C26" s="34" t="n">
        <v>2016</v>
      </c>
      <c r="D26" s="34" t="s">
        <v>18</v>
      </c>
      <c r="E26" s="34" t="n">
        <v>11.7</v>
      </c>
      <c r="F26" s="34"/>
      <c r="G26" s="34"/>
      <c r="H26" s="34"/>
      <c r="I26" s="34"/>
      <c r="J26" s="36" t="n">
        <f aca="false">E26+F26+G26+H26+I26</f>
        <v>11.7</v>
      </c>
      <c r="K26" s="38" t="s">
        <v>21</v>
      </c>
    </row>
    <row r="27" customFormat="false" ht="39" hidden="false" customHeight="true" outlineLevel="0" collapsed="false">
      <c r="A27" s="37" t="s">
        <v>39</v>
      </c>
      <c r="B27" s="33" t="s">
        <v>40</v>
      </c>
      <c r="C27" s="34" t="n">
        <v>2020</v>
      </c>
      <c r="D27" s="34" t="s">
        <v>18</v>
      </c>
      <c r="E27" s="34"/>
      <c r="F27" s="34"/>
      <c r="G27" s="34"/>
      <c r="H27" s="34"/>
      <c r="I27" s="34" t="n">
        <v>960</v>
      </c>
      <c r="J27" s="36" t="n">
        <f aca="false">E27+F27+G27+H27+I27</f>
        <v>960</v>
      </c>
      <c r="K27" s="38" t="s">
        <v>21</v>
      </c>
    </row>
    <row r="28" customFormat="false" ht="38.25" hidden="false" customHeight="false" outlineLevel="0" collapsed="false">
      <c r="A28" s="37" t="s">
        <v>41</v>
      </c>
      <c r="B28" s="33" t="s">
        <v>42</v>
      </c>
      <c r="C28" s="34" t="n">
        <v>2016</v>
      </c>
      <c r="D28" s="34" t="s">
        <v>18</v>
      </c>
      <c r="E28" s="34" t="n">
        <v>611.397</v>
      </c>
      <c r="F28" s="34"/>
      <c r="G28" s="34"/>
      <c r="H28" s="34"/>
      <c r="I28" s="34"/>
      <c r="J28" s="36" t="n">
        <f aca="false">E28+F28+G28+H28+I28</f>
        <v>611.397</v>
      </c>
      <c r="K28" s="38" t="s">
        <v>21</v>
      </c>
    </row>
    <row r="29" customFormat="false" ht="67.5" hidden="false" customHeight="true" outlineLevel="0" collapsed="false">
      <c r="A29" s="37" t="s">
        <v>43</v>
      </c>
      <c r="B29" s="46" t="s">
        <v>44</v>
      </c>
      <c r="C29" s="34" t="n">
        <v>2020</v>
      </c>
      <c r="D29" s="34" t="s">
        <v>18</v>
      </c>
      <c r="E29" s="34"/>
      <c r="F29" s="34"/>
      <c r="G29" s="34"/>
      <c r="H29" s="34"/>
      <c r="I29" s="34" t="n">
        <v>100</v>
      </c>
      <c r="J29" s="36" t="n">
        <f aca="false">E29+F29+G29+H29+I29</f>
        <v>100</v>
      </c>
      <c r="K29" s="38" t="s">
        <v>21</v>
      </c>
    </row>
    <row r="30" customFormat="false" ht="67.5" hidden="false" customHeight="true" outlineLevel="0" collapsed="false">
      <c r="A30" s="37" t="s">
        <v>45</v>
      </c>
      <c r="B30" s="46" t="s">
        <v>46</v>
      </c>
      <c r="C30" s="34" t="n">
        <v>2020</v>
      </c>
      <c r="D30" s="34" t="s">
        <v>18</v>
      </c>
      <c r="E30" s="34"/>
      <c r="F30" s="34"/>
      <c r="G30" s="34"/>
      <c r="H30" s="34"/>
      <c r="I30" s="34" t="n">
        <v>20</v>
      </c>
      <c r="J30" s="36" t="n">
        <f aca="false">E30+F30+G30+H30+I30</f>
        <v>20</v>
      </c>
      <c r="K30" s="38" t="s">
        <v>21</v>
      </c>
    </row>
    <row r="31" customFormat="false" ht="67.5" hidden="false" customHeight="true" outlineLevel="0" collapsed="false">
      <c r="A31" s="37" t="s">
        <v>47</v>
      </c>
      <c r="B31" s="46" t="s">
        <v>48</v>
      </c>
      <c r="C31" s="34" t="n">
        <v>2020</v>
      </c>
      <c r="D31" s="34" t="s">
        <v>18</v>
      </c>
      <c r="E31" s="34"/>
      <c r="F31" s="34"/>
      <c r="G31" s="34"/>
      <c r="H31" s="34"/>
      <c r="I31" s="34" t="n">
        <v>500</v>
      </c>
      <c r="J31" s="36" t="n">
        <f aca="false">E31+F31+G31+H31+I31</f>
        <v>500</v>
      </c>
      <c r="K31" s="38" t="s">
        <v>21</v>
      </c>
    </row>
    <row r="32" customFormat="false" ht="38.25" hidden="false" customHeight="false" outlineLevel="0" collapsed="false">
      <c r="A32" s="37" t="s">
        <v>49</v>
      </c>
      <c r="B32" s="33" t="s">
        <v>50</v>
      </c>
      <c r="C32" s="34" t="n">
        <v>2020</v>
      </c>
      <c r="D32" s="34" t="s">
        <v>18</v>
      </c>
      <c r="E32" s="34"/>
      <c r="F32" s="34"/>
      <c r="G32" s="34"/>
      <c r="H32" s="34"/>
      <c r="I32" s="34" t="n">
        <v>80</v>
      </c>
      <c r="J32" s="36" t="n">
        <f aca="false">E32+F32+G32+H32+I32</f>
        <v>80</v>
      </c>
      <c r="K32" s="38" t="s">
        <v>21</v>
      </c>
    </row>
    <row r="33" customFormat="false" ht="58.5" hidden="false" customHeight="true" outlineLevel="0" collapsed="false">
      <c r="A33" s="37" t="s">
        <v>51</v>
      </c>
      <c r="B33" s="33" t="s">
        <v>52</v>
      </c>
      <c r="C33" s="34" t="n">
        <v>2020</v>
      </c>
      <c r="D33" s="34" t="s">
        <v>18</v>
      </c>
      <c r="E33" s="34"/>
      <c r="F33" s="34"/>
      <c r="G33" s="34"/>
      <c r="H33" s="34"/>
      <c r="I33" s="34" t="n">
        <v>250</v>
      </c>
      <c r="J33" s="36" t="n">
        <f aca="false">E33+F33+G33+H33+I33</f>
        <v>250</v>
      </c>
      <c r="K33" s="38" t="s">
        <v>21</v>
      </c>
    </row>
    <row r="34" customFormat="false" ht="66" hidden="false" customHeight="true" outlineLevel="0" collapsed="false">
      <c r="A34" s="37" t="s">
        <v>53</v>
      </c>
      <c r="B34" s="33" t="s">
        <v>54</v>
      </c>
      <c r="C34" s="34" t="n">
        <v>2020</v>
      </c>
      <c r="D34" s="34" t="s">
        <v>18</v>
      </c>
      <c r="E34" s="34"/>
      <c r="F34" s="34"/>
      <c r="G34" s="34"/>
      <c r="H34" s="34"/>
      <c r="I34" s="34" t="n">
        <v>300</v>
      </c>
      <c r="J34" s="36" t="n">
        <f aca="false">E34+F34+G34+H34+I34</f>
        <v>300</v>
      </c>
      <c r="K34" s="38" t="s">
        <v>21</v>
      </c>
    </row>
    <row r="35" customFormat="false" ht="66" hidden="false" customHeight="true" outlineLevel="0" collapsed="false">
      <c r="A35" s="37" t="s">
        <v>55</v>
      </c>
      <c r="B35" s="33" t="s">
        <v>56</v>
      </c>
      <c r="C35" s="34" t="n">
        <v>2020</v>
      </c>
      <c r="D35" s="34" t="s">
        <v>18</v>
      </c>
      <c r="E35" s="34"/>
      <c r="F35" s="34"/>
      <c r="G35" s="34"/>
      <c r="H35" s="34"/>
      <c r="I35" s="34" t="n">
        <v>200</v>
      </c>
      <c r="J35" s="36" t="n">
        <f aca="false">E35+F35+G35+H35+I35</f>
        <v>200</v>
      </c>
      <c r="K35" s="38" t="s">
        <v>21</v>
      </c>
    </row>
    <row r="36" customFormat="false" ht="66" hidden="false" customHeight="true" outlineLevel="0" collapsed="false">
      <c r="A36" s="37" t="s">
        <v>57</v>
      </c>
      <c r="B36" s="33" t="s">
        <v>58</v>
      </c>
      <c r="C36" s="34" t="n">
        <v>2020</v>
      </c>
      <c r="D36" s="34" t="s">
        <v>18</v>
      </c>
      <c r="E36" s="34"/>
      <c r="F36" s="34"/>
      <c r="G36" s="34"/>
      <c r="H36" s="34"/>
      <c r="I36" s="34" t="n">
        <v>300</v>
      </c>
      <c r="J36" s="36" t="n">
        <f aca="false">E36+F36+G36+H36+I36</f>
        <v>300</v>
      </c>
      <c r="K36" s="38" t="s">
        <v>21</v>
      </c>
    </row>
    <row r="37" customFormat="false" ht="58.5" hidden="false" customHeight="true" outlineLevel="0" collapsed="false">
      <c r="A37" s="37" t="s">
        <v>59</v>
      </c>
      <c r="B37" s="33" t="s">
        <v>60</v>
      </c>
      <c r="C37" s="34" t="n">
        <v>2019</v>
      </c>
      <c r="D37" s="34" t="s">
        <v>18</v>
      </c>
      <c r="E37" s="34"/>
      <c r="F37" s="34"/>
      <c r="G37" s="34"/>
      <c r="H37" s="47" t="n">
        <v>738.3135</v>
      </c>
      <c r="I37" s="34"/>
      <c r="J37" s="36" t="n">
        <f aca="false">E37+F37+G37+H37+I37</f>
        <v>738.3135</v>
      </c>
      <c r="K37" s="38" t="s">
        <v>21</v>
      </c>
    </row>
    <row r="38" customFormat="false" ht="51" hidden="false" customHeight="false" outlineLevel="0" collapsed="false">
      <c r="A38" s="37" t="s">
        <v>61</v>
      </c>
      <c r="B38" s="33" t="s">
        <v>62</v>
      </c>
      <c r="C38" s="34" t="n">
        <v>2019</v>
      </c>
      <c r="D38" s="34" t="s">
        <v>18</v>
      </c>
      <c r="E38" s="34"/>
      <c r="F38" s="34"/>
      <c r="G38" s="34"/>
      <c r="H38" s="48" t="n">
        <v>268.15</v>
      </c>
      <c r="I38" s="34"/>
      <c r="J38" s="36" t="n">
        <f aca="false">E38+F38+G38+H38+I38</f>
        <v>268.15</v>
      </c>
      <c r="K38" s="38" t="s">
        <v>21</v>
      </c>
    </row>
    <row r="39" customFormat="false" ht="51" hidden="false" customHeight="false" outlineLevel="0" collapsed="false">
      <c r="A39" s="37" t="s">
        <v>63</v>
      </c>
      <c r="B39" s="33" t="s">
        <v>64</v>
      </c>
      <c r="C39" s="34" t="n">
        <v>2018</v>
      </c>
      <c r="D39" s="34" t="s">
        <v>65</v>
      </c>
      <c r="E39" s="34"/>
      <c r="F39" s="34"/>
      <c r="G39" s="34" t="n">
        <v>110</v>
      </c>
      <c r="H39" s="34"/>
      <c r="I39" s="34"/>
      <c r="J39" s="36" t="n">
        <f aca="false">E39+F39+G39+H39+I39</f>
        <v>110</v>
      </c>
      <c r="K39" s="38" t="s">
        <v>21</v>
      </c>
    </row>
    <row r="40" customFormat="false" ht="63.75" hidden="false" customHeight="false" outlineLevel="0" collapsed="false">
      <c r="A40" s="37" t="s">
        <v>66</v>
      </c>
      <c r="B40" s="33" t="s">
        <v>67</v>
      </c>
      <c r="C40" s="34" t="n">
        <v>2020</v>
      </c>
      <c r="D40" s="34" t="s">
        <v>18</v>
      </c>
      <c r="E40" s="34"/>
      <c r="F40" s="34"/>
      <c r="G40" s="34"/>
      <c r="H40" s="34"/>
      <c r="I40" s="34" t="n">
        <v>45</v>
      </c>
      <c r="J40" s="36" t="n">
        <f aca="false">E40+F40+G40+H40+I40</f>
        <v>45</v>
      </c>
      <c r="K40" s="38" t="s">
        <v>21</v>
      </c>
    </row>
    <row r="41" customFormat="false" ht="38.25" hidden="false" customHeight="false" outlineLevel="0" collapsed="false">
      <c r="A41" s="37" t="s">
        <v>68</v>
      </c>
      <c r="B41" s="33" t="s">
        <v>69</v>
      </c>
      <c r="C41" s="34" t="n">
        <v>2020</v>
      </c>
      <c r="D41" s="34" t="s">
        <v>18</v>
      </c>
      <c r="E41" s="34"/>
      <c r="F41" s="34"/>
      <c r="G41" s="34"/>
      <c r="H41" s="34"/>
      <c r="I41" s="34" t="n">
        <v>300</v>
      </c>
      <c r="J41" s="36" t="n">
        <f aca="false">E41+F41+G41+H41+I41</f>
        <v>300</v>
      </c>
      <c r="K41" s="38" t="s">
        <v>21</v>
      </c>
    </row>
    <row r="42" customFormat="false" ht="63.75" hidden="false" customHeight="false" outlineLevel="0" collapsed="false">
      <c r="A42" s="37" t="s">
        <v>70</v>
      </c>
      <c r="B42" s="33" t="s">
        <v>71</v>
      </c>
      <c r="C42" s="34" t="n">
        <v>2016</v>
      </c>
      <c r="D42" s="34" t="s">
        <v>18</v>
      </c>
      <c r="E42" s="34" t="n">
        <v>290</v>
      </c>
      <c r="F42" s="34"/>
      <c r="G42" s="34"/>
      <c r="H42" s="34"/>
      <c r="I42" s="34"/>
      <c r="J42" s="36" t="n">
        <f aca="false">E42+F42+G42+H42+I42</f>
        <v>290</v>
      </c>
      <c r="K42" s="38" t="s">
        <v>21</v>
      </c>
    </row>
    <row r="43" customFormat="false" ht="38.25" hidden="false" customHeight="false" outlineLevel="0" collapsed="false">
      <c r="A43" s="37" t="s">
        <v>72</v>
      </c>
      <c r="B43" s="33" t="s">
        <v>73</v>
      </c>
      <c r="C43" s="34" t="n">
        <v>2020</v>
      </c>
      <c r="D43" s="34" t="s">
        <v>18</v>
      </c>
      <c r="E43" s="34"/>
      <c r="F43" s="34"/>
      <c r="G43" s="34"/>
      <c r="H43" s="34"/>
      <c r="I43" s="34" t="n">
        <v>450</v>
      </c>
      <c r="J43" s="36" t="n">
        <f aca="false">E43+F43+G43+H43+I43</f>
        <v>450</v>
      </c>
      <c r="K43" s="38" t="s">
        <v>21</v>
      </c>
    </row>
    <row r="44" customFormat="false" ht="102" hidden="false" customHeight="false" outlineLevel="0" collapsed="false">
      <c r="A44" s="37" t="s">
        <v>74</v>
      </c>
      <c r="B44" s="33" t="s">
        <v>75</v>
      </c>
      <c r="C44" s="34" t="n">
        <v>2019</v>
      </c>
      <c r="D44" s="34" t="s">
        <v>18</v>
      </c>
      <c r="E44" s="34"/>
      <c r="F44" s="34"/>
      <c r="G44" s="34"/>
      <c r="H44" s="34" t="n">
        <v>0</v>
      </c>
      <c r="I44" s="34"/>
      <c r="J44" s="36" t="n">
        <f aca="false">E44+F44+G44+H44+I44</f>
        <v>0</v>
      </c>
      <c r="K44" s="38" t="s">
        <v>21</v>
      </c>
    </row>
    <row r="45" customFormat="false" ht="45" hidden="false" customHeight="true" outlineLevel="0" collapsed="false">
      <c r="A45" s="34" t="s">
        <v>76</v>
      </c>
      <c r="B45" s="34" t="s">
        <v>77</v>
      </c>
      <c r="C45" s="34" t="n">
        <v>2019</v>
      </c>
      <c r="D45" s="34" t="s">
        <v>18</v>
      </c>
      <c r="E45" s="34"/>
      <c r="F45" s="34"/>
      <c r="G45" s="34"/>
      <c r="H45" s="48" t="n">
        <v>1297.17916</v>
      </c>
      <c r="I45" s="34"/>
      <c r="J45" s="36" t="n">
        <f aca="false">E45+F45+G45+H45+I45</f>
        <v>1297.17916</v>
      </c>
      <c r="K45" s="38" t="s">
        <v>21</v>
      </c>
    </row>
    <row r="46" customFormat="false" ht="45" hidden="false" customHeight="true" outlineLevel="0" collapsed="false">
      <c r="A46" s="34"/>
      <c r="B46" s="34"/>
      <c r="C46" s="34"/>
      <c r="D46" s="34"/>
      <c r="E46" s="34"/>
      <c r="F46" s="34"/>
      <c r="G46" s="34"/>
      <c r="H46" s="48" t="n">
        <v>99521.80336</v>
      </c>
      <c r="I46" s="34"/>
      <c r="J46" s="36" t="n">
        <v>103376.6</v>
      </c>
      <c r="K46" s="38" t="s">
        <v>78</v>
      </c>
    </row>
    <row r="47" customFormat="false" ht="51" hidden="false" customHeight="false" outlineLevel="0" collapsed="false">
      <c r="A47" s="34" t="s">
        <v>79</v>
      </c>
      <c r="B47" s="33" t="s">
        <v>80</v>
      </c>
      <c r="C47" s="34" t="n">
        <v>2018</v>
      </c>
      <c r="D47" s="34" t="s">
        <v>18</v>
      </c>
      <c r="E47" s="34"/>
      <c r="F47" s="34"/>
      <c r="G47" s="34" t="n">
        <v>291.28</v>
      </c>
      <c r="H47" s="34"/>
      <c r="I47" s="34"/>
      <c r="J47" s="36" t="n">
        <f aca="false">E47+F47+G47+H47+I47</f>
        <v>291.28</v>
      </c>
      <c r="K47" s="38" t="s">
        <v>21</v>
      </c>
    </row>
    <row r="48" customFormat="false" ht="51" hidden="false" customHeight="false" outlineLevel="0" collapsed="false">
      <c r="A48" s="34" t="s">
        <v>81</v>
      </c>
      <c r="B48" s="33" t="s">
        <v>82</v>
      </c>
      <c r="C48" s="34" t="n">
        <v>2018</v>
      </c>
      <c r="D48" s="34" t="s">
        <v>18</v>
      </c>
      <c r="E48" s="34"/>
      <c r="F48" s="34"/>
      <c r="G48" s="34" t="n">
        <v>53.7</v>
      </c>
      <c r="H48" s="34"/>
      <c r="I48" s="34"/>
      <c r="J48" s="36" t="n">
        <f aca="false">E48+F48+G48+H48+I48</f>
        <v>53.7</v>
      </c>
      <c r="K48" s="38" t="s">
        <v>21</v>
      </c>
    </row>
    <row r="49" customFormat="false" ht="38.25" hidden="false" customHeight="false" outlineLevel="0" collapsed="false">
      <c r="A49" s="34" t="s">
        <v>83</v>
      </c>
      <c r="B49" s="33" t="s">
        <v>84</v>
      </c>
      <c r="C49" s="34" t="n">
        <v>2018</v>
      </c>
      <c r="D49" s="34" t="s">
        <v>65</v>
      </c>
      <c r="E49" s="34"/>
      <c r="F49" s="34"/>
      <c r="G49" s="34" t="n">
        <v>17.25</v>
      </c>
      <c r="H49" s="34"/>
      <c r="I49" s="34"/>
      <c r="J49" s="36" t="n">
        <f aca="false">I49+H49+G49+F49+E49</f>
        <v>17.25</v>
      </c>
      <c r="K49" s="38" t="s">
        <v>21</v>
      </c>
    </row>
    <row r="50" customFormat="false" ht="63.75" hidden="false" customHeight="false" outlineLevel="0" collapsed="false">
      <c r="A50" s="34" t="s">
        <v>85</v>
      </c>
      <c r="B50" s="33" t="s">
        <v>86</v>
      </c>
      <c r="C50" s="34" t="n">
        <v>2018</v>
      </c>
      <c r="D50" s="34" t="s">
        <v>65</v>
      </c>
      <c r="E50" s="34"/>
      <c r="F50" s="34"/>
      <c r="G50" s="49" t="n">
        <v>50</v>
      </c>
      <c r="H50" s="34"/>
      <c r="I50" s="34"/>
      <c r="J50" s="36" t="n">
        <f aca="false">E50+F50+G50+H50+I50</f>
        <v>50</v>
      </c>
      <c r="K50" s="38" t="s">
        <v>21</v>
      </c>
    </row>
    <row r="51" customFormat="false" ht="38.25" hidden="false" customHeight="false" outlineLevel="0" collapsed="false">
      <c r="A51" s="34" t="s">
        <v>87</v>
      </c>
      <c r="B51" s="33" t="s">
        <v>88</v>
      </c>
      <c r="C51" s="34" t="n">
        <v>2018</v>
      </c>
      <c r="D51" s="34" t="s">
        <v>65</v>
      </c>
      <c r="E51" s="34"/>
      <c r="F51" s="34"/>
      <c r="G51" s="34"/>
      <c r="H51" s="34"/>
      <c r="I51" s="34"/>
      <c r="J51" s="36" t="n">
        <f aca="false">E51+F51+G51+H51+I51</f>
        <v>0</v>
      </c>
      <c r="K51" s="38" t="s">
        <v>21</v>
      </c>
    </row>
    <row r="52" customFormat="false" ht="63.75" hidden="false" customHeight="false" outlineLevel="0" collapsed="false">
      <c r="A52" s="34" t="s">
        <v>89</v>
      </c>
      <c r="B52" s="33" t="s">
        <v>90</v>
      </c>
      <c r="C52" s="34" t="n">
        <v>2018</v>
      </c>
      <c r="D52" s="34" t="s">
        <v>18</v>
      </c>
      <c r="E52" s="33"/>
      <c r="F52" s="34"/>
      <c r="G52" s="34" t="n">
        <v>20</v>
      </c>
      <c r="H52" s="34"/>
      <c r="I52" s="34"/>
      <c r="J52" s="36" t="n">
        <f aca="false">E52+F52+G52+H52+I52</f>
        <v>20</v>
      </c>
      <c r="K52" s="38" t="s">
        <v>21</v>
      </c>
    </row>
    <row r="53" customFormat="false" ht="51" hidden="false" customHeight="false" outlineLevel="0" collapsed="false">
      <c r="A53" s="34" t="s">
        <v>91</v>
      </c>
      <c r="B53" s="33" t="s">
        <v>92</v>
      </c>
      <c r="C53" s="34" t="n">
        <v>2018</v>
      </c>
      <c r="D53" s="34" t="s">
        <v>18</v>
      </c>
      <c r="E53" s="34"/>
      <c r="F53" s="34"/>
      <c r="G53" s="34" t="n">
        <v>17</v>
      </c>
      <c r="H53" s="34"/>
      <c r="I53" s="34"/>
      <c r="J53" s="36" t="n">
        <f aca="false">E53+F53+G53+H53+I53</f>
        <v>17</v>
      </c>
      <c r="K53" s="38" t="s">
        <v>21</v>
      </c>
    </row>
    <row r="54" customFormat="false" ht="51" hidden="false" customHeight="false" outlineLevel="0" collapsed="false">
      <c r="A54" s="34" t="s">
        <v>93</v>
      </c>
      <c r="B54" s="33" t="s">
        <v>94</v>
      </c>
      <c r="C54" s="34" t="n">
        <v>2018</v>
      </c>
      <c r="D54" s="34" t="s">
        <v>18</v>
      </c>
      <c r="E54" s="34"/>
      <c r="F54" s="34"/>
      <c r="G54" s="34" t="n">
        <v>17</v>
      </c>
      <c r="H54" s="34"/>
      <c r="I54" s="34"/>
      <c r="J54" s="36" t="n">
        <f aca="false">E54+F54+G54+H54+I54</f>
        <v>17</v>
      </c>
      <c r="K54" s="38" t="s">
        <v>21</v>
      </c>
    </row>
    <row r="55" customFormat="false" ht="51" hidden="false" customHeight="false" outlineLevel="0" collapsed="false">
      <c r="A55" s="34" t="s">
        <v>95</v>
      </c>
      <c r="B55" s="33" t="s">
        <v>96</v>
      </c>
      <c r="C55" s="34" t="n">
        <v>2018</v>
      </c>
      <c r="D55" s="34" t="s">
        <v>18</v>
      </c>
      <c r="E55" s="34"/>
      <c r="F55" s="34"/>
      <c r="G55" s="34" t="n">
        <v>17</v>
      </c>
      <c r="H55" s="34"/>
      <c r="I55" s="34"/>
      <c r="J55" s="36" t="n">
        <f aca="false">E55+F55+G55+H55+I55</f>
        <v>17</v>
      </c>
      <c r="K55" s="38" t="s">
        <v>21</v>
      </c>
    </row>
    <row r="56" customFormat="false" ht="51" hidden="false" customHeight="false" outlineLevel="0" collapsed="false">
      <c r="A56" s="49" t="s">
        <v>97</v>
      </c>
      <c r="B56" s="33" t="s">
        <v>98</v>
      </c>
      <c r="C56" s="32" t="n">
        <v>2018</v>
      </c>
      <c r="D56" s="34" t="s">
        <v>18</v>
      </c>
      <c r="E56" s="50"/>
      <c r="F56" s="50"/>
      <c r="G56" s="32" t="n">
        <v>17</v>
      </c>
      <c r="H56" s="34"/>
      <c r="I56" s="34"/>
      <c r="J56" s="36" t="n">
        <f aca="false">E56+F56+G56+H56+I56</f>
        <v>17</v>
      </c>
      <c r="K56" s="38" t="s">
        <v>21</v>
      </c>
    </row>
    <row r="57" customFormat="false" ht="38.25" hidden="false" customHeight="false" outlineLevel="0" collapsed="false">
      <c r="A57" s="49" t="s">
        <v>99</v>
      </c>
      <c r="B57" s="33" t="s">
        <v>100</v>
      </c>
      <c r="C57" s="32" t="n">
        <v>2018</v>
      </c>
      <c r="D57" s="34" t="s">
        <v>18</v>
      </c>
      <c r="E57" s="50"/>
      <c r="F57" s="50"/>
      <c r="G57" s="32" t="n">
        <v>6</v>
      </c>
      <c r="H57" s="50"/>
      <c r="I57" s="50"/>
      <c r="J57" s="51" t="n">
        <f aca="false">E57+F57+G57+H57+I57</f>
        <v>6</v>
      </c>
      <c r="K57" s="38" t="s">
        <v>21</v>
      </c>
    </row>
    <row r="58" customFormat="false" ht="38.25" hidden="false" customHeight="false" outlineLevel="0" collapsed="false">
      <c r="A58" s="49" t="s">
        <v>101</v>
      </c>
      <c r="B58" s="33" t="s">
        <v>102</v>
      </c>
      <c r="C58" s="32" t="n">
        <v>2019</v>
      </c>
      <c r="D58" s="34" t="s">
        <v>18</v>
      </c>
      <c r="E58" s="50"/>
      <c r="F58" s="50"/>
      <c r="G58" s="32"/>
      <c r="H58" s="52" t="n">
        <v>130</v>
      </c>
      <c r="I58" s="50"/>
      <c r="J58" s="51" t="n">
        <f aca="false">E58+F58+G58+H58+I58</f>
        <v>130</v>
      </c>
      <c r="K58" s="38" t="s">
        <v>21</v>
      </c>
    </row>
    <row r="59" customFormat="false" ht="38.25" hidden="false" customHeight="false" outlineLevel="0" collapsed="false">
      <c r="A59" s="49" t="s">
        <v>103</v>
      </c>
      <c r="B59" s="33" t="s">
        <v>104</v>
      </c>
      <c r="C59" s="32" t="n">
        <v>2019</v>
      </c>
      <c r="D59" s="34" t="s">
        <v>18</v>
      </c>
      <c r="E59" s="50"/>
      <c r="F59" s="50"/>
      <c r="G59" s="32"/>
      <c r="H59" s="52" t="n">
        <v>60</v>
      </c>
      <c r="I59" s="50"/>
      <c r="J59" s="51" t="n">
        <f aca="false">E59+F59+G59+H59+I59</f>
        <v>60</v>
      </c>
      <c r="K59" s="38" t="s">
        <v>21</v>
      </c>
    </row>
    <row r="60" customFormat="false" ht="51" hidden="false" customHeight="false" outlineLevel="0" collapsed="false">
      <c r="A60" s="49" t="s">
        <v>105</v>
      </c>
      <c r="B60" s="33" t="s">
        <v>106</v>
      </c>
      <c r="C60" s="32" t="n">
        <v>2019</v>
      </c>
      <c r="D60" s="34" t="s">
        <v>18</v>
      </c>
      <c r="E60" s="50"/>
      <c r="F60" s="50"/>
      <c r="G60" s="32"/>
      <c r="H60" s="52" t="n">
        <v>109</v>
      </c>
      <c r="I60" s="50"/>
      <c r="J60" s="51" t="n">
        <f aca="false">E60+F60+G60+H60+I60</f>
        <v>109</v>
      </c>
      <c r="K60" s="38" t="s">
        <v>21</v>
      </c>
    </row>
    <row r="61" customFormat="false" ht="114.75" hidden="false" customHeight="false" outlineLevel="0" collapsed="false">
      <c r="A61" s="49" t="s">
        <v>107</v>
      </c>
      <c r="B61" s="33" t="s">
        <v>108</v>
      </c>
      <c r="C61" s="32" t="n">
        <v>2019</v>
      </c>
      <c r="D61" s="34" t="s">
        <v>18</v>
      </c>
      <c r="E61" s="50"/>
      <c r="F61" s="50"/>
      <c r="G61" s="32"/>
      <c r="H61" s="53" t="n">
        <v>265.888</v>
      </c>
      <c r="I61" s="50"/>
      <c r="J61" s="51" t="n">
        <f aca="false">E61+F61+G61+H61+I61</f>
        <v>265.888</v>
      </c>
      <c r="K61" s="38" t="s">
        <v>21</v>
      </c>
    </row>
    <row r="62" customFormat="false" ht="102" hidden="false" customHeight="false" outlineLevel="0" collapsed="false">
      <c r="A62" s="49" t="s">
        <v>109</v>
      </c>
      <c r="B62" s="33" t="s">
        <v>110</v>
      </c>
      <c r="C62" s="32" t="n">
        <v>2019</v>
      </c>
      <c r="D62" s="34" t="s">
        <v>18</v>
      </c>
      <c r="E62" s="50"/>
      <c r="F62" s="50"/>
      <c r="G62" s="32"/>
      <c r="H62" s="53" t="n">
        <v>279.504</v>
      </c>
      <c r="I62" s="50"/>
      <c r="J62" s="51" t="n">
        <f aca="false">E62+F62+G62+H62+I62</f>
        <v>279.504</v>
      </c>
      <c r="K62" s="38" t="s">
        <v>21</v>
      </c>
    </row>
    <row r="63" customFormat="false" ht="114.75" hidden="false" customHeight="false" outlineLevel="0" collapsed="false">
      <c r="A63" s="49" t="s">
        <v>111</v>
      </c>
      <c r="B63" s="33" t="s">
        <v>112</v>
      </c>
      <c r="C63" s="32" t="n">
        <v>2019</v>
      </c>
      <c r="D63" s="34" t="s">
        <v>18</v>
      </c>
      <c r="E63" s="50"/>
      <c r="F63" s="50"/>
      <c r="G63" s="32"/>
      <c r="H63" s="54" t="n">
        <v>598.87985</v>
      </c>
      <c r="I63" s="50"/>
      <c r="J63" s="51" t="n">
        <f aca="false">E63+F63+G63+H63+I63</f>
        <v>598.87985</v>
      </c>
      <c r="K63" s="38" t="s">
        <v>29</v>
      </c>
    </row>
    <row r="64" customFormat="false" ht="63.75" hidden="false" customHeight="false" outlineLevel="0" collapsed="false">
      <c r="A64" s="49" t="s">
        <v>113</v>
      </c>
      <c r="B64" s="33" t="s">
        <v>114</v>
      </c>
      <c r="C64" s="32" t="n">
        <v>2019</v>
      </c>
      <c r="D64" s="34" t="s">
        <v>18</v>
      </c>
      <c r="E64" s="50"/>
      <c r="F64" s="50"/>
      <c r="G64" s="32"/>
      <c r="H64" s="54" t="n">
        <v>225.36706</v>
      </c>
      <c r="I64" s="50"/>
      <c r="J64" s="55" t="n">
        <f aca="false">E64+F64+G64+H64+I64</f>
        <v>225.36706</v>
      </c>
      <c r="K64" s="38" t="s">
        <v>29</v>
      </c>
    </row>
    <row r="65" customFormat="false" ht="38.25" hidden="false" customHeight="false" outlineLevel="0" collapsed="false">
      <c r="A65" s="49" t="s">
        <v>115</v>
      </c>
      <c r="B65" s="33" t="s">
        <v>116</v>
      </c>
      <c r="C65" s="32" t="n">
        <v>2019</v>
      </c>
      <c r="D65" s="34" t="s">
        <v>18</v>
      </c>
      <c r="E65" s="50"/>
      <c r="F65" s="50"/>
      <c r="G65" s="32"/>
      <c r="H65" s="56" t="n">
        <v>240</v>
      </c>
      <c r="I65" s="50"/>
      <c r="J65" s="55" t="n">
        <f aca="false">E65+F65+G65+H65+I65</f>
        <v>240</v>
      </c>
      <c r="K65" s="38" t="s">
        <v>29</v>
      </c>
    </row>
    <row r="66" customFormat="false" ht="19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9.5" hidden="false" customHeight="true" outlineLevel="0" collapsed="false">
      <c r="A67" s="57" t="s">
        <v>117</v>
      </c>
      <c r="B67" s="57"/>
      <c r="C67" s="31" t="s">
        <v>17</v>
      </c>
      <c r="D67" s="31" t="s">
        <v>18</v>
      </c>
      <c r="E67" s="41" t="n">
        <f aca="false">E68+E69</f>
        <v>268.457</v>
      </c>
      <c r="F67" s="41" t="n">
        <f aca="false">F68+F69</f>
        <v>113.514</v>
      </c>
      <c r="G67" s="41" t="n">
        <f aca="false">G68+G69</f>
        <v>4.96</v>
      </c>
      <c r="H67" s="41" t="n">
        <f aca="false">H68+H69</f>
        <v>51.283</v>
      </c>
      <c r="I67" s="41" t="n">
        <f aca="false">I68+I69</f>
        <v>1735</v>
      </c>
      <c r="J67" s="41" t="n">
        <f aca="false">E67+F67+G67+H67+I67</f>
        <v>2173.214</v>
      </c>
      <c r="K67" s="42" t="s">
        <v>19</v>
      </c>
    </row>
    <row r="68" customFormat="false" ht="27" hidden="false" customHeight="true" outlineLevel="0" collapsed="false">
      <c r="A68" s="57"/>
      <c r="B68" s="57"/>
      <c r="C68" s="31"/>
      <c r="D68" s="31"/>
      <c r="E68" s="41" t="n">
        <f aca="false">E81</f>
        <v>0</v>
      </c>
      <c r="F68" s="41" t="n">
        <f aca="false">F81</f>
        <v>0</v>
      </c>
      <c r="G68" s="41" t="n">
        <f aca="false">G81</f>
        <v>0</v>
      </c>
      <c r="H68" s="41"/>
      <c r="I68" s="41" t="n">
        <v>1600</v>
      </c>
      <c r="J68" s="41" t="n">
        <f aca="false">E68+F68+G68+H68+I68</f>
        <v>1600</v>
      </c>
      <c r="K68" s="43" t="s">
        <v>28</v>
      </c>
    </row>
    <row r="69" customFormat="false" ht="45" hidden="false" customHeight="true" outlineLevel="0" collapsed="false">
      <c r="A69" s="57"/>
      <c r="B69" s="57"/>
      <c r="C69" s="31"/>
      <c r="D69" s="31"/>
      <c r="E69" s="41" t="n">
        <f aca="false">E70+E71+E72+E73+E75+E76+E78+E80+E81+E82</f>
        <v>268.457</v>
      </c>
      <c r="F69" s="41" t="n">
        <f aca="false">F70+F71+F72+F73+F75+F76+F78+F80+F81+F82</f>
        <v>113.514</v>
      </c>
      <c r="G69" s="41" t="n">
        <f aca="false">G70+G71+G72+G73+G75+G76+G78+G80+G81+G82</f>
        <v>4.96</v>
      </c>
      <c r="H69" s="41" t="n">
        <f aca="false">H70+H71+H72+H73+H75+H76+H78+H80+H81+H82+H83+H84</f>
        <v>51.283</v>
      </c>
      <c r="I69" s="41" t="n">
        <f aca="false">I70+I71+I72+I73+I75+I76+I78+I80+I81+I82+I83+I84</f>
        <v>135</v>
      </c>
      <c r="J69" s="41" t="n">
        <f aca="false">J70+J71+J72+J73+J75+J76+J78+J80+J81+J82+J83+J84</f>
        <v>573.214</v>
      </c>
      <c r="K69" s="44" t="s">
        <v>29</v>
      </c>
    </row>
    <row r="70" customFormat="false" ht="93" hidden="false" customHeight="true" outlineLevel="0" collapsed="false">
      <c r="A70" s="58" t="s">
        <v>118</v>
      </c>
      <c r="B70" s="33" t="s">
        <v>119</v>
      </c>
      <c r="C70" s="34" t="n">
        <v>2016</v>
      </c>
      <c r="D70" s="34" t="s">
        <v>18</v>
      </c>
      <c r="E70" s="34" t="n">
        <f aca="false">74.765+0.235</f>
        <v>75</v>
      </c>
      <c r="F70" s="34"/>
      <c r="G70" s="34" t="n">
        <v>4.96</v>
      </c>
      <c r="H70" s="34"/>
      <c r="I70" s="34"/>
      <c r="J70" s="36" t="n">
        <f aca="false">E70+F70+G70+H70+I70</f>
        <v>79.96</v>
      </c>
      <c r="K70" s="38" t="s">
        <v>21</v>
      </c>
    </row>
    <row r="71" customFormat="false" ht="51" hidden="false" customHeight="false" outlineLevel="0" collapsed="false">
      <c r="A71" s="58" t="s">
        <v>120</v>
      </c>
      <c r="B71" s="33" t="s">
        <v>121</v>
      </c>
      <c r="C71" s="34" t="n">
        <v>2017</v>
      </c>
      <c r="D71" s="34" t="s">
        <v>18</v>
      </c>
      <c r="E71" s="34"/>
      <c r="F71" s="34" t="n">
        <f aca="false">89.647</f>
        <v>89.647</v>
      </c>
      <c r="G71" s="34"/>
      <c r="H71" s="34"/>
      <c r="I71" s="34"/>
      <c r="J71" s="36" t="n">
        <f aca="false">E71+F71+G71+H71+I71</f>
        <v>89.647</v>
      </c>
      <c r="K71" s="38" t="s">
        <v>21</v>
      </c>
    </row>
    <row r="72" customFormat="false" ht="70.5" hidden="false" customHeight="true" outlineLevel="0" collapsed="false">
      <c r="A72" s="58" t="s">
        <v>122</v>
      </c>
      <c r="B72" s="33" t="s">
        <v>123</v>
      </c>
      <c r="C72" s="34" t="n">
        <v>2016</v>
      </c>
      <c r="D72" s="34" t="s">
        <v>18</v>
      </c>
      <c r="E72" s="34" t="n">
        <v>52.5</v>
      </c>
      <c r="F72" s="34"/>
      <c r="G72" s="34"/>
      <c r="H72" s="34"/>
      <c r="I72" s="34"/>
      <c r="J72" s="36" t="n">
        <f aca="false">E72+F72+G72+H72+I72</f>
        <v>52.5</v>
      </c>
      <c r="K72" s="38" t="s">
        <v>21</v>
      </c>
    </row>
    <row r="73" customFormat="false" ht="66" hidden="false" customHeight="true" outlineLevel="0" collapsed="false">
      <c r="A73" s="58" t="s">
        <v>124</v>
      </c>
      <c r="B73" s="33" t="s">
        <v>125</v>
      </c>
      <c r="C73" s="34" t="n">
        <v>2016</v>
      </c>
      <c r="D73" s="34" t="s">
        <v>18</v>
      </c>
      <c r="E73" s="34" t="n">
        <v>104.527</v>
      </c>
      <c r="F73" s="34"/>
      <c r="G73" s="34"/>
      <c r="H73" s="34"/>
      <c r="I73" s="34"/>
      <c r="J73" s="36" t="n">
        <f aca="false">E73+F73+G73+H73+I73</f>
        <v>104.527</v>
      </c>
      <c r="K73" s="38" t="s">
        <v>21</v>
      </c>
    </row>
    <row r="74" customFormat="false" ht="0.75" hidden="false" customHeight="true" outlineLevel="0" collapsed="false">
      <c r="A74" s="58"/>
      <c r="B74" s="33"/>
      <c r="C74" s="34"/>
      <c r="D74" s="34"/>
      <c r="E74" s="34"/>
      <c r="F74" s="34"/>
      <c r="G74" s="34"/>
      <c r="H74" s="34"/>
      <c r="I74" s="34"/>
      <c r="J74" s="36"/>
      <c r="K74" s="38"/>
    </row>
    <row r="75" customFormat="false" ht="114.75" hidden="false" customHeight="false" outlineLevel="0" collapsed="false">
      <c r="A75" s="37" t="s">
        <v>126</v>
      </c>
      <c r="B75" s="33" t="s">
        <v>127</v>
      </c>
      <c r="C75" s="34" t="s">
        <v>128</v>
      </c>
      <c r="D75" s="34" t="s">
        <v>18</v>
      </c>
      <c r="E75" s="34"/>
      <c r="F75" s="34" t="n">
        <v>23.867</v>
      </c>
      <c r="G75" s="34"/>
      <c r="H75" s="34"/>
      <c r="I75" s="34" t="n">
        <v>0</v>
      </c>
      <c r="J75" s="36" t="n">
        <f aca="false">E75+F75+G75+H75+I75</f>
        <v>23.867</v>
      </c>
      <c r="K75" s="38" t="s">
        <v>21</v>
      </c>
    </row>
    <row r="76" customFormat="false" ht="39.95" hidden="false" customHeight="true" outlineLevel="0" collapsed="false">
      <c r="A76" s="37" t="s">
        <v>129</v>
      </c>
      <c r="B76" s="34" t="s">
        <v>130</v>
      </c>
      <c r="C76" s="34" t="n">
        <v>2019</v>
      </c>
      <c r="D76" s="34" t="s">
        <v>18</v>
      </c>
      <c r="E76" s="34"/>
      <c r="F76" s="34"/>
      <c r="G76" s="34"/>
      <c r="H76" s="34"/>
      <c r="I76" s="34"/>
      <c r="J76" s="36" t="n">
        <f aca="false">E76+F76+G76+H76+I76</f>
        <v>0</v>
      </c>
      <c r="K76" s="38" t="s">
        <v>21</v>
      </c>
    </row>
    <row r="77" customFormat="false" ht="39.95" hidden="false" customHeight="true" outlineLevel="0" collapsed="false">
      <c r="A77" s="37"/>
      <c r="B77" s="34"/>
      <c r="C77" s="34"/>
      <c r="D77" s="34"/>
      <c r="E77" s="59"/>
      <c r="F77" s="59"/>
      <c r="G77" s="59"/>
      <c r="H77" s="59"/>
      <c r="I77" s="59"/>
      <c r="J77" s="60" t="n">
        <v>3453</v>
      </c>
      <c r="K77" s="38" t="s">
        <v>78</v>
      </c>
    </row>
    <row r="78" customFormat="false" ht="63.75" hidden="false" customHeight="false" outlineLevel="0" collapsed="false">
      <c r="A78" s="61" t="s">
        <v>131</v>
      </c>
      <c r="B78" s="62" t="s">
        <v>132</v>
      </c>
      <c r="C78" s="59" t="n">
        <v>2016</v>
      </c>
      <c r="D78" s="34" t="s">
        <v>18</v>
      </c>
      <c r="E78" s="59" t="n">
        <v>36.43</v>
      </c>
      <c r="F78" s="59"/>
      <c r="G78" s="59"/>
      <c r="H78" s="59"/>
      <c r="I78" s="59"/>
      <c r="J78" s="60" t="n">
        <f aca="false">E78+F78+G78+H78+I78</f>
        <v>36.43</v>
      </c>
      <c r="K78" s="38" t="s">
        <v>21</v>
      </c>
    </row>
    <row r="79" customFormat="false" ht="0.75" hidden="false" customHeight="true" outlineLevel="0" collapsed="false">
      <c r="A79" s="61"/>
      <c r="B79" s="62"/>
      <c r="C79" s="59"/>
      <c r="D79" s="34"/>
      <c r="E79" s="59"/>
      <c r="F79" s="59"/>
      <c r="G79" s="59"/>
      <c r="H79" s="59"/>
      <c r="I79" s="59"/>
      <c r="J79" s="60"/>
      <c r="K79" s="38"/>
    </row>
    <row r="80" customFormat="false" ht="54.75" hidden="false" customHeight="true" outlineLevel="0" collapsed="false">
      <c r="A80" s="61" t="s">
        <v>133</v>
      </c>
      <c r="B80" s="62" t="s">
        <v>134</v>
      </c>
      <c r="C80" s="59" t="s">
        <v>135</v>
      </c>
      <c r="D80" s="59" t="s">
        <v>18</v>
      </c>
      <c r="E80" s="59"/>
      <c r="F80" s="59"/>
      <c r="G80" s="59"/>
      <c r="H80" s="59"/>
      <c r="I80" s="59" t="n">
        <v>30</v>
      </c>
      <c r="J80" s="60" t="n">
        <f aca="false">E80+F80+G80+H80+I80</f>
        <v>30</v>
      </c>
      <c r="K80" s="63" t="s">
        <v>21</v>
      </c>
      <c r="L80" s="64"/>
      <c r="M80" s="64"/>
    </row>
    <row r="81" customFormat="false" ht="47.25" hidden="false" customHeight="true" outlineLevel="0" collapsed="false">
      <c r="A81" s="61" t="s">
        <v>136</v>
      </c>
      <c r="B81" s="33" t="s">
        <v>137</v>
      </c>
      <c r="C81" s="34" t="s">
        <v>135</v>
      </c>
      <c r="D81" s="59" t="s">
        <v>18</v>
      </c>
      <c r="E81" s="34"/>
      <c r="F81" s="34"/>
      <c r="G81" s="34"/>
      <c r="H81" s="34"/>
      <c r="I81" s="34" t="n">
        <v>20</v>
      </c>
      <c r="J81" s="36" t="n">
        <f aca="false">E81+F81+G81+H81+I81</f>
        <v>20</v>
      </c>
      <c r="K81" s="34" t="s">
        <v>78</v>
      </c>
      <c r="L81" s="65"/>
      <c r="M81" s="65"/>
      <c r="N81" s="65"/>
    </row>
    <row r="82" customFormat="false" ht="51.75" hidden="false" customHeight="true" outlineLevel="0" collapsed="false">
      <c r="A82" s="61" t="s">
        <v>138</v>
      </c>
      <c r="B82" s="62" t="s">
        <v>139</v>
      </c>
      <c r="C82" s="59" t="n">
        <v>2020</v>
      </c>
      <c r="D82" s="59" t="s">
        <v>18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50</v>
      </c>
      <c r="J82" s="60" t="n">
        <f aca="false">E82+F82+G82+H82+I82</f>
        <v>50</v>
      </c>
      <c r="K82" s="59" t="s">
        <v>21</v>
      </c>
      <c r="L82" s="65"/>
      <c r="M82" s="65"/>
      <c r="N82" s="65"/>
    </row>
    <row r="83" customFormat="false" ht="51.75" hidden="false" customHeight="true" outlineLevel="0" collapsed="false">
      <c r="A83" s="61" t="s">
        <v>140</v>
      </c>
      <c r="B83" s="62" t="s">
        <v>141</v>
      </c>
      <c r="C83" s="59" t="n">
        <v>2020</v>
      </c>
      <c r="D83" s="59" t="s">
        <v>18</v>
      </c>
      <c r="E83" s="59"/>
      <c r="F83" s="59"/>
      <c r="G83" s="59"/>
      <c r="H83" s="59"/>
      <c r="I83" s="59" t="n">
        <v>35</v>
      </c>
      <c r="J83" s="60" t="n">
        <f aca="false">E83+F83+G83+H83+I83</f>
        <v>35</v>
      </c>
      <c r="K83" s="59" t="s">
        <v>21</v>
      </c>
      <c r="L83" s="65"/>
      <c r="M83" s="65"/>
      <c r="N83" s="65"/>
    </row>
    <row r="84" customFormat="false" ht="51" hidden="false" customHeight="false" outlineLevel="0" collapsed="false">
      <c r="A84" s="61" t="s">
        <v>142</v>
      </c>
      <c r="B84" s="33" t="s">
        <v>143</v>
      </c>
      <c r="C84" s="34" t="n">
        <v>2019</v>
      </c>
      <c r="D84" s="59" t="s">
        <v>18</v>
      </c>
      <c r="E84" s="34"/>
      <c r="F84" s="34"/>
      <c r="G84" s="34"/>
      <c r="H84" s="34" t="n">
        <v>51.283</v>
      </c>
      <c r="I84" s="34"/>
      <c r="J84" s="36" t="n">
        <f aca="false">SUM(E84,F84,G84,H84,I84)</f>
        <v>51.283</v>
      </c>
      <c r="K84" s="59" t="s">
        <v>21</v>
      </c>
      <c r="L84" s="65"/>
      <c r="M84" s="65"/>
      <c r="N84" s="65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65"/>
      <c r="M85" s="65"/>
      <c r="N85" s="65"/>
    </row>
    <row r="86" customFormat="false" ht="12" hidden="false" customHeight="tru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5"/>
      <c r="M86" s="65"/>
      <c r="N86" s="65"/>
    </row>
    <row r="87" customFormat="false" ht="14.2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4"/>
      <c r="M87" s="64"/>
    </row>
    <row r="88" customFormat="false" ht="14.2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4"/>
      <c r="M88" s="64"/>
    </row>
    <row r="89" customFormat="false" ht="14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</row>
    <row r="90" customFormat="false" ht="14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</sheetData>
  <mergeCells count="29">
    <mergeCell ref="H3:K4"/>
    <mergeCell ref="B7:I8"/>
    <mergeCell ref="A10:A11"/>
    <mergeCell ref="B10:B11"/>
    <mergeCell ref="C10:C11"/>
    <mergeCell ref="D10:D11"/>
    <mergeCell ref="E10:I10"/>
    <mergeCell ref="J10:J11"/>
    <mergeCell ref="K10:K11"/>
    <mergeCell ref="A13:B15"/>
    <mergeCell ref="C13:C15"/>
    <mergeCell ref="A16:B16"/>
    <mergeCell ref="A19:K19"/>
    <mergeCell ref="A20:B22"/>
    <mergeCell ref="C20:C22"/>
    <mergeCell ref="D20:D22"/>
    <mergeCell ref="A45:A46"/>
    <mergeCell ref="B45:B46"/>
    <mergeCell ref="C45:C46"/>
    <mergeCell ref="D45:D46"/>
    <mergeCell ref="A66:K66"/>
    <mergeCell ref="A67:B69"/>
    <mergeCell ref="C67:C69"/>
    <mergeCell ref="D67:D69"/>
    <mergeCell ref="A76:A77"/>
    <mergeCell ref="B76:B77"/>
    <mergeCell ref="C76:C77"/>
    <mergeCell ref="D76:D77"/>
    <mergeCell ref="A86:B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 госуслуги</cp:lastModifiedBy>
  <cp:lastPrinted>2019-11-19T03:35:04Z</cp:lastPrinted>
  <dcterms:modified xsi:type="dcterms:W3CDTF">2020-03-16T02:47:33Z</dcterms:modified>
  <cp:revision>0</cp:revision>
  <dc:subject/>
  <dc:title/>
</cp:coreProperties>
</file>