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540</definedName>
    <definedName function="false" hidden="false" localSheetId="0" name="Excel_BuiltIn__FilterDatabase" vbProcedure="false">'Лист1 (2)'!$A$10:$L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343">
  <si>
    <t xml:space="preserve">Приложение 2</t>
  </si>
  <si>
    <t xml:space="preserve">к решению                                    районного Совета                          народных депутатов </t>
  </si>
  <si>
    <t xml:space="preserve">от 04.03.2024 № 54</t>
  </si>
  <si>
    <t xml:space="preserve">Расходы районного бюджета по ведомственной структуре расходов бюджета за 2023 год</t>
  </si>
  <si>
    <t xml:space="preserve">тыс. руб.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</t>
  </si>
  <si>
    <t xml:space="preserve">Кассовое исполне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П "Информатизация органов местного самоуправления Поспелихинского района"</t>
  </si>
  <si>
    <t xml:space="preserve">4700000000</t>
  </si>
  <si>
    <t xml:space="preserve">Расходы на реализацию мероприятий муниципальных программ</t>
  </si>
  <si>
    <t xml:space="preserve">470006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П "Улучшение условий и охраны труда в Поспелихинском районе" </t>
  </si>
  <si>
    <t xml:space="preserve">6900000000</t>
  </si>
  <si>
    <t xml:space="preserve">6900060990</t>
  </si>
  <si>
    <t xml:space="preserve">МП "Подготовка и переподготовка служащих Администрации Поспелихинского района и ее структурных подразделений, привлечение молодых специалистов для работы в учреждениях социальной сферы Поспелихинского района" </t>
  </si>
  <si>
    <t xml:space="preserve">7400000000</t>
  </si>
  <si>
    <t xml:space="preserve">740006099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Повышение безопасности дорожного движения в Поспелихинском районе"</t>
  </si>
  <si>
    <t xml:space="preserve">1020000000</t>
  </si>
  <si>
    <t xml:space="preserve">102006099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</t>
  </si>
  <si>
    <t xml:space="preserve">1900000000</t>
  </si>
  <si>
    <t xml:space="preserve">1900060990</t>
  </si>
  <si>
    <t xml:space="preserve">Предоставление субсидий бюджетным, автономным учреждениям и иным некоммерческим организациям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Уплата налогов, сборов и иных платежей</t>
  </si>
  <si>
    <t xml:space="preserve">850</t>
  </si>
  <si>
    <t xml:space="preserve">Расходы на обеспечение расчетов за топливно-энергетические ресурсы, потребляемые муниципальными учреждениями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МП "Повышение уровня пожарной безопасности муниципальных учреждений в Поспелихинском районе" </t>
  </si>
  <si>
    <t xml:space="preserve">6800000000</t>
  </si>
  <si>
    <t xml:space="preserve">6800060990</t>
  </si>
  <si>
    <t xml:space="preserve">Расходы местных бюджетов по оплате труда работников муниципальных учреждений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Общее образование</t>
  </si>
  <si>
    <t xml:space="preserve">02</t>
  </si>
  <si>
    <t xml:space="preserve">Обеспечение деятельности школ, детских садов, школ начальных, неполных средних и средних</t>
  </si>
  <si>
    <t xml:space="preserve">0210010400</t>
  </si>
  <si>
    <t xml:space="preserve">Социальное обеспечение и иные выплаты населению</t>
  </si>
  <si>
    <t xml:space="preserve">300</t>
  </si>
  <si>
    <t xml:space="preserve">МП "Обеспечение населения Поспелихинского района Алтайского края жилищно-коммунальными услугами" </t>
  </si>
  <si>
    <t xml:space="preserve">4300000000</t>
  </si>
  <si>
    <t xml:space="preserve">4300060990</t>
  </si>
  <si>
    <t xml:space="preserve">600</t>
  </si>
  <si>
    <t xml:space="preserve">Субсидия на горячее питание учеников начальных классов</t>
  </si>
  <si>
    <t xml:space="preserve">58000L3042</t>
  </si>
  <si>
    <t xml:space="preserve">Расходы на обеспечение бесплатным двухразовым питанием обучающихся с ограниченными возможностями здоровья муниципальных общеобразовательных организаций</t>
  </si>
  <si>
    <t xml:space="preserve">58000S0940</t>
  </si>
  <si>
    <t xml:space="preserve">Расходы напрвленные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</t>
  </si>
  <si>
    <t xml:space="preserve">58000S3432</t>
  </si>
  <si>
    <t xml:space="preserve">Обновление материально-технической базы для организации учебно-исследовательской, научно-практической, творческой деятель-ности, занятий физической культурой и спортом в образовательных организациях</t>
  </si>
  <si>
    <t xml:space="preserve">582E250980</t>
  </si>
  <si>
    <t xml:space="preserve">Проведение мероприятий по обеспечению деятельности советников директора по воспитаниюи взаимодействию с детскими общественными объединениями в общеобразовательных организациях</t>
  </si>
  <si>
    <t xml:space="preserve">582EB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реализацию мероприятий в муниципальных учреждениях)</t>
  </si>
  <si>
    <t xml:space="preserve">90100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Дополнительное образование детей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реализацию мероприятий по возмещению части затрат в связи с предоставлением учителям общеобразовательных учреждений ипотечного кредита</t>
  </si>
  <si>
    <t xml:space="preserve">1400000000</t>
  </si>
  <si>
    <t xml:space="preserve">Расходы на компенсацию части банковской процентной ставки по ипотечному кредиту молодым учителям</t>
  </si>
  <si>
    <t xml:space="preserve">14200S0620</t>
  </si>
  <si>
    <t xml:space="preserve">30,6</t>
  </si>
  <si>
    <t xml:space="preserve">МП "Содействие занятости населения Поспелихинского района"</t>
  </si>
  <si>
    <t xml:space="preserve">5600000000</t>
  </si>
  <si>
    <t xml:space="preserve">5600060990</t>
  </si>
  <si>
    <t xml:space="preserve">МП "Развитие образования в Поспелихинском районе" </t>
  </si>
  <si>
    <t xml:space="preserve">5800000000</t>
  </si>
  <si>
    <t xml:space="preserve">5800060990</t>
  </si>
  <si>
    <t xml:space="preserve">Развитие системы отдыха и укрепление здоровья детей (софинансирование)</t>
  </si>
  <si>
    <t xml:space="preserve">58000S3212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П "Старшее поколение"</t>
  </si>
  <si>
    <t xml:space="preserve">7110000000</t>
  </si>
  <si>
    <t xml:space="preserve">7110060990</t>
  </si>
  <si>
    <t xml:space="preserve">Охрана семьи и детства</t>
  </si>
  <si>
    <t xml:space="preserve">04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Национальная экономика</t>
  </si>
  <si>
    <t xml:space="preserve">МП "Развитие сельского хозяйства Поспелихинского района"</t>
  </si>
  <si>
    <t xml:space="preserve">2200000000</t>
  </si>
  <si>
    <t xml:space="preserve">220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400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Прочи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</t>
  </si>
  <si>
    <t xml:space="preserve">540</t>
  </si>
  <si>
    <t xml:space="preserve">Другие вопросы в области национальной экономики</t>
  </si>
  <si>
    <t xml:space="preserve">12</t>
  </si>
  <si>
    <t xml:space="preserve">Иные вопросы в области жилищно-коммунального хозяйства</t>
  </si>
  <si>
    <t xml:space="preserve">Жилищное хозяйство</t>
  </si>
  <si>
    <t xml:space="preserve">Иные межбюджетные трансферты </t>
  </si>
  <si>
    <t xml:space="preserve">Благоустройство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МП "Поддержание устойчивого исполнения бюджетов сельских поселений Поспелихинского района Алтайского края"</t>
  </si>
  <si>
    <t xml:space="preserve">7200000000</t>
  </si>
  <si>
    <t xml:space="preserve">720006099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Расходы на выплаты персоналу государственных (муниципальных) органов</t>
  </si>
  <si>
    <t xml:space="preserve">0120010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ый орган Поспелихинского района</t>
  </si>
  <si>
    <t xml:space="preserve">11</t>
  </si>
  <si>
    <t xml:space="preserve">Иные бюджетные ассигнования</t>
  </si>
  <si>
    <t xml:space="preserve">800</t>
  </si>
  <si>
    <t xml:space="preserve">Функционирование административных комиссий</t>
  </si>
  <si>
    <t xml:space="preserve">0140070060</t>
  </si>
  <si>
    <t xml:space="preserve">Расходы на обеспечение деятельности (оказании услуг) иных подведомственных учреждений</t>
  </si>
  <si>
    <t xml:space="preserve">МП "Развитие общественного здоровья Поспелихинского района"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</t>
  </si>
  <si>
    <t xml:space="preserve">6700000000</t>
  </si>
  <si>
    <t xml:space="preserve">6700060990</t>
  </si>
  <si>
    <r>
      <rPr>
        <sz val="12"/>
        <rFont val="Times New Roman"/>
        <family val="1"/>
        <charset val="204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</si>
  <si>
    <t xml:space="preserve">Резервные фонды 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П "Профилактика преступлений и иных правонарушений в Поспелихинском районе"</t>
  </si>
  <si>
    <t xml:space="preserve">1010000000</t>
  </si>
  <si>
    <t xml:space="preserve">1010060990</t>
  </si>
  <si>
    <t xml:space="preserve">МП "Противодействие идеологии терроризма в Поспелихинском районе"</t>
  </si>
  <si>
    <t xml:space="preserve">1050000000</t>
  </si>
  <si>
    <t xml:space="preserve">1050060990</t>
  </si>
  <si>
    <t xml:space="preserve">МП "Защита населения и территорий от чрезвычайных ситуаций, обеспечения пожарной безопасности и безопасности людей на водных объектах муниципального образования Поспелихинский район"</t>
  </si>
  <si>
    <t xml:space="preserve">1110000000</t>
  </si>
  <si>
    <t xml:space="preserve">1110060990</t>
  </si>
  <si>
    <t xml:space="preserve">МП "Противодействие экстримизму в Поспелихинском районе"</t>
  </si>
  <si>
    <t xml:space="preserve">4000000000</t>
  </si>
  <si>
    <t xml:space="preserve">400006099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убсидия на улично-дорожную сеть</t>
  </si>
  <si>
    <t xml:space="preserve">91200S1030</t>
  </si>
  <si>
    <t xml:space="preserve">МП "Развитие малого и среднего предпринимательства в Поспелихинском районе"</t>
  </si>
  <si>
    <t xml:space="preserve">5900000000</t>
  </si>
  <si>
    <t xml:space="preserve">590006099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Мероприятия по стимулированию инвестиционной активности</t>
  </si>
  <si>
    <t xml:space="preserve">9110000000</t>
  </si>
  <si>
    <t xml:space="preserve">Оценка недвижимости, признание прав регулирования отношений по государственной собственности</t>
  </si>
  <si>
    <t xml:space="preserve">9110017380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Коммунальное хозяйство</t>
  </si>
  <si>
    <t xml:space="preserve">Ликвидация несанкционированных свалок в границах муниципального образования</t>
  </si>
  <si>
    <t xml:space="preserve">9290052420</t>
  </si>
  <si>
    <t xml:space="preserve">Расходы на обеспечение прав граждан и их безопасности</t>
  </si>
  <si>
    <t xml:space="preserve">1000000000</t>
  </si>
  <si>
    <t xml:space="preserve">Муниципальная программа "Профилактика преступлений и иных правонарушений в Поспелихинском районе"</t>
  </si>
  <si>
    <t xml:space="preserve">Расходы на обеспечение расчетов за топливно-энергетические ресурсы потребляемые, муниципальными учреждениями</t>
  </si>
  <si>
    <t xml:space="preserve">Молодежная политика и оздоровление детей</t>
  </si>
  <si>
    <t xml:space="preserve">МП "Молодежь Поспелихинского района"</t>
  </si>
  <si>
    <t xml:space="preserve">5850000000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Культур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МП  "Развитие культуры Поспелихинского района"</t>
  </si>
  <si>
    <t xml:space="preserve">4400000000</t>
  </si>
  <si>
    <t xml:space="preserve">4400060990</t>
  </si>
  <si>
    <t xml:space="preserve">Расходы на текущий и капитальный ремонт, благоустройство территорий объектов культурного наследия - памятников ВОВ</t>
  </si>
  <si>
    <t xml:space="preserve">44000S018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444A255191</t>
  </si>
  <si>
    <t xml:space="preserve">Муниципальная программа  "Развитие культуры Поспелихинского района"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4300071210</t>
  </si>
  <si>
    <t xml:space="preserve">МП "Комплексное развитие сельских территорий Поспелихинского района Алтайского края"</t>
  </si>
  <si>
    <t xml:space="preserve">5200000000</t>
  </si>
  <si>
    <t xml:space="preserve">Расходы на обеспечение комплексного развития сельских территорий (улучшение жилищных условий граждан, проживающих на сельских территориях)</t>
  </si>
  <si>
    <t xml:space="preserve">52000L5765</t>
  </si>
  <si>
    <t xml:space="preserve">Расходы на обеспечение комплексного развития сельских территорий (улучшение жилищных условий на сельских территориях)</t>
  </si>
  <si>
    <t xml:space="preserve">52000S063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ероприятия в области коммунального хозяйства</t>
  </si>
  <si>
    <t xml:space="preserve">929001803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"</t>
  </si>
  <si>
    <t xml:space="preserve">7000000000</t>
  </si>
  <si>
    <t xml:space="preserve">7000060990</t>
  </si>
  <si>
    <t xml:space="preserve">Спорт высших достижений</t>
  </si>
  <si>
    <t xml:space="preserve">Обеспечение уровня финансирования муниципальных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70000S0310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_-* #,##0.00\ _₽_-;\-* #,##0.00\ _₽_-;_-* \-??\ _₽_-;_-@_-"/>
    <numFmt numFmtId="169" formatCode="_-* #,##0.00&quot;р.&quot;_-;\-* #,##0.00&quot;р.&quot;_-;_-* \-??&quot;р.&quot;_-;_-@_-"/>
    <numFmt numFmtId="170" formatCode="000"/>
    <numFmt numFmtId="171" formatCode="#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0"/>
  <sheetViews>
    <sheetView showFormulas="false" showGridLines="true" showRowColHeaders="true" showZeros="true" rightToLeft="false" tabSelected="true" showOutlineSymbols="true" defaultGridColor="true" view="pageBreakPreview" topLeftCell="A238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8.28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14.56"/>
    <col collapsed="false" customWidth="true" hidden="false" outlineLevel="0" max="6" min="6" style="2" width="6.28"/>
    <col collapsed="false" customWidth="true" hidden="false" outlineLevel="0" max="7" min="7" style="3" width="13.56"/>
    <col collapsed="false" customWidth="true" hidden="false" outlineLevel="0" max="8" min="8" style="4" width="12.99"/>
    <col collapsed="false" customWidth="true" hidden="false" outlineLevel="0" max="9" min="9" style="5" width="11.85"/>
    <col collapsed="false" customWidth="false" hidden="false" outlineLevel="0" max="257" min="10" style="5" width="8.99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6"/>
      <c r="B2" s="10"/>
      <c r="C2" s="10"/>
      <c r="D2" s="10"/>
      <c r="E2" s="11" t="s">
        <v>0</v>
      </c>
      <c r="F2" s="11"/>
      <c r="G2" s="11"/>
      <c r="H2" s="8"/>
    </row>
    <row r="3" s="9" customFormat="true" ht="48.75" hidden="false" customHeight="true" outlineLevel="0" collapsed="false">
      <c r="A3" s="6"/>
      <c r="B3" s="12"/>
      <c r="C3" s="12"/>
      <c r="D3" s="12"/>
      <c r="E3" s="13" t="s">
        <v>1</v>
      </c>
      <c r="F3" s="13"/>
      <c r="G3" s="13"/>
      <c r="H3" s="8"/>
    </row>
    <row r="4" s="9" customFormat="true" ht="15.75" hidden="false" customHeight="true" outlineLevel="0" collapsed="false">
      <c r="A4" s="6"/>
      <c r="B4" s="14"/>
      <c r="C4" s="14"/>
      <c r="D4" s="14"/>
      <c r="E4" s="7" t="s">
        <v>2</v>
      </c>
      <c r="F4" s="7"/>
      <c r="G4" s="7"/>
      <c r="H4" s="8"/>
    </row>
    <row r="5" s="9" customFormat="true" ht="15.75" hidden="false" customHeight="false" outlineLevel="0" collapsed="false">
      <c r="A5" s="6"/>
      <c r="B5" s="14"/>
      <c r="C5" s="14"/>
      <c r="D5" s="14"/>
      <c r="E5" s="14"/>
      <c r="F5" s="14"/>
      <c r="G5" s="15"/>
      <c r="H5" s="8"/>
    </row>
    <row r="6" s="18" customFormat="true" ht="15.75" hidden="false" customHeight="true" outlineLevel="0" collapsed="false">
      <c r="A6" s="16"/>
      <c r="B6" s="16"/>
      <c r="C6" s="16"/>
      <c r="D6" s="16"/>
      <c r="E6" s="16"/>
      <c r="F6" s="16"/>
      <c r="G6" s="16"/>
      <c r="H6" s="17"/>
    </row>
    <row r="7" s="9" customFormat="true" ht="15.75" hidden="false" customHeight="false" outlineLevel="0" collapsed="false">
      <c r="A7" s="19" t="s">
        <v>3</v>
      </c>
      <c r="B7" s="19"/>
      <c r="C7" s="19"/>
      <c r="D7" s="19"/>
      <c r="E7" s="19"/>
      <c r="F7" s="19"/>
      <c r="G7" s="19"/>
      <c r="H7" s="19"/>
    </row>
    <row r="8" s="9" customFormat="tru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8"/>
    </row>
    <row r="9" s="9" customFormat="true" ht="15.75" hidden="false" customHeight="false" outlineLevel="0" collapsed="false">
      <c r="A9" s="21"/>
      <c r="B9" s="22"/>
      <c r="C9" s="22"/>
      <c r="D9" s="22"/>
      <c r="E9" s="22"/>
      <c r="F9" s="22"/>
      <c r="G9" s="23"/>
      <c r="H9" s="8" t="s">
        <v>4</v>
      </c>
    </row>
    <row r="10" s="9" customFormat="true" ht="31.5" hidden="false" customHeight="false" outlineLevel="0" collapsed="false">
      <c r="A10" s="24" t="s">
        <v>5</v>
      </c>
      <c r="B10" s="25" t="s">
        <v>6</v>
      </c>
      <c r="C10" s="25" t="s">
        <v>7</v>
      </c>
      <c r="D10" s="25" t="s">
        <v>8</v>
      </c>
      <c r="E10" s="25" t="s">
        <v>9</v>
      </c>
      <c r="F10" s="25" t="s">
        <v>10</v>
      </c>
      <c r="G10" s="26" t="s">
        <v>11</v>
      </c>
      <c r="H10" s="27" t="s">
        <v>12</v>
      </c>
    </row>
    <row r="11" s="9" customFormat="true" ht="15.75" hidden="false" customHeight="false" outlineLevel="0" collapsed="false">
      <c r="A11" s="28" t="n">
        <v>1</v>
      </c>
      <c r="B11" s="29" t="s">
        <v>13</v>
      </c>
      <c r="C11" s="29" t="s">
        <v>14</v>
      </c>
      <c r="D11" s="29" t="s">
        <v>15</v>
      </c>
      <c r="E11" s="29" t="s">
        <v>16</v>
      </c>
      <c r="F11" s="29" t="s">
        <v>17</v>
      </c>
      <c r="G11" s="30" t="n">
        <v>7</v>
      </c>
      <c r="H11" s="31" t="n">
        <v>8</v>
      </c>
    </row>
    <row r="12" s="9" customFormat="true" ht="34.5" hidden="false" customHeight="true" outlineLevel="0" collapsed="false">
      <c r="A12" s="32" t="s">
        <v>18</v>
      </c>
      <c r="B12" s="33" t="s">
        <v>19</v>
      </c>
      <c r="C12" s="33"/>
      <c r="D12" s="33"/>
      <c r="E12" s="33"/>
      <c r="F12" s="33"/>
      <c r="G12" s="34" t="n">
        <f aca="false">G13+G29+G35+G172+G25</f>
        <v>531125.7</v>
      </c>
      <c r="H12" s="35" t="e">
        <f aca="false">H13+H29+H35+H172+H25</f>
        <v>#VALUE!</v>
      </c>
    </row>
    <row r="13" s="9" customFormat="true" ht="15.75" hidden="false" customHeight="false" outlineLevel="0" collapsed="false">
      <c r="A13" s="32" t="s">
        <v>20</v>
      </c>
      <c r="B13" s="33" t="s">
        <v>19</v>
      </c>
      <c r="C13" s="33" t="s">
        <v>21</v>
      </c>
      <c r="D13" s="33"/>
      <c r="E13" s="33"/>
      <c r="F13" s="33"/>
      <c r="G13" s="34" t="n">
        <f aca="false">G14</f>
        <v>59.9</v>
      </c>
      <c r="H13" s="35" t="n">
        <f aca="false">H14</f>
        <v>58.7</v>
      </c>
    </row>
    <row r="14" s="9" customFormat="true" ht="17.25" hidden="false" customHeight="true" outlineLevel="0" collapsed="false">
      <c r="A14" s="32" t="s">
        <v>22</v>
      </c>
      <c r="B14" s="33" t="s">
        <v>19</v>
      </c>
      <c r="C14" s="33" t="s">
        <v>21</v>
      </c>
      <c r="D14" s="33" t="s">
        <v>23</v>
      </c>
      <c r="E14" s="33"/>
      <c r="F14" s="33"/>
      <c r="G14" s="34" t="n">
        <f aca="false">G15+G21+G18</f>
        <v>59.9</v>
      </c>
      <c r="H14" s="35" t="n">
        <f aca="false">H15+H21+H18</f>
        <v>58.7</v>
      </c>
    </row>
    <row r="15" s="9" customFormat="true" ht="34.5" hidden="false" customHeight="true" outlineLevel="0" collapsed="false">
      <c r="A15" s="36" t="s">
        <v>24</v>
      </c>
      <c r="B15" s="33" t="s">
        <v>19</v>
      </c>
      <c r="C15" s="37" t="s">
        <v>21</v>
      </c>
      <c r="D15" s="37" t="s">
        <v>23</v>
      </c>
      <c r="E15" s="37" t="s">
        <v>25</v>
      </c>
      <c r="F15" s="37"/>
      <c r="G15" s="34" t="n">
        <f aca="false">G16</f>
        <v>53.9</v>
      </c>
      <c r="H15" s="35" t="n">
        <f aca="false">H16</f>
        <v>52.7</v>
      </c>
      <c r="I15" s="38"/>
    </row>
    <row r="16" s="9" customFormat="true" ht="33" hidden="false" customHeight="true" outlineLevel="0" collapsed="false">
      <c r="A16" s="39" t="s">
        <v>26</v>
      </c>
      <c r="B16" s="33" t="s">
        <v>19</v>
      </c>
      <c r="C16" s="37" t="s">
        <v>21</v>
      </c>
      <c r="D16" s="37" t="s">
        <v>23</v>
      </c>
      <c r="E16" s="37" t="s">
        <v>27</v>
      </c>
      <c r="F16" s="37"/>
      <c r="G16" s="34" t="n">
        <f aca="false">G17</f>
        <v>53.9</v>
      </c>
      <c r="H16" s="35" t="n">
        <f aca="false">H17</f>
        <v>52.7</v>
      </c>
      <c r="I16" s="38"/>
    </row>
    <row r="17" s="9" customFormat="true" ht="33.75" hidden="false" customHeight="true" outlineLevel="0" collapsed="false">
      <c r="A17" s="32" t="s">
        <v>28</v>
      </c>
      <c r="B17" s="33" t="s">
        <v>19</v>
      </c>
      <c r="C17" s="37" t="s">
        <v>21</v>
      </c>
      <c r="D17" s="37" t="s">
        <v>23</v>
      </c>
      <c r="E17" s="37" t="s">
        <v>27</v>
      </c>
      <c r="F17" s="37" t="s">
        <v>29</v>
      </c>
      <c r="G17" s="34" t="n">
        <v>53.9</v>
      </c>
      <c r="H17" s="40" t="n">
        <v>52.7</v>
      </c>
      <c r="I17" s="38"/>
    </row>
    <row r="18" s="9" customFormat="true" ht="31.5" hidden="false" customHeight="false" outlineLevel="0" collapsed="false">
      <c r="A18" s="39" t="s">
        <v>30</v>
      </c>
      <c r="B18" s="33" t="s">
        <v>19</v>
      </c>
      <c r="C18" s="37" t="s">
        <v>21</v>
      </c>
      <c r="D18" s="37" t="s">
        <v>23</v>
      </c>
      <c r="E18" s="37" t="s">
        <v>31</v>
      </c>
      <c r="F18" s="37"/>
      <c r="G18" s="34" t="n">
        <f aca="false">G19</f>
        <v>0.5</v>
      </c>
      <c r="H18" s="35" t="n">
        <f aca="false">H19</f>
        <v>0.5</v>
      </c>
      <c r="I18" s="38"/>
    </row>
    <row r="19" s="9" customFormat="true" ht="34.5" hidden="false" customHeight="true" outlineLevel="0" collapsed="false">
      <c r="A19" s="39" t="s">
        <v>26</v>
      </c>
      <c r="B19" s="33" t="s">
        <v>19</v>
      </c>
      <c r="C19" s="37" t="s">
        <v>21</v>
      </c>
      <c r="D19" s="37" t="s">
        <v>23</v>
      </c>
      <c r="E19" s="37" t="s">
        <v>32</v>
      </c>
      <c r="F19" s="37"/>
      <c r="G19" s="34" t="n">
        <f aca="false">G20</f>
        <v>0.5</v>
      </c>
      <c r="H19" s="35" t="n">
        <f aca="false">H20</f>
        <v>0.5</v>
      </c>
      <c r="I19" s="38"/>
    </row>
    <row r="20" s="9" customFormat="true" ht="33" hidden="false" customHeight="true" outlineLevel="0" collapsed="false">
      <c r="A20" s="32" t="s">
        <v>28</v>
      </c>
      <c r="B20" s="33" t="s">
        <v>19</v>
      </c>
      <c r="C20" s="37" t="s">
        <v>21</v>
      </c>
      <c r="D20" s="37" t="s">
        <v>23</v>
      </c>
      <c r="E20" s="37" t="s">
        <v>32</v>
      </c>
      <c r="F20" s="37" t="s">
        <v>29</v>
      </c>
      <c r="G20" s="34" t="n">
        <v>0.5</v>
      </c>
      <c r="H20" s="40" t="n">
        <v>0.5</v>
      </c>
      <c r="I20" s="38"/>
    </row>
    <row r="21" s="9" customFormat="true" ht="94.5" hidden="false" customHeight="true" outlineLevel="0" collapsed="false">
      <c r="A21" s="32" t="s">
        <v>33</v>
      </c>
      <c r="B21" s="33" t="s">
        <v>19</v>
      </c>
      <c r="C21" s="33" t="s">
        <v>21</v>
      </c>
      <c r="D21" s="33" t="s">
        <v>23</v>
      </c>
      <c r="E21" s="33" t="s">
        <v>34</v>
      </c>
      <c r="F21" s="33"/>
      <c r="G21" s="34" t="n">
        <f aca="false">G22</f>
        <v>5.5</v>
      </c>
      <c r="H21" s="35" t="n">
        <f aca="false">H22</f>
        <v>5.5</v>
      </c>
      <c r="I21" s="38"/>
    </row>
    <row r="22" s="9" customFormat="true" ht="28.5" hidden="false" customHeight="true" outlineLevel="0" collapsed="false">
      <c r="A22" s="32" t="s">
        <v>26</v>
      </c>
      <c r="B22" s="33" t="s">
        <v>19</v>
      </c>
      <c r="C22" s="33" t="s">
        <v>21</v>
      </c>
      <c r="D22" s="33" t="s">
        <v>23</v>
      </c>
      <c r="E22" s="33" t="s">
        <v>35</v>
      </c>
      <c r="F22" s="33"/>
      <c r="G22" s="34" t="n">
        <f aca="false">G23</f>
        <v>5.5</v>
      </c>
      <c r="H22" s="35" t="n">
        <f aca="false">H23</f>
        <v>5.5</v>
      </c>
      <c r="I22" s="38"/>
    </row>
    <row r="23" s="9" customFormat="true" ht="33" hidden="false" customHeight="true" outlineLevel="0" collapsed="false">
      <c r="A23" s="32" t="s">
        <v>28</v>
      </c>
      <c r="B23" s="33" t="s">
        <v>19</v>
      </c>
      <c r="C23" s="33" t="s">
        <v>21</v>
      </c>
      <c r="D23" s="33" t="s">
        <v>23</v>
      </c>
      <c r="E23" s="33" t="s">
        <v>35</v>
      </c>
      <c r="F23" s="33" t="s">
        <v>29</v>
      </c>
      <c r="G23" s="34" t="n">
        <v>5.5</v>
      </c>
      <c r="H23" s="40" t="n">
        <v>5.5</v>
      </c>
      <c r="I23" s="38"/>
    </row>
    <row r="24" s="9" customFormat="true" ht="31.5" hidden="false" customHeight="false" outlineLevel="0" collapsed="false">
      <c r="A24" s="32" t="s">
        <v>36</v>
      </c>
      <c r="B24" s="33" t="s">
        <v>19</v>
      </c>
      <c r="C24" s="33" t="s">
        <v>37</v>
      </c>
      <c r="D24" s="33"/>
      <c r="E24" s="33"/>
      <c r="F24" s="33"/>
      <c r="G24" s="34" t="n">
        <f aca="false">G25</f>
        <v>33.5</v>
      </c>
      <c r="H24" s="35" t="n">
        <f aca="false">H25</f>
        <v>33.5</v>
      </c>
      <c r="I24" s="38"/>
    </row>
    <row r="25" s="9" customFormat="true" ht="47.25" hidden="false" customHeight="false" outlineLevel="0" collapsed="false">
      <c r="A25" s="39" t="s">
        <v>38</v>
      </c>
      <c r="B25" s="33" t="s">
        <v>19</v>
      </c>
      <c r="C25" s="33" t="s">
        <v>37</v>
      </c>
      <c r="D25" s="33" t="s">
        <v>39</v>
      </c>
      <c r="E25" s="33"/>
      <c r="F25" s="33"/>
      <c r="G25" s="34" t="n">
        <f aca="false">G26</f>
        <v>33.5</v>
      </c>
      <c r="H25" s="35" t="n">
        <f aca="false">H26</f>
        <v>33.5</v>
      </c>
      <c r="I25" s="38"/>
    </row>
    <row r="26" s="9" customFormat="true" ht="31.5" hidden="false" customHeight="false" outlineLevel="0" collapsed="false">
      <c r="A26" s="39" t="s">
        <v>40</v>
      </c>
      <c r="B26" s="33" t="s">
        <v>19</v>
      </c>
      <c r="C26" s="37" t="s">
        <v>37</v>
      </c>
      <c r="D26" s="37" t="s">
        <v>39</v>
      </c>
      <c r="E26" s="37" t="s">
        <v>41</v>
      </c>
      <c r="F26" s="37"/>
      <c r="G26" s="34" t="n">
        <f aca="false">G27</f>
        <v>33.5</v>
      </c>
      <c r="H26" s="35" t="n">
        <f aca="false">H27</f>
        <v>33.5</v>
      </c>
      <c r="I26" s="38"/>
    </row>
    <row r="27" s="9" customFormat="true" ht="31.5" hidden="false" customHeight="false" outlineLevel="0" collapsed="false">
      <c r="A27" s="39" t="s">
        <v>26</v>
      </c>
      <c r="B27" s="33" t="s">
        <v>19</v>
      </c>
      <c r="C27" s="37" t="s">
        <v>37</v>
      </c>
      <c r="D27" s="37" t="s">
        <v>39</v>
      </c>
      <c r="E27" s="37" t="s">
        <v>42</v>
      </c>
      <c r="F27" s="37"/>
      <c r="G27" s="34" t="n">
        <f aca="false">G28</f>
        <v>33.5</v>
      </c>
      <c r="H27" s="35" t="n">
        <f aca="false">H28</f>
        <v>33.5</v>
      </c>
      <c r="I27" s="38"/>
    </row>
    <row r="28" s="9" customFormat="true" ht="31.5" hidden="false" customHeight="true" outlineLevel="0" collapsed="false">
      <c r="A28" s="32" t="s">
        <v>28</v>
      </c>
      <c r="B28" s="33" t="s">
        <v>19</v>
      </c>
      <c r="C28" s="37" t="s">
        <v>37</v>
      </c>
      <c r="D28" s="37" t="s">
        <v>39</v>
      </c>
      <c r="E28" s="37" t="s">
        <v>42</v>
      </c>
      <c r="F28" s="37" t="s">
        <v>29</v>
      </c>
      <c r="G28" s="34" t="n">
        <v>33.5</v>
      </c>
      <c r="H28" s="40" t="n">
        <v>33.5</v>
      </c>
      <c r="I28" s="38"/>
    </row>
    <row r="29" s="9" customFormat="true" ht="15.75" hidden="false" customHeight="false" outlineLevel="0" collapsed="false">
      <c r="A29" s="32" t="s">
        <v>43</v>
      </c>
      <c r="B29" s="33" t="s">
        <v>19</v>
      </c>
      <c r="C29" s="33" t="s">
        <v>44</v>
      </c>
      <c r="D29" s="33"/>
      <c r="E29" s="33"/>
      <c r="F29" s="33"/>
      <c r="G29" s="34" t="n">
        <f aca="false">G30</f>
        <v>53.6</v>
      </c>
      <c r="H29" s="35" t="n">
        <f aca="false">H30</f>
        <v>51.5</v>
      </c>
      <c r="I29" s="38"/>
    </row>
    <row r="30" s="9" customFormat="true" ht="31.5" hidden="false" customHeight="false" outlineLevel="0" collapsed="false">
      <c r="A30" s="32" t="s">
        <v>45</v>
      </c>
      <c r="B30" s="33" t="s">
        <v>19</v>
      </c>
      <c r="C30" s="33" t="s">
        <v>44</v>
      </c>
      <c r="D30" s="33" t="s">
        <v>44</v>
      </c>
      <c r="E30" s="33"/>
      <c r="F30" s="33"/>
      <c r="G30" s="34" t="n">
        <f aca="false">G31</f>
        <v>53.6</v>
      </c>
      <c r="H30" s="35" t="n">
        <f aca="false">H31</f>
        <v>51.5</v>
      </c>
      <c r="I30" s="38"/>
    </row>
    <row r="31" s="9" customFormat="true" ht="47.25" hidden="false" customHeight="false" outlineLevel="0" collapsed="false">
      <c r="A31" s="32" t="s">
        <v>46</v>
      </c>
      <c r="B31" s="33" t="s">
        <v>19</v>
      </c>
      <c r="C31" s="33" t="s">
        <v>44</v>
      </c>
      <c r="D31" s="33" t="s">
        <v>44</v>
      </c>
      <c r="E31" s="33" t="s">
        <v>47</v>
      </c>
      <c r="F31" s="33"/>
      <c r="G31" s="34" t="n">
        <f aca="false">G32</f>
        <v>53.6</v>
      </c>
      <c r="H31" s="35" t="n">
        <f aca="false">H32</f>
        <v>51.5</v>
      </c>
      <c r="I31" s="38"/>
    </row>
    <row r="32" s="9" customFormat="true" ht="31.5" hidden="false" customHeight="false" outlineLevel="0" collapsed="false">
      <c r="A32" s="32" t="s">
        <v>26</v>
      </c>
      <c r="B32" s="33" t="s">
        <v>19</v>
      </c>
      <c r="C32" s="33" t="s">
        <v>44</v>
      </c>
      <c r="D32" s="33" t="s">
        <v>44</v>
      </c>
      <c r="E32" s="33" t="s">
        <v>48</v>
      </c>
      <c r="F32" s="33"/>
      <c r="G32" s="34" t="n">
        <f aca="false">G33+G34</f>
        <v>53.6</v>
      </c>
      <c r="H32" s="35" t="n">
        <f aca="false">H33+H34</f>
        <v>51.5</v>
      </c>
      <c r="I32" s="38"/>
    </row>
    <row r="33" s="9" customFormat="true" ht="33" hidden="false" customHeight="true" outlineLevel="0" collapsed="false">
      <c r="A33" s="32" t="s">
        <v>28</v>
      </c>
      <c r="B33" s="33" t="s">
        <v>19</v>
      </c>
      <c r="C33" s="33" t="s">
        <v>44</v>
      </c>
      <c r="D33" s="33" t="s">
        <v>44</v>
      </c>
      <c r="E33" s="33" t="s">
        <v>48</v>
      </c>
      <c r="F33" s="33" t="s">
        <v>29</v>
      </c>
      <c r="G33" s="34" t="n">
        <v>33.7</v>
      </c>
      <c r="H33" s="40" t="n">
        <v>31.6</v>
      </c>
      <c r="I33" s="38"/>
    </row>
    <row r="34" s="9" customFormat="true" ht="47.25" hidden="false" customHeight="false" outlineLevel="0" collapsed="false">
      <c r="A34" s="32" t="s">
        <v>49</v>
      </c>
      <c r="B34" s="33" t="s">
        <v>19</v>
      </c>
      <c r="C34" s="33" t="s">
        <v>44</v>
      </c>
      <c r="D34" s="33" t="s">
        <v>44</v>
      </c>
      <c r="E34" s="33" t="s">
        <v>48</v>
      </c>
      <c r="F34" s="33" t="n">
        <v>600</v>
      </c>
      <c r="G34" s="34" t="n">
        <v>19.9</v>
      </c>
      <c r="H34" s="40" t="n">
        <v>19.9</v>
      </c>
      <c r="I34" s="38"/>
    </row>
    <row r="35" s="9" customFormat="true" ht="15.75" hidden="false" customHeight="false" outlineLevel="0" collapsed="false">
      <c r="A35" s="32" t="s">
        <v>50</v>
      </c>
      <c r="B35" s="33" t="s">
        <v>19</v>
      </c>
      <c r="C35" s="33" t="s">
        <v>51</v>
      </c>
      <c r="D35" s="33"/>
      <c r="E35" s="33"/>
      <c r="F35" s="33"/>
      <c r="G35" s="34" t="n">
        <f aca="false">G36+G70+G121+G138</f>
        <v>510973</v>
      </c>
      <c r="H35" s="35" t="e">
        <f aca="false">H36+H70+H121+H138</f>
        <v>#VALUE!</v>
      </c>
      <c r="I35" s="38"/>
    </row>
    <row r="36" s="9" customFormat="true" ht="15.75" hidden="false" customHeight="false" outlineLevel="0" collapsed="false">
      <c r="A36" s="32" t="s">
        <v>52</v>
      </c>
      <c r="B36" s="33" t="s">
        <v>19</v>
      </c>
      <c r="C36" s="33" t="s">
        <v>51</v>
      </c>
      <c r="D36" s="33" t="s">
        <v>21</v>
      </c>
      <c r="E36" s="33"/>
      <c r="F36" s="33"/>
      <c r="G36" s="34" t="n">
        <f aca="false">G37+G60+G44+G48+G52+G56+G66</f>
        <v>118199.2</v>
      </c>
      <c r="H36" s="35" t="n">
        <f aca="false">H37+H60+H44+H48+H52+H56+H66</f>
        <v>110134.6</v>
      </c>
      <c r="I36" s="38"/>
    </row>
    <row r="37" s="9" customFormat="true" ht="30" hidden="false" customHeight="true" outlineLevel="0" collapsed="false">
      <c r="A37" s="32" t="s">
        <v>53</v>
      </c>
      <c r="B37" s="33" t="s">
        <v>19</v>
      </c>
      <c r="C37" s="33" t="s">
        <v>51</v>
      </c>
      <c r="D37" s="33" t="s">
        <v>21</v>
      </c>
      <c r="E37" s="33" t="s">
        <v>54</v>
      </c>
      <c r="F37" s="33"/>
      <c r="G37" s="34" t="n">
        <f aca="false">G38</f>
        <v>41148</v>
      </c>
      <c r="H37" s="35" t="n">
        <f aca="false">H38</f>
        <v>35439.2</v>
      </c>
      <c r="I37" s="38"/>
    </row>
    <row r="38" s="9" customFormat="true" ht="47.25" hidden="false" customHeight="false" outlineLevel="0" collapsed="false">
      <c r="A38" s="32" t="s">
        <v>55</v>
      </c>
      <c r="B38" s="33" t="s">
        <v>19</v>
      </c>
      <c r="C38" s="33" t="s">
        <v>51</v>
      </c>
      <c r="D38" s="33" t="s">
        <v>21</v>
      </c>
      <c r="E38" s="33" t="s">
        <v>56</v>
      </c>
      <c r="F38" s="33"/>
      <c r="G38" s="34" t="n">
        <f aca="false">G39</f>
        <v>41148</v>
      </c>
      <c r="H38" s="35" t="n">
        <f aca="false">H39</f>
        <v>35439.2</v>
      </c>
      <c r="I38" s="38"/>
    </row>
    <row r="39" s="9" customFormat="true" ht="31.5" hidden="false" customHeight="false" outlineLevel="0" collapsed="false">
      <c r="A39" s="32" t="s">
        <v>57</v>
      </c>
      <c r="B39" s="33" t="s">
        <v>19</v>
      </c>
      <c r="C39" s="33" t="s">
        <v>51</v>
      </c>
      <c r="D39" s="33" t="s">
        <v>21</v>
      </c>
      <c r="E39" s="33" t="s">
        <v>58</v>
      </c>
      <c r="F39" s="33"/>
      <c r="G39" s="34" t="n">
        <f aca="false">G40+G41+G42+G43</f>
        <v>41148</v>
      </c>
      <c r="H39" s="35" t="n">
        <f aca="false">H40+H41+H42+H43</f>
        <v>35439.2</v>
      </c>
      <c r="I39" s="38"/>
    </row>
    <row r="40" s="9" customFormat="true" ht="94.5" hidden="false" customHeight="false" outlineLevel="0" collapsed="false">
      <c r="A40" s="32" t="s">
        <v>59</v>
      </c>
      <c r="B40" s="33" t="s">
        <v>19</v>
      </c>
      <c r="C40" s="33" t="s">
        <v>51</v>
      </c>
      <c r="D40" s="33" t="s">
        <v>21</v>
      </c>
      <c r="E40" s="33" t="s">
        <v>58</v>
      </c>
      <c r="F40" s="33" t="s">
        <v>60</v>
      </c>
      <c r="G40" s="34" t="n">
        <v>9930.4</v>
      </c>
      <c r="H40" s="40" t="n">
        <v>9685.5</v>
      </c>
      <c r="I40" s="38"/>
      <c r="K40" s="38"/>
    </row>
    <row r="41" s="9" customFormat="true" ht="31.5" hidden="false" customHeight="true" outlineLevel="0" collapsed="false">
      <c r="A41" s="32" t="s">
        <v>28</v>
      </c>
      <c r="B41" s="33" t="s">
        <v>19</v>
      </c>
      <c r="C41" s="33" t="s">
        <v>51</v>
      </c>
      <c r="D41" s="33" t="s">
        <v>21</v>
      </c>
      <c r="E41" s="33" t="s">
        <v>58</v>
      </c>
      <c r="F41" s="33" t="s">
        <v>29</v>
      </c>
      <c r="G41" s="34" t="n">
        <v>14075.1</v>
      </c>
      <c r="H41" s="40" t="n">
        <v>9114.7</v>
      </c>
      <c r="I41" s="38"/>
    </row>
    <row r="42" s="9" customFormat="true" ht="47.25" hidden="false" customHeight="false" outlineLevel="0" collapsed="false">
      <c r="A42" s="32" t="s">
        <v>49</v>
      </c>
      <c r="B42" s="33" t="s">
        <v>19</v>
      </c>
      <c r="C42" s="33" t="s">
        <v>51</v>
      </c>
      <c r="D42" s="33" t="s">
        <v>21</v>
      </c>
      <c r="E42" s="33" t="s">
        <v>58</v>
      </c>
      <c r="F42" s="33" t="n">
        <v>600</v>
      </c>
      <c r="G42" s="34" t="n">
        <v>12345.2</v>
      </c>
      <c r="H42" s="40" t="n">
        <v>11885.5</v>
      </c>
      <c r="I42" s="38"/>
    </row>
    <row r="43" s="9" customFormat="true" ht="15.75" hidden="false" customHeight="false" outlineLevel="0" collapsed="false">
      <c r="A43" s="32" t="s">
        <v>61</v>
      </c>
      <c r="B43" s="33" t="s">
        <v>19</v>
      </c>
      <c r="C43" s="33" t="s">
        <v>51</v>
      </c>
      <c r="D43" s="33" t="s">
        <v>21</v>
      </c>
      <c r="E43" s="33" t="s">
        <v>58</v>
      </c>
      <c r="F43" s="33" t="s">
        <v>62</v>
      </c>
      <c r="G43" s="34" t="n">
        <v>4797.3</v>
      </c>
      <c r="H43" s="40" t="n">
        <v>4753.5</v>
      </c>
      <c r="I43" s="38"/>
    </row>
    <row r="44" s="9" customFormat="true" ht="48" hidden="false" customHeight="true" outlineLevel="0" collapsed="false">
      <c r="A44" s="32" t="s">
        <v>63</v>
      </c>
      <c r="B44" s="33" t="s">
        <v>19</v>
      </c>
      <c r="C44" s="37" t="s">
        <v>51</v>
      </c>
      <c r="D44" s="37" t="s">
        <v>21</v>
      </c>
      <c r="E44" s="37" t="s">
        <v>64</v>
      </c>
      <c r="F44" s="37"/>
      <c r="G44" s="34" t="n">
        <f aca="false">G45</f>
        <v>2353.7</v>
      </c>
      <c r="H44" s="35" t="n">
        <f aca="false">H45</f>
        <v>2353.7</v>
      </c>
      <c r="I44" s="38"/>
    </row>
    <row r="45" s="9" customFormat="true" ht="63" hidden="false" customHeight="false" outlineLevel="0" collapsed="false">
      <c r="A45" s="32" t="s">
        <v>65</v>
      </c>
      <c r="B45" s="33" t="s">
        <v>19</v>
      </c>
      <c r="C45" s="37" t="s">
        <v>51</v>
      </c>
      <c r="D45" s="37" t="s">
        <v>21</v>
      </c>
      <c r="E45" s="37" t="s">
        <v>66</v>
      </c>
      <c r="F45" s="37"/>
      <c r="G45" s="34" t="n">
        <f aca="false">G46+G47</f>
        <v>2353.7</v>
      </c>
      <c r="H45" s="35" t="n">
        <f aca="false">H46+H47</f>
        <v>2353.7</v>
      </c>
      <c r="I45" s="38"/>
    </row>
    <row r="46" s="9" customFormat="true" ht="32.25" hidden="false" customHeight="true" outlineLevel="0" collapsed="false">
      <c r="A46" s="32" t="s">
        <v>28</v>
      </c>
      <c r="B46" s="33" t="s">
        <v>19</v>
      </c>
      <c r="C46" s="37" t="s">
        <v>51</v>
      </c>
      <c r="D46" s="37" t="s">
        <v>21</v>
      </c>
      <c r="E46" s="37" t="s">
        <v>66</v>
      </c>
      <c r="F46" s="37" t="s">
        <v>29</v>
      </c>
      <c r="G46" s="34" t="n">
        <v>2133.2</v>
      </c>
      <c r="H46" s="40" t="n">
        <v>2133.2</v>
      </c>
      <c r="I46" s="38"/>
    </row>
    <row r="47" s="9" customFormat="true" ht="47.25" hidden="false" customHeight="false" outlineLevel="0" collapsed="false">
      <c r="A47" s="32" t="s">
        <v>49</v>
      </c>
      <c r="B47" s="33" t="s">
        <v>19</v>
      </c>
      <c r="C47" s="37" t="s">
        <v>51</v>
      </c>
      <c r="D47" s="37" t="s">
        <v>21</v>
      </c>
      <c r="E47" s="37" t="s">
        <v>66</v>
      </c>
      <c r="F47" s="37" t="n">
        <v>600</v>
      </c>
      <c r="G47" s="34" t="n">
        <v>220.5</v>
      </c>
      <c r="H47" s="40" t="n">
        <v>220.5</v>
      </c>
      <c r="I47" s="38"/>
    </row>
    <row r="48" s="9" customFormat="true" ht="47.25" hidden="false" customHeight="false" outlineLevel="0" collapsed="false">
      <c r="A48" s="32" t="s">
        <v>67</v>
      </c>
      <c r="B48" s="33" t="s">
        <v>19</v>
      </c>
      <c r="C48" s="37" t="s">
        <v>51</v>
      </c>
      <c r="D48" s="37" t="s">
        <v>21</v>
      </c>
      <c r="E48" s="37" t="s">
        <v>68</v>
      </c>
      <c r="F48" s="37"/>
      <c r="G48" s="34" t="n">
        <f aca="false">G49</f>
        <v>846.3</v>
      </c>
      <c r="H48" s="35" t="n">
        <f aca="false">H49</f>
        <v>846.3</v>
      </c>
      <c r="I48" s="38"/>
    </row>
    <row r="49" s="9" customFormat="true" ht="31.5" hidden="false" customHeight="false" outlineLevel="0" collapsed="false">
      <c r="A49" s="32" t="s">
        <v>26</v>
      </c>
      <c r="B49" s="33" t="s">
        <v>19</v>
      </c>
      <c r="C49" s="37" t="s">
        <v>51</v>
      </c>
      <c r="D49" s="37" t="s">
        <v>21</v>
      </c>
      <c r="E49" s="37" t="s">
        <v>69</v>
      </c>
      <c r="F49" s="37"/>
      <c r="G49" s="34" t="n">
        <f aca="false">G50+G51</f>
        <v>846.3</v>
      </c>
      <c r="H49" s="35" t="n">
        <f aca="false">H50+H51</f>
        <v>846.3</v>
      </c>
      <c r="I49" s="38"/>
    </row>
    <row r="50" s="9" customFormat="true" ht="34.5" hidden="false" customHeight="true" outlineLevel="0" collapsed="false">
      <c r="A50" s="32" t="s">
        <v>28</v>
      </c>
      <c r="B50" s="33" t="s">
        <v>19</v>
      </c>
      <c r="C50" s="37" t="s">
        <v>51</v>
      </c>
      <c r="D50" s="37" t="s">
        <v>21</v>
      </c>
      <c r="E50" s="37" t="s">
        <v>69</v>
      </c>
      <c r="F50" s="37" t="s">
        <v>29</v>
      </c>
      <c r="G50" s="34" t="n">
        <v>258.7</v>
      </c>
      <c r="H50" s="40" t="n">
        <v>258.7</v>
      </c>
      <c r="I50" s="38"/>
    </row>
    <row r="51" s="9" customFormat="true" ht="47.25" hidden="false" customHeight="false" outlineLevel="0" collapsed="false">
      <c r="A51" s="32" t="s">
        <v>49</v>
      </c>
      <c r="B51" s="33" t="s">
        <v>19</v>
      </c>
      <c r="C51" s="37" t="s">
        <v>51</v>
      </c>
      <c r="D51" s="37" t="s">
        <v>21</v>
      </c>
      <c r="E51" s="37" t="s">
        <v>69</v>
      </c>
      <c r="F51" s="37" t="n">
        <v>600</v>
      </c>
      <c r="G51" s="34" t="n">
        <v>587.6</v>
      </c>
      <c r="H51" s="40" t="n">
        <v>587.6</v>
      </c>
      <c r="I51" s="38"/>
    </row>
    <row r="52" s="9" customFormat="true" ht="31.5" hidden="false" customHeight="false" outlineLevel="0" collapsed="false">
      <c r="A52" s="39" t="s">
        <v>30</v>
      </c>
      <c r="B52" s="33" t="s">
        <v>19</v>
      </c>
      <c r="C52" s="37" t="s">
        <v>51</v>
      </c>
      <c r="D52" s="37" t="s">
        <v>21</v>
      </c>
      <c r="E52" s="37" t="s">
        <v>31</v>
      </c>
      <c r="F52" s="37"/>
      <c r="G52" s="34" t="n">
        <f aca="false">G53</f>
        <v>37.1</v>
      </c>
      <c r="H52" s="35" t="n">
        <f aca="false">H53</f>
        <v>37.1</v>
      </c>
      <c r="I52" s="38"/>
    </row>
    <row r="53" s="9" customFormat="true" ht="31.5" hidden="false" customHeight="false" outlineLevel="0" collapsed="false">
      <c r="A53" s="39" t="s">
        <v>26</v>
      </c>
      <c r="B53" s="33" t="s">
        <v>19</v>
      </c>
      <c r="C53" s="37" t="s">
        <v>51</v>
      </c>
      <c r="D53" s="37" t="s">
        <v>21</v>
      </c>
      <c r="E53" s="37" t="s">
        <v>32</v>
      </c>
      <c r="F53" s="37"/>
      <c r="G53" s="34" t="n">
        <f aca="false">G55+G54</f>
        <v>37.1</v>
      </c>
      <c r="H53" s="35" t="n">
        <f aca="false">H55+H54</f>
        <v>37.1</v>
      </c>
      <c r="I53" s="38"/>
    </row>
    <row r="54" s="9" customFormat="true" ht="33.75" hidden="false" customHeight="true" outlineLevel="0" collapsed="false">
      <c r="A54" s="39" t="s">
        <v>28</v>
      </c>
      <c r="B54" s="33" t="s">
        <v>19</v>
      </c>
      <c r="C54" s="37" t="s">
        <v>51</v>
      </c>
      <c r="D54" s="37" t="s">
        <v>21</v>
      </c>
      <c r="E54" s="37" t="s">
        <v>32</v>
      </c>
      <c r="F54" s="37" t="s">
        <v>29</v>
      </c>
      <c r="G54" s="34" t="n">
        <v>3.9</v>
      </c>
      <c r="H54" s="40" t="n">
        <v>3.9</v>
      </c>
      <c r="I54" s="38"/>
    </row>
    <row r="55" s="9" customFormat="true" ht="47.25" hidden="false" customHeight="false" outlineLevel="0" collapsed="false">
      <c r="A55" s="32" t="s">
        <v>49</v>
      </c>
      <c r="B55" s="33" t="s">
        <v>19</v>
      </c>
      <c r="C55" s="37" t="s">
        <v>51</v>
      </c>
      <c r="D55" s="37" t="s">
        <v>21</v>
      </c>
      <c r="E55" s="37" t="s">
        <v>32</v>
      </c>
      <c r="F55" s="37" t="n">
        <v>600</v>
      </c>
      <c r="G55" s="34" t="n">
        <v>33.2</v>
      </c>
      <c r="H55" s="40" t="n">
        <v>33.2</v>
      </c>
      <c r="I55" s="38"/>
    </row>
    <row r="56" s="9" customFormat="true" ht="31.5" hidden="false" customHeight="false" outlineLevel="0" collapsed="false">
      <c r="A56" s="36" t="s">
        <v>70</v>
      </c>
      <c r="B56" s="33" t="s">
        <v>19</v>
      </c>
      <c r="C56" s="41" t="s">
        <v>51</v>
      </c>
      <c r="D56" s="37" t="s">
        <v>21</v>
      </c>
      <c r="E56" s="37" t="s">
        <v>71</v>
      </c>
      <c r="F56" s="37"/>
      <c r="G56" s="34" t="n">
        <f aca="false">G57</f>
        <v>11032.5</v>
      </c>
      <c r="H56" s="35" t="n">
        <f aca="false">H57</f>
        <v>11032.5</v>
      </c>
      <c r="I56" s="38"/>
    </row>
    <row r="57" s="9" customFormat="true" ht="47.25" hidden="false" customHeight="false" outlineLevel="0" collapsed="false">
      <c r="A57" s="36" t="s">
        <v>72</v>
      </c>
      <c r="B57" s="33" t="s">
        <v>19</v>
      </c>
      <c r="C57" s="41" t="s">
        <v>51</v>
      </c>
      <c r="D57" s="37" t="s">
        <v>21</v>
      </c>
      <c r="E57" s="33" t="s">
        <v>73</v>
      </c>
      <c r="F57" s="33"/>
      <c r="G57" s="34" t="n">
        <f aca="false">G58+G59</f>
        <v>11032.5</v>
      </c>
      <c r="H57" s="35" t="n">
        <f aca="false">H58+H59</f>
        <v>11032.5</v>
      </c>
      <c r="I57" s="38"/>
    </row>
    <row r="58" s="9" customFormat="true" ht="94.5" hidden="false" customHeight="false" outlineLevel="0" collapsed="false">
      <c r="A58" s="32" t="s">
        <v>59</v>
      </c>
      <c r="B58" s="33" t="s">
        <v>19</v>
      </c>
      <c r="C58" s="41" t="s">
        <v>51</v>
      </c>
      <c r="D58" s="37" t="s">
        <v>21</v>
      </c>
      <c r="E58" s="33" t="s">
        <v>73</v>
      </c>
      <c r="F58" s="33" t="s">
        <v>60</v>
      </c>
      <c r="G58" s="34" t="n">
        <v>7149.9</v>
      </c>
      <c r="H58" s="40" t="n">
        <v>7149.9</v>
      </c>
      <c r="I58" s="38"/>
    </row>
    <row r="59" s="9" customFormat="true" ht="47.25" hidden="false" customHeight="false" outlineLevel="0" collapsed="false">
      <c r="A59" s="32" t="s">
        <v>49</v>
      </c>
      <c r="B59" s="33" t="s">
        <v>19</v>
      </c>
      <c r="C59" s="41" t="s">
        <v>51</v>
      </c>
      <c r="D59" s="37" t="s">
        <v>21</v>
      </c>
      <c r="E59" s="33" t="s">
        <v>73</v>
      </c>
      <c r="F59" s="33" t="n">
        <v>600</v>
      </c>
      <c r="G59" s="34" t="n">
        <v>3882.6</v>
      </c>
      <c r="H59" s="40" t="n">
        <v>3882.6</v>
      </c>
      <c r="I59" s="38"/>
    </row>
    <row r="60" s="9" customFormat="true" ht="17.25" hidden="false" customHeight="true" outlineLevel="0" collapsed="false">
      <c r="A60" s="32" t="s">
        <v>74</v>
      </c>
      <c r="B60" s="33" t="s">
        <v>19</v>
      </c>
      <c r="C60" s="33" t="s">
        <v>51</v>
      </c>
      <c r="D60" s="33" t="s">
        <v>21</v>
      </c>
      <c r="E60" s="33" t="s">
        <v>75</v>
      </c>
      <c r="F60" s="33"/>
      <c r="G60" s="34" t="n">
        <f aca="false">G61</f>
        <v>62774</v>
      </c>
      <c r="H60" s="35" t="n">
        <f aca="false">H61</f>
        <v>60418.2</v>
      </c>
      <c r="I60" s="38"/>
    </row>
    <row r="61" s="9" customFormat="true" ht="15.75" hidden="false" customHeight="false" outlineLevel="0" collapsed="false">
      <c r="A61" s="32" t="s">
        <v>76</v>
      </c>
      <c r="B61" s="33" t="s">
        <v>19</v>
      </c>
      <c r="C61" s="33" t="s">
        <v>51</v>
      </c>
      <c r="D61" s="33" t="s">
        <v>21</v>
      </c>
      <c r="E61" s="33" t="s">
        <v>77</v>
      </c>
      <c r="F61" s="33"/>
      <c r="G61" s="34" t="n">
        <f aca="false">G62</f>
        <v>62774</v>
      </c>
      <c r="H61" s="35" t="n">
        <f aca="false">H62</f>
        <v>60418.2</v>
      </c>
      <c r="I61" s="38"/>
    </row>
    <row r="62" s="9" customFormat="true" ht="78.75" hidden="false" customHeight="false" outlineLevel="0" collapsed="false">
      <c r="A62" s="42" t="s">
        <v>78</v>
      </c>
      <c r="B62" s="33" t="s">
        <v>19</v>
      </c>
      <c r="C62" s="33" t="s">
        <v>51</v>
      </c>
      <c r="D62" s="33" t="s">
        <v>21</v>
      </c>
      <c r="E62" s="33" t="s">
        <v>79</v>
      </c>
      <c r="F62" s="33"/>
      <c r="G62" s="34" t="n">
        <f aca="false">G63+G64+G65</f>
        <v>62774</v>
      </c>
      <c r="H62" s="35" t="n">
        <f aca="false">H63+H64+H65</f>
        <v>60418.2</v>
      </c>
      <c r="I62" s="38"/>
    </row>
    <row r="63" s="9" customFormat="true" ht="94.5" hidden="false" customHeight="false" outlineLevel="0" collapsed="false">
      <c r="A63" s="32" t="s">
        <v>59</v>
      </c>
      <c r="B63" s="33" t="s">
        <v>19</v>
      </c>
      <c r="C63" s="33" t="s">
        <v>51</v>
      </c>
      <c r="D63" s="33" t="s">
        <v>21</v>
      </c>
      <c r="E63" s="33" t="s">
        <v>79</v>
      </c>
      <c r="F63" s="33" t="s">
        <v>60</v>
      </c>
      <c r="G63" s="34" t="n">
        <v>41501.4</v>
      </c>
      <c r="H63" s="40" t="n">
        <v>39145.7</v>
      </c>
      <c r="I63" s="38"/>
    </row>
    <row r="64" s="9" customFormat="true" ht="30" hidden="false" customHeight="true" outlineLevel="0" collapsed="false">
      <c r="A64" s="32" t="s">
        <v>28</v>
      </c>
      <c r="B64" s="33" t="s">
        <v>19</v>
      </c>
      <c r="C64" s="33" t="s">
        <v>51</v>
      </c>
      <c r="D64" s="33" t="s">
        <v>21</v>
      </c>
      <c r="E64" s="33" t="s">
        <v>79</v>
      </c>
      <c r="F64" s="33" t="s">
        <v>29</v>
      </c>
      <c r="G64" s="34" t="n">
        <v>462.8</v>
      </c>
      <c r="H64" s="40" t="n">
        <v>462.8</v>
      </c>
      <c r="I64" s="38"/>
    </row>
    <row r="65" s="9" customFormat="true" ht="47.25" hidden="false" customHeight="false" outlineLevel="0" collapsed="false">
      <c r="A65" s="32" t="s">
        <v>49</v>
      </c>
      <c r="B65" s="37" t="s">
        <v>19</v>
      </c>
      <c r="C65" s="37" t="s">
        <v>51</v>
      </c>
      <c r="D65" s="37" t="s">
        <v>21</v>
      </c>
      <c r="E65" s="37" t="s">
        <v>79</v>
      </c>
      <c r="F65" s="37" t="n">
        <v>600</v>
      </c>
      <c r="G65" s="34" t="n">
        <v>20809.8</v>
      </c>
      <c r="H65" s="40" t="n">
        <v>20809.7</v>
      </c>
      <c r="I65" s="38"/>
    </row>
    <row r="66" s="9" customFormat="true" ht="47.25" hidden="false" customHeight="false" outlineLevel="0" collapsed="false">
      <c r="A66" s="32" t="s">
        <v>80</v>
      </c>
      <c r="B66" s="37" t="s">
        <v>19</v>
      </c>
      <c r="C66" s="37" t="s">
        <v>51</v>
      </c>
      <c r="D66" s="37" t="s">
        <v>21</v>
      </c>
      <c r="E66" s="37" t="s">
        <v>81</v>
      </c>
      <c r="F66" s="37"/>
      <c r="G66" s="34" t="n">
        <f aca="false">G67</f>
        <v>7.6</v>
      </c>
      <c r="H66" s="35" t="n">
        <f aca="false">H67</f>
        <v>7.6</v>
      </c>
      <c r="I66" s="38"/>
    </row>
    <row r="67" s="9" customFormat="true" ht="15.75" hidden="false" customHeight="false" outlineLevel="0" collapsed="false">
      <c r="A67" s="39" t="s">
        <v>82</v>
      </c>
      <c r="B67" s="37" t="s">
        <v>19</v>
      </c>
      <c r="C67" s="37" t="s">
        <v>51</v>
      </c>
      <c r="D67" s="37" t="s">
        <v>21</v>
      </c>
      <c r="E67" s="37" t="s">
        <v>83</v>
      </c>
      <c r="F67" s="37"/>
      <c r="G67" s="34" t="n">
        <f aca="false">G68</f>
        <v>7.6</v>
      </c>
      <c r="H67" s="35" t="n">
        <f aca="false">H68</f>
        <v>7.6</v>
      </c>
      <c r="I67" s="38"/>
    </row>
    <row r="68" s="9" customFormat="true" ht="15.75" hidden="false" customHeight="false" outlineLevel="0" collapsed="false">
      <c r="A68" s="32" t="s">
        <v>84</v>
      </c>
      <c r="B68" s="37" t="s">
        <v>19</v>
      </c>
      <c r="C68" s="37" t="s">
        <v>51</v>
      </c>
      <c r="D68" s="37" t="s">
        <v>21</v>
      </c>
      <c r="E68" s="37" t="s">
        <v>85</v>
      </c>
      <c r="F68" s="37"/>
      <c r="G68" s="34" t="n">
        <f aca="false">G69</f>
        <v>7.6</v>
      </c>
      <c r="H68" s="35" t="n">
        <f aca="false">H69</f>
        <v>7.6</v>
      </c>
      <c r="I68" s="38"/>
    </row>
    <row r="69" s="9" customFormat="true" ht="29.25" hidden="false" customHeight="true" outlineLevel="0" collapsed="false">
      <c r="A69" s="32" t="s">
        <v>28</v>
      </c>
      <c r="B69" s="37" t="s">
        <v>19</v>
      </c>
      <c r="C69" s="37" t="s">
        <v>51</v>
      </c>
      <c r="D69" s="37" t="s">
        <v>21</v>
      </c>
      <c r="E69" s="37" t="s">
        <v>85</v>
      </c>
      <c r="F69" s="37" t="s">
        <v>29</v>
      </c>
      <c r="G69" s="34" t="n">
        <v>7.6</v>
      </c>
      <c r="H69" s="40" t="n">
        <v>7.6</v>
      </c>
      <c r="I69" s="38"/>
    </row>
    <row r="70" s="9" customFormat="true" ht="15.75" hidden="false" customHeight="false" outlineLevel="0" collapsed="false">
      <c r="A70" s="32" t="s">
        <v>86</v>
      </c>
      <c r="B70" s="33" t="s">
        <v>19</v>
      </c>
      <c r="C70" s="33" t="s">
        <v>51</v>
      </c>
      <c r="D70" s="33" t="s">
        <v>87</v>
      </c>
      <c r="E70" s="33"/>
      <c r="F70" s="33"/>
      <c r="G70" s="34" t="n">
        <f aca="false">G71+G81+G98+G106+G85+G102+G88+G95+G93+G91+G116+G78</f>
        <v>351612.8</v>
      </c>
      <c r="H70" s="35" t="n">
        <f aca="false">H71+H81+H98+H106+H85+H102+H88+H95+H93+H91+H116+H78</f>
        <v>323832.7</v>
      </c>
      <c r="I70" s="38"/>
    </row>
    <row r="71" s="9" customFormat="true" ht="32.25" hidden="false" customHeight="true" outlineLevel="0" collapsed="false">
      <c r="A71" s="32" t="s">
        <v>53</v>
      </c>
      <c r="B71" s="33" t="s">
        <v>19</v>
      </c>
      <c r="C71" s="33" t="s">
        <v>51</v>
      </c>
      <c r="D71" s="33" t="s">
        <v>87</v>
      </c>
      <c r="E71" s="33" t="s">
        <v>54</v>
      </c>
      <c r="F71" s="33"/>
      <c r="G71" s="34" t="n">
        <f aca="false">G72</f>
        <v>26419.3</v>
      </c>
      <c r="H71" s="35" t="n">
        <f aca="false">H72</f>
        <v>23058.3</v>
      </c>
      <c r="I71" s="38"/>
    </row>
    <row r="72" s="9" customFormat="true" ht="47.25" hidden="false" customHeight="false" outlineLevel="0" collapsed="false">
      <c r="A72" s="32" t="s">
        <v>55</v>
      </c>
      <c r="B72" s="33" t="s">
        <v>19</v>
      </c>
      <c r="C72" s="33" t="s">
        <v>51</v>
      </c>
      <c r="D72" s="33" t="s">
        <v>87</v>
      </c>
      <c r="E72" s="33" t="s">
        <v>56</v>
      </c>
      <c r="F72" s="33"/>
      <c r="G72" s="34" t="n">
        <f aca="false">G73</f>
        <v>26419.3</v>
      </c>
      <c r="H72" s="35" t="n">
        <f aca="false">H73</f>
        <v>23058.3</v>
      </c>
      <c r="I72" s="38"/>
    </row>
    <row r="73" s="9" customFormat="true" ht="47.25" hidden="false" customHeight="false" outlineLevel="0" collapsed="false">
      <c r="A73" s="32" t="s">
        <v>88</v>
      </c>
      <c r="B73" s="33" t="s">
        <v>19</v>
      </c>
      <c r="C73" s="33" t="s">
        <v>51</v>
      </c>
      <c r="D73" s="33" t="s">
        <v>87</v>
      </c>
      <c r="E73" s="33" t="s">
        <v>89</v>
      </c>
      <c r="F73" s="33"/>
      <c r="G73" s="34" t="n">
        <f aca="false">G74+G75+G76+G77</f>
        <v>26419.3</v>
      </c>
      <c r="H73" s="35" t="n">
        <f aca="false">H74+H75+H76+H77</f>
        <v>23058.3</v>
      </c>
      <c r="I73" s="38"/>
    </row>
    <row r="74" s="9" customFormat="true" ht="30.75" hidden="false" customHeight="true" outlineLevel="0" collapsed="false">
      <c r="A74" s="32" t="s">
        <v>28</v>
      </c>
      <c r="B74" s="33" t="s">
        <v>19</v>
      </c>
      <c r="C74" s="33" t="s">
        <v>51</v>
      </c>
      <c r="D74" s="33" t="s">
        <v>87</v>
      </c>
      <c r="E74" s="33" t="s">
        <v>89</v>
      </c>
      <c r="F74" s="33" t="s">
        <v>29</v>
      </c>
      <c r="G74" s="34" t="n">
        <v>20489.6</v>
      </c>
      <c r="H74" s="40" t="n">
        <v>17521.5</v>
      </c>
      <c r="I74" s="38"/>
    </row>
    <row r="75" s="9" customFormat="true" ht="31.5" hidden="false" customHeight="false" outlineLevel="0" collapsed="false">
      <c r="A75" s="32" t="s">
        <v>90</v>
      </c>
      <c r="B75" s="33" t="s">
        <v>19</v>
      </c>
      <c r="C75" s="33" t="s">
        <v>51</v>
      </c>
      <c r="D75" s="33" t="s">
        <v>87</v>
      </c>
      <c r="E75" s="33" t="s">
        <v>89</v>
      </c>
      <c r="F75" s="33" t="s">
        <v>91</v>
      </c>
      <c r="G75" s="34" t="n">
        <v>25</v>
      </c>
      <c r="H75" s="40" t="n">
        <v>24</v>
      </c>
      <c r="I75" s="38"/>
    </row>
    <row r="76" s="9" customFormat="true" ht="47.25" hidden="false" customHeight="false" outlineLevel="0" collapsed="false">
      <c r="A76" s="32" t="s">
        <v>49</v>
      </c>
      <c r="B76" s="33" t="s">
        <v>19</v>
      </c>
      <c r="C76" s="33" t="s">
        <v>51</v>
      </c>
      <c r="D76" s="33" t="s">
        <v>87</v>
      </c>
      <c r="E76" s="33" t="s">
        <v>89</v>
      </c>
      <c r="F76" s="33" t="n">
        <v>600</v>
      </c>
      <c r="G76" s="34" t="n">
        <v>5094.7</v>
      </c>
      <c r="H76" s="40" t="n">
        <v>4702.8</v>
      </c>
      <c r="I76" s="38"/>
    </row>
    <row r="77" s="9" customFormat="true" ht="15.75" hidden="false" customHeight="false" outlineLevel="0" collapsed="false">
      <c r="A77" s="32" t="s">
        <v>61</v>
      </c>
      <c r="B77" s="33" t="s">
        <v>19</v>
      </c>
      <c r="C77" s="33" t="s">
        <v>51</v>
      </c>
      <c r="D77" s="33" t="s">
        <v>87</v>
      </c>
      <c r="E77" s="33" t="s">
        <v>89</v>
      </c>
      <c r="F77" s="33" t="s">
        <v>62</v>
      </c>
      <c r="G77" s="34" t="n">
        <v>810</v>
      </c>
      <c r="H77" s="40" t="n">
        <v>810</v>
      </c>
      <c r="I77" s="38"/>
    </row>
    <row r="78" s="9" customFormat="true" ht="47.25" hidden="false" customHeight="false" outlineLevel="0" collapsed="false">
      <c r="A78" s="32" t="s">
        <v>92</v>
      </c>
      <c r="B78" s="33" t="s">
        <v>19</v>
      </c>
      <c r="C78" s="33" t="s">
        <v>51</v>
      </c>
      <c r="D78" s="33" t="s">
        <v>87</v>
      </c>
      <c r="E78" s="33" t="s">
        <v>93</v>
      </c>
      <c r="F78" s="33"/>
      <c r="G78" s="34" t="n">
        <f aca="false">G79</f>
        <v>438.8</v>
      </c>
      <c r="H78" s="35" t="n">
        <f aca="false">H79</f>
        <v>438.8</v>
      </c>
      <c r="I78" s="38"/>
    </row>
    <row r="79" s="9" customFormat="true" ht="31.5" hidden="false" customHeight="false" outlineLevel="0" collapsed="false">
      <c r="A79" s="32" t="s">
        <v>26</v>
      </c>
      <c r="B79" s="33" t="s">
        <v>19</v>
      </c>
      <c r="C79" s="33" t="s">
        <v>51</v>
      </c>
      <c r="D79" s="33" t="s">
        <v>87</v>
      </c>
      <c r="E79" s="33" t="s">
        <v>94</v>
      </c>
      <c r="F79" s="33"/>
      <c r="G79" s="34" t="n">
        <f aca="false">G80</f>
        <v>438.8</v>
      </c>
      <c r="H79" s="35" t="n">
        <f aca="false">H80</f>
        <v>438.8</v>
      </c>
      <c r="I79" s="38"/>
    </row>
    <row r="80" s="9" customFormat="true" ht="47.25" hidden="false" customHeight="false" outlineLevel="0" collapsed="false">
      <c r="A80" s="32" t="s">
        <v>49</v>
      </c>
      <c r="B80" s="33" t="s">
        <v>19</v>
      </c>
      <c r="C80" s="33" t="s">
        <v>51</v>
      </c>
      <c r="D80" s="33" t="s">
        <v>87</v>
      </c>
      <c r="E80" s="33" t="s">
        <v>94</v>
      </c>
      <c r="F80" s="33" t="s">
        <v>95</v>
      </c>
      <c r="G80" s="34" t="n">
        <v>438.8</v>
      </c>
      <c r="H80" s="40" t="n">
        <v>438.8</v>
      </c>
      <c r="I80" s="38"/>
    </row>
    <row r="81" s="9" customFormat="true" ht="46.5" hidden="false" customHeight="true" outlineLevel="0" collapsed="false">
      <c r="A81" s="32" t="s">
        <v>63</v>
      </c>
      <c r="B81" s="33" t="s">
        <v>19</v>
      </c>
      <c r="C81" s="37" t="s">
        <v>51</v>
      </c>
      <c r="D81" s="37" t="s">
        <v>87</v>
      </c>
      <c r="E81" s="37" t="s">
        <v>64</v>
      </c>
      <c r="F81" s="37"/>
      <c r="G81" s="34" t="n">
        <f aca="false">G82</f>
        <v>8062.2</v>
      </c>
      <c r="H81" s="35" t="n">
        <f aca="false">H82</f>
        <v>8062.2</v>
      </c>
      <c r="I81" s="38"/>
    </row>
    <row r="82" s="9" customFormat="true" ht="63" hidden="false" customHeight="false" outlineLevel="0" collapsed="false">
      <c r="A82" s="32" t="s">
        <v>65</v>
      </c>
      <c r="B82" s="33" t="s">
        <v>19</v>
      </c>
      <c r="C82" s="37" t="s">
        <v>51</v>
      </c>
      <c r="D82" s="37" t="s">
        <v>87</v>
      </c>
      <c r="E82" s="37" t="s">
        <v>66</v>
      </c>
      <c r="F82" s="37"/>
      <c r="G82" s="34" t="n">
        <f aca="false">G83+G84</f>
        <v>8062.2</v>
      </c>
      <c r="H82" s="35" t="n">
        <f aca="false">H83+H84</f>
        <v>8062.2</v>
      </c>
      <c r="I82" s="38"/>
    </row>
    <row r="83" s="9" customFormat="true" ht="30.75" hidden="false" customHeight="true" outlineLevel="0" collapsed="false">
      <c r="A83" s="32" t="s">
        <v>28</v>
      </c>
      <c r="B83" s="33" t="s">
        <v>19</v>
      </c>
      <c r="C83" s="37" t="s">
        <v>51</v>
      </c>
      <c r="D83" s="37" t="s">
        <v>87</v>
      </c>
      <c r="E83" s="37" t="s">
        <v>66</v>
      </c>
      <c r="F83" s="37" t="s">
        <v>29</v>
      </c>
      <c r="G83" s="34" t="n">
        <v>4858</v>
      </c>
      <c r="H83" s="40" t="n">
        <v>4858</v>
      </c>
      <c r="I83" s="38"/>
    </row>
    <row r="84" s="9" customFormat="true" ht="47.25" hidden="false" customHeight="false" outlineLevel="0" collapsed="false">
      <c r="A84" s="32" t="s">
        <v>49</v>
      </c>
      <c r="B84" s="33" t="s">
        <v>19</v>
      </c>
      <c r="C84" s="37" t="s">
        <v>51</v>
      </c>
      <c r="D84" s="37" t="s">
        <v>87</v>
      </c>
      <c r="E84" s="37" t="s">
        <v>66</v>
      </c>
      <c r="F84" s="37" t="n">
        <v>600</v>
      </c>
      <c r="G84" s="34" t="n">
        <v>3204.2</v>
      </c>
      <c r="H84" s="40" t="n">
        <v>3204.2</v>
      </c>
      <c r="I84" s="38"/>
    </row>
    <row r="85" s="9" customFormat="true" ht="31.5" hidden="false" customHeight="false" outlineLevel="0" collapsed="false">
      <c r="A85" s="32" t="s">
        <v>96</v>
      </c>
      <c r="B85" s="33" t="s">
        <v>19</v>
      </c>
      <c r="C85" s="37" t="s">
        <v>51</v>
      </c>
      <c r="D85" s="37" t="s">
        <v>87</v>
      </c>
      <c r="E85" s="37" t="s">
        <v>97</v>
      </c>
      <c r="F85" s="37"/>
      <c r="G85" s="34" t="n">
        <f aca="false">G86+G87</f>
        <v>14386.6</v>
      </c>
      <c r="H85" s="35" t="n">
        <f aca="false">H86+H87</f>
        <v>14386.6</v>
      </c>
      <c r="I85" s="38"/>
    </row>
    <row r="86" s="9" customFormat="true" ht="30.75" hidden="false" customHeight="true" outlineLevel="0" collapsed="false">
      <c r="A86" s="32" t="s">
        <v>28</v>
      </c>
      <c r="B86" s="33" t="s">
        <v>19</v>
      </c>
      <c r="C86" s="37" t="s">
        <v>51</v>
      </c>
      <c r="D86" s="37" t="s">
        <v>87</v>
      </c>
      <c r="E86" s="37" t="s">
        <v>97</v>
      </c>
      <c r="F86" s="37" t="s">
        <v>29</v>
      </c>
      <c r="G86" s="34" t="n">
        <v>10204.5</v>
      </c>
      <c r="H86" s="40" t="n">
        <v>10204.5</v>
      </c>
      <c r="I86" s="38"/>
    </row>
    <row r="87" s="9" customFormat="true" ht="47.25" hidden="false" customHeight="false" outlineLevel="0" collapsed="false">
      <c r="A87" s="32" t="s">
        <v>49</v>
      </c>
      <c r="B87" s="33" t="s">
        <v>19</v>
      </c>
      <c r="C87" s="37" t="s">
        <v>51</v>
      </c>
      <c r="D87" s="37" t="s">
        <v>87</v>
      </c>
      <c r="E87" s="37" t="s">
        <v>97</v>
      </c>
      <c r="F87" s="37" t="n">
        <v>600</v>
      </c>
      <c r="G87" s="34" t="n">
        <v>4182.1</v>
      </c>
      <c r="H87" s="40" t="n">
        <v>4182.1</v>
      </c>
      <c r="I87" s="38"/>
    </row>
    <row r="88" s="9" customFormat="true" ht="78.75" hidden="false" customHeight="false" outlineLevel="0" collapsed="false">
      <c r="A88" s="32" t="s">
        <v>98</v>
      </c>
      <c r="B88" s="33" t="s">
        <v>19</v>
      </c>
      <c r="C88" s="37" t="s">
        <v>51</v>
      </c>
      <c r="D88" s="37" t="s">
        <v>87</v>
      </c>
      <c r="E88" s="37" t="s">
        <v>99</v>
      </c>
      <c r="F88" s="37"/>
      <c r="G88" s="34" t="n">
        <f aca="false">G89+G90</f>
        <v>2541.5</v>
      </c>
      <c r="H88" s="35" t="n">
        <f aca="false">H89+H90</f>
        <v>2311.3</v>
      </c>
      <c r="I88" s="38"/>
    </row>
    <row r="89" s="9" customFormat="true" ht="34.5" hidden="false" customHeight="true" outlineLevel="0" collapsed="false">
      <c r="A89" s="32" t="s">
        <v>28</v>
      </c>
      <c r="B89" s="33" t="s">
        <v>19</v>
      </c>
      <c r="C89" s="37" t="s">
        <v>51</v>
      </c>
      <c r="D89" s="37" t="s">
        <v>87</v>
      </c>
      <c r="E89" s="37" t="s">
        <v>99</v>
      </c>
      <c r="F89" s="37" t="s">
        <v>29</v>
      </c>
      <c r="G89" s="34" t="n">
        <v>1855.6</v>
      </c>
      <c r="H89" s="40" t="n">
        <v>1779.1</v>
      </c>
      <c r="I89" s="38"/>
    </row>
    <row r="90" s="9" customFormat="true" ht="47.25" hidden="false" customHeight="false" outlineLevel="0" collapsed="false">
      <c r="A90" s="32" t="s">
        <v>49</v>
      </c>
      <c r="B90" s="33" t="s">
        <v>19</v>
      </c>
      <c r="C90" s="37" t="s">
        <v>51</v>
      </c>
      <c r="D90" s="37" t="s">
        <v>87</v>
      </c>
      <c r="E90" s="37" t="s">
        <v>99</v>
      </c>
      <c r="F90" s="37" t="n">
        <v>600</v>
      </c>
      <c r="G90" s="34" t="n">
        <v>685.9</v>
      </c>
      <c r="H90" s="40" t="n">
        <v>532.2</v>
      </c>
      <c r="I90" s="38"/>
    </row>
    <row r="91" s="9" customFormat="true" ht="110.25" hidden="false" customHeight="false" outlineLevel="0" collapsed="false">
      <c r="A91" s="32" t="s">
        <v>100</v>
      </c>
      <c r="B91" s="33" t="s">
        <v>19</v>
      </c>
      <c r="C91" s="37" t="s">
        <v>51</v>
      </c>
      <c r="D91" s="37" t="s">
        <v>87</v>
      </c>
      <c r="E91" s="37" t="s">
        <v>101</v>
      </c>
      <c r="F91" s="37"/>
      <c r="G91" s="34" t="n">
        <f aca="false">G92</f>
        <v>7014.1</v>
      </c>
      <c r="H91" s="35" t="n">
        <f aca="false">H92</f>
        <v>7014.1</v>
      </c>
      <c r="I91" s="38"/>
    </row>
    <row r="92" s="9" customFormat="true" ht="35.25" hidden="false" customHeight="true" outlineLevel="0" collapsed="false">
      <c r="A92" s="32" t="s">
        <v>28</v>
      </c>
      <c r="B92" s="33" t="s">
        <v>19</v>
      </c>
      <c r="C92" s="37" t="s">
        <v>51</v>
      </c>
      <c r="D92" s="37" t="s">
        <v>87</v>
      </c>
      <c r="E92" s="37" t="s">
        <v>101</v>
      </c>
      <c r="F92" s="37" t="s">
        <v>29</v>
      </c>
      <c r="G92" s="34" t="n">
        <v>7014.1</v>
      </c>
      <c r="H92" s="40" t="n">
        <v>7014.1</v>
      </c>
      <c r="I92" s="38"/>
    </row>
    <row r="93" s="9" customFormat="true" ht="78.75" hidden="false" customHeight="false" outlineLevel="0" collapsed="false">
      <c r="A93" s="32" t="s">
        <v>102</v>
      </c>
      <c r="B93" s="33" t="s">
        <v>19</v>
      </c>
      <c r="C93" s="37" t="s">
        <v>51</v>
      </c>
      <c r="D93" s="37" t="s">
        <v>87</v>
      </c>
      <c r="E93" s="37" t="s">
        <v>103</v>
      </c>
      <c r="F93" s="37"/>
      <c r="G93" s="34" t="n">
        <f aca="false">G94</f>
        <v>3755.1</v>
      </c>
      <c r="H93" s="35" t="n">
        <f aca="false">H94</f>
        <v>3755.1</v>
      </c>
      <c r="I93" s="38"/>
    </row>
    <row r="94" s="9" customFormat="true" ht="30.75" hidden="false" customHeight="true" outlineLevel="0" collapsed="false">
      <c r="A94" s="32" t="s">
        <v>28</v>
      </c>
      <c r="B94" s="33" t="s">
        <v>19</v>
      </c>
      <c r="C94" s="37" t="s">
        <v>51</v>
      </c>
      <c r="D94" s="37" t="s">
        <v>87</v>
      </c>
      <c r="E94" s="37" t="s">
        <v>103</v>
      </c>
      <c r="F94" s="37" t="s">
        <v>29</v>
      </c>
      <c r="G94" s="34" t="n">
        <v>3755.1</v>
      </c>
      <c r="H94" s="40" t="n">
        <v>3755.1</v>
      </c>
      <c r="I94" s="38"/>
    </row>
    <row r="95" s="9" customFormat="true" ht="78.75" hidden="false" customHeight="false" outlineLevel="0" collapsed="false">
      <c r="A95" s="32" t="s">
        <v>104</v>
      </c>
      <c r="B95" s="33" t="s">
        <v>19</v>
      </c>
      <c r="C95" s="37" t="s">
        <v>51</v>
      </c>
      <c r="D95" s="37" t="s">
        <v>87</v>
      </c>
      <c r="E95" s="37" t="s">
        <v>105</v>
      </c>
      <c r="F95" s="37"/>
      <c r="G95" s="34" t="n">
        <f aca="false">G96+G97</f>
        <v>907.3</v>
      </c>
      <c r="H95" s="35" t="n">
        <f aca="false">H96+H97</f>
        <v>907.3</v>
      </c>
      <c r="I95" s="38"/>
    </row>
    <row r="96" s="9" customFormat="true" ht="94.5" hidden="false" customHeight="false" outlineLevel="0" collapsed="false">
      <c r="A96" s="32" t="s">
        <v>59</v>
      </c>
      <c r="B96" s="33" t="s">
        <v>19</v>
      </c>
      <c r="C96" s="37" t="s">
        <v>51</v>
      </c>
      <c r="D96" s="37" t="s">
        <v>87</v>
      </c>
      <c r="E96" s="37" t="s">
        <v>105</v>
      </c>
      <c r="F96" s="37" t="s">
        <v>60</v>
      </c>
      <c r="G96" s="34" t="n">
        <v>680.5</v>
      </c>
      <c r="H96" s="40" t="n">
        <v>680.5</v>
      </c>
      <c r="I96" s="38"/>
    </row>
    <row r="97" s="9" customFormat="true" ht="47.25" hidden="false" customHeight="false" outlineLevel="0" collapsed="false">
      <c r="A97" s="32" t="s">
        <v>49</v>
      </c>
      <c r="B97" s="33" t="s">
        <v>19</v>
      </c>
      <c r="C97" s="37" t="s">
        <v>51</v>
      </c>
      <c r="D97" s="37" t="s">
        <v>87</v>
      </c>
      <c r="E97" s="37" t="s">
        <v>105</v>
      </c>
      <c r="F97" s="37" t="n">
        <v>600</v>
      </c>
      <c r="G97" s="34" t="n">
        <v>226.8</v>
      </c>
      <c r="H97" s="40" t="n">
        <v>226.8</v>
      </c>
      <c r="I97" s="38"/>
    </row>
    <row r="98" s="9" customFormat="true" ht="47.25" hidden="false" customHeight="false" outlineLevel="0" collapsed="false">
      <c r="A98" s="32" t="s">
        <v>67</v>
      </c>
      <c r="B98" s="33" t="s">
        <v>19</v>
      </c>
      <c r="C98" s="37" t="s">
        <v>51</v>
      </c>
      <c r="D98" s="37" t="s">
        <v>87</v>
      </c>
      <c r="E98" s="37" t="s">
        <v>68</v>
      </c>
      <c r="F98" s="37"/>
      <c r="G98" s="34" t="n">
        <f aca="false">G99</f>
        <v>2461</v>
      </c>
      <c r="H98" s="35" t="n">
        <f aca="false">H99</f>
        <v>2281.1</v>
      </c>
      <c r="I98" s="38"/>
    </row>
    <row r="99" s="9" customFormat="true" ht="31.5" hidden="false" customHeight="false" outlineLevel="0" collapsed="false">
      <c r="A99" s="32" t="s">
        <v>26</v>
      </c>
      <c r="B99" s="33" t="s">
        <v>19</v>
      </c>
      <c r="C99" s="37" t="s">
        <v>51</v>
      </c>
      <c r="D99" s="37" t="s">
        <v>87</v>
      </c>
      <c r="E99" s="37" t="s">
        <v>69</v>
      </c>
      <c r="F99" s="37"/>
      <c r="G99" s="34" t="n">
        <f aca="false">G100+G101</f>
        <v>2461</v>
      </c>
      <c r="H99" s="35" t="n">
        <f aca="false">H100+H101</f>
        <v>2281.1</v>
      </c>
      <c r="I99" s="38"/>
    </row>
    <row r="100" s="9" customFormat="true" ht="33.75" hidden="false" customHeight="true" outlineLevel="0" collapsed="false">
      <c r="A100" s="32" t="s">
        <v>28</v>
      </c>
      <c r="B100" s="33" t="s">
        <v>19</v>
      </c>
      <c r="C100" s="37" t="s">
        <v>51</v>
      </c>
      <c r="D100" s="37" t="s">
        <v>87</v>
      </c>
      <c r="E100" s="37" t="s">
        <v>69</v>
      </c>
      <c r="F100" s="37" t="s">
        <v>29</v>
      </c>
      <c r="G100" s="34" t="n">
        <v>1940</v>
      </c>
      <c r="H100" s="40" t="n">
        <v>1859.4</v>
      </c>
      <c r="I100" s="38"/>
    </row>
    <row r="101" s="9" customFormat="true" ht="47.25" hidden="false" customHeight="false" outlineLevel="0" collapsed="false">
      <c r="A101" s="32" t="s">
        <v>49</v>
      </c>
      <c r="B101" s="33" t="s">
        <v>19</v>
      </c>
      <c r="C101" s="37" t="s">
        <v>51</v>
      </c>
      <c r="D101" s="37" t="s">
        <v>87</v>
      </c>
      <c r="E101" s="37" t="s">
        <v>69</v>
      </c>
      <c r="F101" s="37" t="n">
        <v>600</v>
      </c>
      <c r="G101" s="34" t="n">
        <v>521</v>
      </c>
      <c r="H101" s="40" t="n">
        <v>421.7</v>
      </c>
      <c r="I101" s="38"/>
    </row>
    <row r="102" s="9" customFormat="true" ht="31.5" hidden="false" customHeight="false" outlineLevel="0" collapsed="false">
      <c r="A102" s="39" t="s">
        <v>30</v>
      </c>
      <c r="B102" s="33" t="s">
        <v>19</v>
      </c>
      <c r="C102" s="37" t="s">
        <v>51</v>
      </c>
      <c r="D102" s="37" t="s">
        <v>87</v>
      </c>
      <c r="E102" s="37" t="s">
        <v>31</v>
      </c>
      <c r="F102" s="37"/>
      <c r="G102" s="34" t="n">
        <f aca="false">G103</f>
        <v>80.4</v>
      </c>
      <c r="H102" s="35" t="n">
        <f aca="false">H103</f>
        <v>80.4</v>
      </c>
      <c r="I102" s="38"/>
    </row>
    <row r="103" s="9" customFormat="true" ht="31.5" hidden="false" customHeight="false" outlineLevel="0" collapsed="false">
      <c r="A103" s="39" t="s">
        <v>26</v>
      </c>
      <c r="B103" s="33" t="s">
        <v>19</v>
      </c>
      <c r="C103" s="37" t="s">
        <v>51</v>
      </c>
      <c r="D103" s="37" t="s">
        <v>87</v>
      </c>
      <c r="E103" s="37" t="s">
        <v>32</v>
      </c>
      <c r="F103" s="37"/>
      <c r="G103" s="34" t="n">
        <f aca="false">G104+G105</f>
        <v>80.4</v>
      </c>
      <c r="H103" s="35" t="n">
        <f aca="false">H104+H105</f>
        <v>80.4</v>
      </c>
      <c r="I103" s="38"/>
    </row>
    <row r="104" s="9" customFormat="true" ht="32.25" hidden="false" customHeight="true" outlineLevel="0" collapsed="false">
      <c r="A104" s="32" t="s">
        <v>28</v>
      </c>
      <c r="B104" s="33" t="s">
        <v>19</v>
      </c>
      <c r="C104" s="37" t="s">
        <v>51</v>
      </c>
      <c r="D104" s="37" t="s">
        <v>87</v>
      </c>
      <c r="E104" s="37" t="s">
        <v>32</v>
      </c>
      <c r="F104" s="37" t="s">
        <v>29</v>
      </c>
      <c r="G104" s="34" t="n">
        <v>52.4</v>
      </c>
      <c r="H104" s="40" t="n">
        <v>52.4</v>
      </c>
      <c r="I104" s="38"/>
    </row>
    <row r="105" s="9" customFormat="true" ht="47.25" hidden="false" customHeight="false" outlineLevel="0" collapsed="false">
      <c r="A105" s="32" t="s">
        <v>49</v>
      </c>
      <c r="B105" s="33" t="s">
        <v>19</v>
      </c>
      <c r="C105" s="37" t="s">
        <v>51</v>
      </c>
      <c r="D105" s="37" t="s">
        <v>87</v>
      </c>
      <c r="E105" s="37" t="s">
        <v>32</v>
      </c>
      <c r="F105" s="37" t="n">
        <v>600</v>
      </c>
      <c r="G105" s="34" t="n">
        <v>28</v>
      </c>
      <c r="H105" s="40" t="n">
        <v>28</v>
      </c>
      <c r="I105" s="38"/>
    </row>
    <row r="106" s="9" customFormat="true" ht="15.75" hidden="false" customHeight="true" outlineLevel="0" collapsed="false">
      <c r="A106" s="32" t="s">
        <v>74</v>
      </c>
      <c r="B106" s="33" t="s">
        <v>19</v>
      </c>
      <c r="C106" s="33" t="s">
        <v>51</v>
      </c>
      <c r="D106" s="33" t="s">
        <v>87</v>
      </c>
      <c r="E106" s="33" t="s">
        <v>75</v>
      </c>
      <c r="F106" s="33"/>
      <c r="G106" s="34" t="n">
        <f aca="false">G107</f>
        <v>285155</v>
      </c>
      <c r="H106" s="35" t="n">
        <f aca="false">H107</f>
        <v>261146</v>
      </c>
      <c r="I106" s="38"/>
    </row>
    <row r="107" s="9" customFormat="true" ht="15.75" hidden="false" customHeight="false" outlineLevel="0" collapsed="false">
      <c r="A107" s="32" t="s">
        <v>76</v>
      </c>
      <c r="B107" s="33" t="s">
        <v>19</v>
      </c>
      <c r="C107" s="33" t="s">
        <v>51</v>
      </c>
      <c r="D107" s="33" t="s">
        <v>87</v>
      </c>
      <c r="E107" s="33" t="s">
        <v>77</v>
      </c>
      <c r="F107" s="33"/>
      <c r="G107" s="34" t="n">
        <f aca="false">G111+G108</f>
        <v>285155</v>
      </c>
      <c r="H107" s="35" t="n">
        <f aca="false">H111+H108</f>
        <v>261146</v>
      </c>
      <c r="I107" s="38"/>
    </row>
    <row r="108" s="9" customFormat="true" ht="96.75" hidden="false" customHeight="true" outlineLevel="0" collapsed="false">
      <c r="A108" s="43" t="s">
        <v>106</v>
      </c>
      <c r="B108" s="33" t="s">
        <v>19</v>
      </c>
      <c r="C108" s="33" t="s">
        <v>51</v>
      </c>
      <c r="D108" s="33" t="s">
        <v>87</v>
      </c>
      <c r="E108" s="33" t="s">
        <v>107</v>
      </c>
      <c r="F108" s="33"/>
      <c r="G108" s="34" t="n">
        <f aca="false">G109+G110</f>
        <v>18497</v>
      </c>
      <c r="H108" s="35" t="n">
        <f aca="false">H109+H110</f>
        <v>18175</v>
      </c>
      <c r="I108" s="38"/>
    </row>
    <row r="109" s="9" customFormat="true" ht="94.5" hidden="false" customHeight="false" outlineLevel="0" collapsed="false">
      <c r="A109" s="32" t="s">
        <v>59</v>
      </c>
      <c r="B109" s="33" t="s">
        <v>19</v>
      </c>
      <c r="C109" s="33" t="s">
        <v>51</v>
      </c>
      <c r="D109" s="33" t="s">
        <v>87</v>
      </c>
      <c r="E109" s="33" t="s">
        <v>107</v>
      </c>
      <c r="F109" s="33" t="s">
        <v>60</v>
      </c>
      <c r="G109" s="34" t="n">
        <v>12868</v>
      </c>
      <c r="H109" s="40" t="n">
        <v>12546</v>
      </c>
      <c r="I109" s="38"/>
    </row>
    <row r="110" s="9" customFormat="true" ht="47.25" hidden="false" customHeight="false" outlineLevel="0" collapsed="false">
      <c r="A110" s="32" t="s">
        <v>49</v>
      </c>
      <c r="B110" s="33" t="s">
        <v>19</v>
      </c>
      <c r="C110" s="33" t="s">
        <v>51</v>
      </c>
      <c r="D110" s="33" t="s">
        <v>87</v>
      </c>
      <c r="E110" s="33" t="s">
        <v>107</v>
      </c>
      <c r="F110" s="33" t="n">
        <v>600</v>
      </c>
      <c r="G110" s="34" t="n">
        <v>5629</v>
      </c>
      <c r="H110" s="40" t="n">
        <v>5629</v>
      </c>
      <c r="I110" s="38"/>
    </row>
    <row r="111" s="9" customFormat="true" ht="106.5" hidden="false" customHeight="true" outlineLevel="0" collapsed="false">
      <c r="A111" s="42" t="s">
        <v>108</v>
      </c>
      <c r="B111" s="33" t="s">
        <v>19</v>
      </c>
      <c r="C111" s="33" t="s">
        <v>51</v>
      </c>
      <c r="D111" s="33" t="s">
        <v>87</v>
      </c>
      <c r="E111" s="33" t="s">
        <v>109</v>
      </c>
      <c r="F111" s="33"/>
      <c r="G111" s="34" t="n">
        <f aca="false">G112+G113+G114+G115</f>
        <v>266658</v>
      </c>
      <c r="H111" s="35" t="n">
        <f aca="false">H112+H113+H114+H115</f>
        <v>242971</v>
      </c>
      <c r="I111" s="38"/>
    </row>
    <row r="112" s="9" customFormat="true" ht="94.5" hidden="false" customHeight="false" outlineLevel="0" collapsed="false">
      <c r="A112" s="32" t="s">
        <v>59</v>
      </c>
      <c r="B112" s="33" t="s">
        <v>19</v>
      </c>
      <c r="C112" s="33" t="s">
        <v>51</v>
      </c>
      <c r="D112" s="33" t="s">
        <v>87</v>
      </c>
      <c r="E112" s="33" t="s">
        <v>109</v>
      </c>
      <c r="F112" s="33" t="s">
        <v>60</v>
      </c>
      <c r="G112" s="34" t="n">
        <v>184916.2</v>
      </c>
      <c r="H112" s="40" t="n">
        <v>166104.6</v>
      </c>
      <c r="I112" s="38"/>
    </row>
    <row r="113" s="9" customFormat="true" ht="34.5" hidden="false" customHeight="true" outlineLevel="0" collapsed="false">
      <c r="A113" s="32" t="s">
        <v>28</v>
      </c>
      <c r="B113" s="33" t="s">
        <v>19</v>
      </c>
      <c r="C113" s="33" t="s">
        <v>51</v>
      </c>
      <c r="D113" s="33" t="s">
        <v>87</v>
      </c>
      <c r="E113" s="33" t="s">
        <v>109</v>
      </c>
      <c r="F113" s="33" t="s">
        <v>29</v>
      </c>
      <c r="G113" s="34" t="n">
        <v>4037.4</v>
      </c>
      <c r="H113" s="40" t="n">
        <v>4037.4</v>
      </c>
      <c r="I113" s="38"/>
    </row>
    <row r="114" s="9" customFormat="true" ht="31.5" hidden="false" customHeight="false" outlineLevel="0" collapsed="false">
      <c r="A114" s="32" t="s">
        <v>90</v>
      </c>
      <c r="B114" s="33" t="s">
        <v>19</v>
      </c>
      <c r="C114" s="33" t="s">
        <v>51</v>
      </c>
      <c r="D114" s="33" t="s">
        <v>87</v>
      </c>
      <c r="E114" s="33" t="s">
        <v>109</v>
      </c>
      <c r="F114" s="33" t="s">
        <v>91</v>
      </c>
      <c r="G114" s="34" t="n">
        <v>165</v>
      </c>
      <c r="H114" s="40" t="n">
        <v>165</v>
      </c>
      <c r="I114" s="38"/>
    </row>
    <row r="115" s="9" customFormat="true" ht="47.25" hidden="false" customHeight="false" outlineLevel="0" collapsed="false">
      <c r="A115" s="32" t="s">
        <v>49</v>
      </c>
      <c r="B115" s="33" t="s">
        <v>19</v>
      </c>
      <c r="C115" s="33" t="s">
        <v>51</v>
      </c>
      <c r="D115" s="33" t="s">
        <v>87</v>
      </c>
      <c r="E115" s="33" t="s">
        <v>109</v>
      </c>
      <c r="F115" s="33" t="n">
        <v>600</v>
      </c>
      <c r="G115" s="34" t="n">
        <v>77539.4</v>
      </c>
      <c r="H115" s="40" t="n">
        <v>72664</v>
      </c>
      <c r="I115" s="38"/>
    </row>
    <row r="116" s="9" customFormat="true" ht="47.25" hidden="false" customHeight="false" outlineLevel="0" collapsed="false">
      <c r="A116" s="32" t="s">
        <v>80</v>
      </c>
      <c r="B116" s="33" t="s">
        <v>19</v>
      </c>
      <c r="C116" s="33" t="s">
        <v>51</v>
      </c>
      <c r="D116" s="33" t="s">
        <v>87</v>
      </c>
      <c r="E116" s="33" t="s">
        <v>81</v>
      </c>
      <c r="F116" s="33"/>
      <c r="G116" s="34" t="n">
        <f aca="false">G117</f>
        <v>391.5</v>
      </c>
      <c r="H116" s="35" t="n">
        <f aca="false">H117</f>
        <v>391.5</v>
      </c>
      <c r="I116" s="38"/>
    </row>
    <row r="117" s="9" customFormat="true" ht="15.75" hidden="false" customHeight="false" outlineLevel="0" collapsed="false">
      <c r="A117" s="39" t="s">
        <v>82</v>
      </c>
      <c r="B117" s="33" t="s">
        <v>19</v>
      </c>
      <c r="C117" s="37" t="s">
        <v>51</v>
      </c>
      <c r="D117" s="37" t="s">
        <v>87</v>
      </c>
      <c r="E117" s="37" t="s">
        <v>83</v>
      </c>
      <c r="F117" s="37"/>
      <c r="G117" s="34" t="n">
        <f aca="false">G118</f>
        <v>391.5</v>
      </c>
      <c r="H117" s="35" t="n">
        <f aca="false">H118</f>
        <v>391.5</v>
      </c>
      <c r="I117" s="38"/>
    </row>
    <row r="118" s="9" customFormat="true" ht="15.75" hidden="false" customHeight="false" outlineLevel="0" collapsed="false">
      <c r="A118" s="32" t="s">
        <v>84</v>
      </c>
      <c r="B118" s="33" t="s">
        <v>19</v>
      </c>
      <c r="C118" s="33" t="s">
        <v>51</v>
      </c>
      <c r="D118" s="33" t="s">
        <v>87</v>
      </c>
      <c r="E118" s="33" t="s">
        <v>85</v>
      </c>
      <c r="F118" s="33"/>
      <c r="G118" s="34" t="n">
        <f aca="false">G119+G120</f>
        <v>391.5</v>
      </c>
      <c r="H118" s="35" t="n">
        <f aca="false">H119+H120</f>
        <v>391.5</v>
      </c>
      <c r="I118" s="38"/>
    </row>
    <row r="119" s="9" customFormat="true" ht="33" hidden="false" customHeight="true" outlineLevel="0" collapsed="false">
      <c r="A119" s="32" t="s">
        <v>28</v>
      </c>
      <c r="B119" s="33" t="s">
        <v>19</v>
      </c>
      <c r="C119" s="33" t="s">
        <v>51</v>
      </c>
      <c r="D119" s="33" t="s">
        <v>87</v>
      </c>
      <c r="E119" s="33" t="s">
        <v>85</v>
      </c>
      <c r="F119" s="33" t="s">
        <v>29</v>
      </c>
      <c r="G119" s="34" t="n">
        <v>336.3</v>
      </c>
      <c r="H119" s="40" t="n">
        <v>336.3</v>
      </c>
      <c r="I119" s="38"/>
    </row>
    <row r="120" s="9" customFormat="true" ht="47.25" hidden="false" customHeight="false" outlineLevel="0" collapsed="false">
      <c r="A120" s="32" t="s">
        <v>49</v>
      </c>
      <c r="B120" s="33" t="s">
        <v>19</v>
      </c>
      <c r="C120" s="33" t="s">
        <v>51</v>
      </c>
      <c r="D120" s="33" t="s">
        <v>87</v>
      </c>
      <c r="E120" s="33" t="s">
        <v>85</v>
      </c>
      <c r="F120" s="33" t="s">
        <v>95</v>
      </c>
      <c r="G120" s="34" t="n">
        <v>55.2</v>
      </c>
      <c r="H120" s="40" t="n">
        <v>55.2</v>
      </c>
      <c r="I120" s="38"/>
    </row>
    <row r="121" s="9" customFormat="true" ht="15.75" hidden="false" customHeight="false" outlineLevel="0" collapsed="false">
      <c r="A121" s="32" t="s">
        <v>110</v>
      </c>
      <c r="B121" s="33" t="s">
        <v>19</v>
      </c>
      <c r="C121" s="33" t="s">
        <v>51</v>
      </c>
      <c r="D121" s="33" t="s">
        <v>37</v>
      </c>
      <c r="E121" s="33"/>
      <c r="F121" s="33"/>
      <c r="G121" s="34" t="n">
        <f aca="false">G122+G129+G126+G132+G135</f>
        <v>12898.4</v>
      </c>
      <c r="H121" s="35" t="n">
        <f aca="false">H122+H129+H126+H132+H135</f>
        <v>12706</v>
      </c>
      <c r="I121" s="38"/>
    </row>
    <row r="122" s="9" customFormat="true" ht="47.25" hidden="false" customHeight="false" outlineLevel="0" collapsed="false">
      <c r="A122" s="32" t="s">
        <v>111</v>
      </c>
      <c r="B122" s="33" t="s">
        <v>19</v>
      </c>
      <c r="C122" s="33" t="s">
        <v>51</v>
      </c>
      <c r="D122" s="33" t="s">
        <v>37</v>
      </c>
      <c r="E122" s="33" t="s">
        <v>112</v>
      </c>
      <c r="F122" s="33"/>
      <c r="G122" s="34" t="n">
        <f aca="false">G123+G124+G125</f>
        <v>7854.8</v>
      </c>
      <c r="H122" s="35" t="n">
        <f aca="false">H123+H124+H125</f>
        <v>7662.8</v>
      </c>
      <c r="I122" s="38"/>
    </row>
    <row r="123" s="9" customFormat="true" ht="94.5" hidden="false" customHeight="false" outlineLevel="0" collapsed="false">
      <c r="A123" s="32" t="s">
        <v>59</v>
      </c>
      <c r="B123" s="33" t="s">
        <v>19</v>
      </c>
      <c r="C123" s="33" t="s">
        <v>51</v>
      </c>
      <c r="D123" s="33" t="s">
        <v>37</v>
      </c>
      <c r="E123" s="33" t="s">
        <v>112</v>
      </c>
      <c r="F123" s="33" t="s">
        <v>60</v>
      </c>
      <c r="G123" s="34" t="n">
        <v>7193.2</v>
      </c>
      <c r="H123" s="40" t="n">
        <v>7177</v>
      </c>
      <c r="I123" s="38"/>
    </row>
    <row r="124" s="9" customFormat="true" ht="30" hidden="false" customHeight="true" outlineLevel="0" collapsed="false">
      <c r="A124" s="32" t="s">
        <v>28</v>
      </c>
      <c r="B124" s="33" t="s">
        <v>19</v>
      </c>
      <c r="C124" s="33" t="s">
        <v>51</v>
      </c>
      <c r="D124" s="33" t="s">
        <v>37</v>
      </c>
      <c r="E124" s="33" t="s">
        <v>112</v>
      </c>
      <c r="F124" s="33" t="s">
        <v>29</v>
      </c>
      <c r="G124" s="34" t="n">
        <v>648.8</v>
      </c>
      <c r="H124" s="40" t="n">
        <v>473</v>
      </c>
      <c r="I124" s="38"/>
    </row>
    <row r="125" s="9" customFormat="true" ht="15.75" hidden="false" customHeight="false" outlineLevel="0" collapsed="false">
      <c r="A125" s="32" t="s">
        <v>61</v>
      </c>
      <c r="B125" s="33" t="s">
        <v>19</v>
      </c>
      <c r="C125" s="33" t="s">
        <v>51</v>
      </c>
      <c r="D125" s="33" t="s">
        <v>37</v>
      </c>
      <c r="E125" s="33" t="s">
        <v>112</v>
      </c>
      <c r="F125" s="33" t="s">
        <v>62</v>
      </c>
      <c r="G125" s="34" t="n">
        <v>12.8</v>
      </c>
      <c r="H125" s="40" t="n">
        <v>12.8</v>
      </c>
      <c r="I125" s="38"/>
    </row>
    <row r="126" s="9" customFormat="true" ht="49.5" hidden="false" customHeight="true" outlineLevel="0" collapsed="false">
      <c r="A126" s="32" t="s">
        <v>63</v>
      </c>
      <c r="B126" s="33" t="s">
        <v>19</v>
      </c>
      <c r="C126" s="33" t="s">
        <v>51</v>
      </c>
      <c r="D126" s="33" t="s">
        <v>37</v>
      </c>
      <c r="E126" s="37" t="s">
        <v>64</v>
      </c>
      <c r="F126" s="37"/>
      <c r="G126" s="34" t="n">
        <f aca="false">G127</f>
        <v>445</v>
      </c>
      <c r="H126" s="35" t="n">
        <f aca="false">H127</f>
        <v>445</v>
      </c>
      <c r="I126" s="38"/>
    </row>
    <row r="127" s="9" customFormat="true" ht="63" hidden="false" customHeight="false" outlineLevel="0" collapsed="false">
      <c r="A127" s="32" t="s">
        <v>65</v>
      </c>
      <c r="B127" s="33" t="s">
        <v>19</v>
      </c>
      <c r="C127" s="33" t="s">
        <v>51</v>
      </c>
      <c r="D127" s="33" t="s">
        <v>37</v>
      </c>
      <c r="E127" s="37" t="s">
        <v>66</v>
      </c>
      <c r="F127" s="37"/>
      <c r="G127" s="34" t="n">
        <f aca="false">G128</f>
        <v>445</v>
      </c>
      <c r="H127" s="35" t="n">
        <f aca="false">H128</f>
        <v>445</v>
      </c>
      <c r="I127" s="38"/>
    </row>
    <row r="128" s="9" customFormat="true" ht="31.5" hidden="false" customHeight="true" outlineLevel="0" collapsed="false">
      <c r="A128" s="32" t="s">
        <v>28</v>
      </c>
      <c r="B128" s="33" t="s">
        <v>19</v>
      </c>
      <c r="C128" s="33" t="s">
        <v>51</v>
      </c>
      <c r="D128" s="33" t="s">
        <v>37</v>
      </c>
      <c r="E128" s="37" t="s">
        <v>66</v>
      </c>
      <c r="F128" s="37" t="s">
        <v>29</v>
      </c>
      <c r="G128" s="34" t="n">
        <v>445</v>
      </c>
      <c r="H128" s="40" t="n">
        <v>445</v>
      </c>
      <c r="I128" s="38"/>
    </row>
    <row r="129" s="9" customFormat="true" ht="47.25" hidden="false" customHeight="false" outlineLevel="0" collapsed="false">
      <c r="A129" s="32" t="s">
        <v>67</v>
      </c>
      <c r="B129" s="33" t="s">
        <v>19</v>
      </c>
      <c r="C129" s="41" t="s">
        <v>51</v>
      </c>
      <c r="D129" s="37" t="s">
        <v>37</v>
      </c>
      <c r="E129" s="37" t="s">
        <v>68</v>
      </c>
      <c r="F129" s="37"/>
      <c r="G129" s="34" t="n">
        <f aca="false">G130</f>
        <v>180.2</v>
      </c>
      <c r="H129" s="35" t="n">
        <f aca="false">H130</f>
        <v>179.8</v>
      </c>
      <c r="I129" s="38"/>
    </row>
    <row r="130" s="9" customFormat="true" ht="31.5" hidden="false" customHeight="false" outlineLevel="0" collapsed="false">
      <c r="A130" s="32" t="s">
        <v>26</v>
      </c>
      <c r="B130" s="33" t="s">
        <v>19</v>
      </c>
      <c r="C130" s="41" t="s">
        <v>51</v>
      </c>
      <c r="D130" s="37" t="s">
        <v>37</v>
      </c>
      <c r="E130" s="37" t="s">
        <v>69</v>
      </c>
      <c r="F130" s="37"/>
      <c r="G130" s="34" t="n">
        <f aca="false">G131</f>
        <v>180.2</v>
      </c>
      <c r="H130" s="35" t="n">
        <f aca="false">H131</f>
        <v>179.8</v>
      </c>
      <c r="I130" s="38"/>
    </row>
    <row r="131" s="9" customFormat="true" ht="29.25" hidden="false" customHeight="true" outlineLevel="0" collapsed="false">
      <c r="A131" s="32" t="s">
        <v>28</v>
      </c>
      <c r="B131" s="33" t="s">
        <v>19</v>
      </c>
      <c r="C131" s="41" t="s">
        <v>51</v>
      </c>
      <c r="D131" s="37" t="s">
        <v>37</v>
      </c>
      <c r="E131" s="37" t="s">
        <v>69</v>
      </c>
      <c r="F131" s="37" t="s">
        <v>29</v>
      </c>
      <c r="G131" s="34" t="n">
        <v>180.2</v>
      </c>
      <c r="H131" s="40" t="n">
        <v>179.8</v>
      </c>
      <c r="I131" s="38"/>
    </row>
    <row r="132" s="9" customFormat="true" ht="31.5" hidden="false" customHeight="false" outlineLevel="0" collapsed="false">
      <c r="A132" s="39" t="s">
        <v>30</v>
      </c>
      <c r="B132" s="33" t="s">
        <v>19</v>
      </c>
      <c r="C132" s="41" t="s">
        <v>51</v>
      </c>
      <c r="D132" s="37" t="s">
        <v>37</v>
      </c>
      <c r="E132" s="37" t="s">
        <v>31</v>
      </c>
      <c r="F132" s="37"/>
      <c r="G132" s="34" t="n">
        <f aca="false">G133</f>
        <v>6.6</v>
      </c>
      <c r="H132" s="35" t="n">
        <f aca="false">H133</f>
        <v>6.6</v>
      </c>
      <c r="I132" s="38"/>
    </row>
    <row r="133" s="9" customFormat="true" ht="31.5" hidden="false" customHeight="false" outlineLevel="0" collapsed="false">
      <c r="A133" s="32" t="s">
        <v>26</v>
      </c>
      <c r="B133" s="33" t="s">
        <v>19</v>
      </c>
      <c r="C133" s="41" t="s">
        <v>51</v>
      </c>
      <c r="D133" s="37" t="s">
        <v>37</v>
      </c>
      <c r="E133" s="37" t="s">
        <v>32</v>
      </c>
      <c r="F133" s="37"/>
      <c r="G133" s="34" t="n">
        <f aca="false">G134</f>
        <v>6.6</v>
      </c>
      <c r="H133" s="35" t="n">
        <f aca="false">H134</f>
        <v>6.6</v>
      </c>
      <c r="I133" s="38"/>
    </row>
    <row r="134" s="9" customFormat="true" ht="33" hidden="false" customHeight="true" outlineLevel="0" collapsed="false">
      <c r="A134" s="32" t="s">
        <v>28</v>
      </c>
      <c r="B134" s="33" t="s">
        <v>19</v>
      </c>
      <c r="C134" s="41" t="s">
        <v>51</v>
      </c>
      <c r="D134" s="37" t="s">
        <v>37</v>
      </c>
      <c r="E134" s="37" t="s">
        <v>32</v>
      </c>
      <c r="F134" s="37" t="s">
        <v>29</v>
      </c>
      <c r="G134" s="34" t="n">
        <v>6.6</v>
      </c>
      <c r="H134" s="40" t="n">
        <v>6.6</v>
      </c>
      <c r="I134" s="38"/>
    </row>
    <row r="135" s="9" customFormat="true" ht="31.5" hidden="false" customHeight="false" outlineLevel="0" collapsed="false">
      <c r="A135" s="42" t="s">
        <v>70</v>
      </c>
      <c r="B135" s="33" t="s">
        <v>19</v>
      </c>
      <c r="C135" s="41" t="s">
        <v>51</v>
      </c>
      <c r="D135" s="37" t="s">
        <v>37</v>
      </c>
      <c r="E135" s="37" t="s">
        <v>71</v>
      </c>
      <c r="F135" s="37"/>
      <c r="G135" s="34" t="n">
        <f aca="false">G136</f>
        <v>4411.8</v>
      </c>
      <c r="H135" s="35" t="n">
        <f aca="false">H136</f>
        <v>4411.8</v>
      </c>
      <c r="I135" s="38"/>
    </row>
    <row r="136" s="9" customFormat="true" ht="47.25" hidden="false" customHeight="false" outlineLevel="0" collapsed="false">
      <c r="A136" s="36" t="s">
        <v>72</v>
      </c>
      <c r="B136" s="33" t="s">
        <v>19</v>
      </c>
      <c r="C136" s="41" t="s">
        <v>51</v>
      </c>
      <c r="D136" s="37" t="s">
        <v>37</v>
      </c>
      <c r="E136" s="33" t="s">
        <v>73</v>
      </c>
      <c r="F136" s="37"/>
      <c r="G136" s="34" t="n">
        <f aca="false">G137</f>
        <v>4411.8</v>
      </c>
      <c r="H136" s="35" t="n">
        <f aca="false">H137</f>
        <v>4411.8</v>
      </c>
      <c r="I136" s="38"/>
    </row>
    <row r="137" s="9" customFormat="true" ht="94.5" hidden="false" customHeight="false" outlineLevel="0" collapsed="false">
      <c r="A137" s="32" t="s">
        <v>59</v>
      </c>
      <c r="B137" s="33" t="s">
        <v>19</v>
      </c>
      <c r="C137" s="41" t="s">
        <v>51</v>
      </c>
      <c r="D137" s="37" t="s">
        <v>37</v>
      </c>
      <c r="E137" s="33" t="s">
        <v>73</v>
      </c>
      <c r="F137" s="37" t="s">
        <v>60</v>
      </c>
      <c r="G137" s="34" t="n">
        <v>4411.8</v>
      </c>
      <c r="H137" s="40" t="n">
        <v>4411.8</v>
      </c>
      <c r="I137" s="38"/>
    </row>
    <row r="138" s="9" customFormat="true" ht="15.75" hidden="false" customHeight="false" outlineLevel="0" collapsed="false">
      <c r="A138" s="32" t="s">
        <v>113</v>
      </c>
      <c r="B138" s="33" t="s">
        <v>19</v>
      </c>
      <c r="C138" s="33" t="s">
        <v>51</v>
      </c>
      <c r="D138" s="33" t="s">
        <v>114</v>
      </c>
      <c r="E138" s="33"/>
      <c r="F138" s="33"/>
      <c r="G138" s="34" t="n">
        <f aca="false">G139+G144+G147+G159+G152+G155+G168+G169</f>
        <v>28262.6</v>
      </c>
      <c r="H138" s="35" t="e">
        <f aca="false">H139+H144+H147+H159+H152+H155+H168+H169</f>
        <v>#VALUE!</v>
      </c>
      <c r="I138" s="38"/>
    </row>
    <row r="139" s="9" customFormat="true" ht="31.5" hidden="false" customHeight="false" outlineLevel="0" collapsed="false">
      <c r="A139" s="32" t="s">
        <v>115</v>
      </c>
      <c r="B139" s="33" t="s">
        <v>19</v>
      </c>
      <c r="C139" s="33" t="s">
        <v>51</v>
      </c>
      <c r="D139" s="33" t="s">
        <v>114</v>
      </c>
      <c r="E139" s="33" t="s">
        <v>116</v>
      </c>
      <c r="F139" s="33"/>
      <c r="G139" s="34" t="n">
        <f aca="false">G140</f>
        <v>4513.4</v>
      </c>
      <c r="H139" s="35" t="n">
        <f aca="false">H140</f>
        <v>4375.4</v>
      </c>
      <c r="I139" s="38"/>
    </row>
    <row r="140" s="9" customFormat="true" ht="31.5" hidden="false" customHeight="false" outlineLevel="0" collapsed="false">
      <c r="A140" s="32" t="s">
        <v>117</v>
      </c>
      <c r="B140" s="33" t="s">
        <v>19</v>
      </c>
      <c r="C140" s="33" t="s">
        <v>51</v>
      </c>
      <c r="D140" s="33" t="s">
        <v>114</v>
      </c>
      <c r="E140" s="33" t="s">
        <v>118</v>
      </c>
      <c r="F140" s="33"/>
      <c r="G140" s="34" t="n">
        <f aca="false">G141+G142+G143</f>
        <v>4513.4</v>
      </c>
      <c r="H140" s="35" t="n">
        <f aca="false">H141+H142+H143</f>
        <v>4375.4</v>
      </c>
      <c r="I140" s="38"/>
    </row>
    <row r="141" s="9" customFormat="true" ht="94.5" hidden="false" customHeight="false" outlineLevel="0" collapsed="false">
      <c r="A141" s="32" t="s">
        <v>59</v>
      </c>
      <c r="B141" s="33" t="s">
        <v>19</v>
      </c>
      <c r="C141" s="33" t="s">
        <v>51</v>
      </c>
      <c r="D141" s="33" t="s">
        <v>114</v>
      </c>
      <c r="E141" s="33" t="s">
        <v>118</v>
      </c>
      <c r="F141" s="33" t="s">
        <v>60</v>
      </c>
      <c r="G141" s="34" t="n">
        <v>3860.4</v>
      </c>
      <c r="H141" s="40" t="n">
        <v>3852.4</v>
      </c>
      <c r="I141" s="38"/>
    </row>
    <row r="142" s="9" customFormat="true" ht="31.5" hidden="false" customHeight="true" outlineLevel="0" collapsed="false">
      <c r="A142" s="32" t="s">
        <v>28</v>
      </c>
      <c r="B142" s="33" t="s">
        <v>19</v>
      </c>
      <c r="C142" s="33" t="s">
        <v>51</v>
      </c>
      <c r="D142" s="33" t="s">
        <v>114</v>
      </c>
      <c r="E142" s="33" t="s">
        <v>118</v>
      </c>
      <c r="F142" s="33" t="s">
        <v>29</v>
      </c>
      <c r="G142" s="34" t="n">
        <v>647.7</v>
      </c>
      <c r="H142" s="40" t="n">
        <v>517.7</v>
      </c>
      <c r="I142" s="38"/>
    </row>
    <row r="143" s="9" customFormat="true" ht="15.75" hidden="false" customHeight="false" outlineLevel="0" collapsed="false">
      <c r="A143" s="32" t="s">
        <v>61</v>
      </c>
      <c r="B143" s="33" t="s">
        <v>19</v>
      </c>
      <c r="C143" s="33" t="s">
        <v>51</v>
      </c>
      <c r="D143" s="33" t="s">
        <v>114</v>
      </c>
      <c r="E143" s="33" t="s">
        <v>118</v>
      </c>
      <c r="F143" s="33" t="s">
        <v>62</v>
      </c>
      <c r="G143" s="34" t="n">
        <v>5.3</v>
      </c>
      <c r="H143" s="40" t="n">
        <v>5.3</v>
      </c>
      <c r="I143" s="38"/>
    </row>
    <row r="144" s="9" customFormat="true" ht="47.25" hidden="false" customHeight="false" outlineLevel="0" collapsed="false">
      <c r="A144" s="32" t="s">
        <v>119</v>
      </c>
      <c r="B144" s="33" t="s">
        <v>19</v>
      </c>
      <c r="C144" s="33" t="s">
        <v>51</v>
      </c>
      <c r="D144" s="33" t="s">
        <v>114</v>
      </c>
      <c r="E144" s="33" t="s">
        <v>120</v>
      </c>
      <c r="F144" s="33"/>
      <c r="G144" s="34" t="n">
        <f aca="false">G145+G146</f>
        <v>876.5</v>
      </c>
      <c r="H144" s="35" t="n">
        <f aca="false">H145+H146</f>
        <v>876.5</v>
      </c>
      <c r="I144" s="38"/>
    </row>
    <row r="145" s="9" customFormat="true" ht="94.5" hidden="false" customHeight="false" outlineLevel="0" collapsed="false">
      <c r="A145" s="32" t="s">
        <v>59</v>
      </c>
      <c r="B145" s="33" t="s">
        <v>19</v>
      </c>
      <c r="C145" s="33" t="s">
        <v>51</v>
      </c>
      <c r="D145" s="33" t="s">
        <v>114</v>
      </c>
      <c r="E145" s="33" t="s">
        <v>120</v>
      </c>
      <c r="F145" s="33" t="s">
        <v>60</v>
      </c>
      <c r="G145" s="34" t="n">
        <v>849</v>
      </c>
      <c r="H145" s="40" t="n">
        <v>849</v>
      </c>
      <c r="I145" s="38"/>
    </row>
    <row r="146" s="9" customFormat="true" ht="33.75" hidden="false" customHeight="true" outlineLevel="0" collapsed="false">
      <c r="A146" s="32" t="s">
        <v>28</v>
      </c>
      <c r="B146" s="33" t="s">
        <v>19</v>
      </c>
      <c r="C146" s="33" t="s">
        <v>51</v>
      </c>
      <c r="D146" s="33" t="s">
        <v>114</v>
      </c>
      <c r="E146" s="33" t="s">
        <v>120</v>
      </c>
      <c r="F146" s="33" t="s">
        <v>29</v>
      </c>
      <c r="G146" s="34" t="n">
        <v>27.5</v>
      </c>
      <c r="H146" s="40" t="n">
        <v>27.5</v>
      </c>
      <c r="I146" s="38"/>
    </row>
    <row r="147" s="9" customFormat="true" ht="35.25" hidden="false" customHeight="true" outlineLevel="0" collapsed="false">
      <c r="A147" s="32" t="s">
        <v>53</v>
      </c>
      <c r="B147" s="33" t="s">
        <v>19</v>
      </c>
      <c r="C147" s="33" t="s">
        <v>51</v>
      </c>
      <c r="D147" s="33" t="s">
        <v>114</v>
      </c>
      <c r="E147" s="33" t="s">
        <v>54</v>
      </c>
      <c r="F147" s="33"/>
      <c r="G147" s="34" t="n">
        <f aca="false">G148</f>
        <v>3062.2</v>
      </c>
      <c r="H147" s="35" t="n">
        <f aca="false">H148</f>
        <v>3013.5</v>
      </c>
      <c r="I147" s="38"/>
    </row>
    <row r="148" s="9" customFormat="true" ht="47.25" hidden="false" customHeight="false" outlineLevel="0" collapsed="false">
      <c r="A148" s="32" t="s">
        <v>121</v>
      </c>
      <c r="B148" s="33" t="s">
        <v>19</v>
      </c>
      <c r="C148" s="33" t="s">
        <v>51</v>
      </c>
      <c r="D148" s="33" t="s">
        <v>114</v>
      </c>
      <c r="E148" s="33" t="s">
        <v>122</v>
      </c>
      <c r="F148" s="33"/>
      <c r="G148" s="34" t="n">
        <f aca="false">G149</f>
        <v>3062.2</v>
      </c>
      <c r="H148" s="35" t="n">
        <f aca="false">H149</f>
        <v>3013.5</v>
      </c>
      <c r="I148" s="38"/>
    </row>
    <row r="149" s="9" customFormat="true" ht="94.5" hidden="false" customHeight="false" outlineLevel="0" collapsed="false">
      <c r="A149" s="42" t="s">
        <v>123</v>
      </c>
      <c r="B149" s="33" t="s">
        <v>19</v>
      </c>
      <c r="C149" s="33" t="s">
        <v>51</v>
      </c>
      <c r="D149" s="33" t="s">
        <v>114</v>
      </c>
      <c r="E149" s="33" t="s">
        <v>124</v>
      </c>
      <c r="F149" s="33"/>
      <c r="G149" s="34" t="n">
        <f aca="false">G150+G151</f>
        <v>3062.2</v>
      </c>
      <c r="H149" s="35" t="n">
        <f aca="false">H150+H151</f>
        <v>3013.5</v>
      </c>
      <c r="I149" s="38"/>
    </row>
    <row r="150" s="9" customFormat="true" ht="94.5" hidden="false" customHeight="false" outlineLevel="0" collapsed="false">
      <c r="A150" s="32" t="s">
        <v>59</v>
      </c>
      <c r="B150" s="33" t="s">
        <v>19</v>
      </c>
      <c r="C150" s="33" t="s">
        <v>51</v>
      </c>
      <c r="D150" s="33" t="s">
        <v>114</v>
      </c>
      <c r="E150" s="33" t="s">
        <v>124</v>
      </c>
      <c r="F150" s="33" t="s">
        <v>60</v>
      </c>
      <c r="G150" s="34" t="n">
        <v>2952.3</v>
      </c>
      <c r="H150" s="40" t="n">
        <v>2907.3</v>
      </c>
      <c r="I150" s="38"/>
    </row>
    <row r="151" s="9" customFormat="true" ht="33" hidden="false" customHeight="true" outlineLevel="0" collapsed="false">
      <c r="A151" s="32" t="s">
        <v>28</v>
      </c>
      <c r="B151" s="33" t="s">
        <v>19</v>
      </c>
      <c r="C151" s="33" t="s">
        <v>51</v>
      </c>
      <c r="D151" s="33" t="s">
        <v>114</v>
      </c>
      <c r="E151" s="33" t="s">
        <v>124</v>
      </c>
      <c r="F151" s="33" t="s">
        <v>29</v>
      </c>
      <c r="G151" s="34" t="n">
        <v>109.9</v>
      </c>
      <c r="H151" s="40" t="n">
        <v>106.2</v>
      </c>
      <c r="I151" s="38"/>
    </row>
    <row r="152" s="9" customFormat="true" ht="78.75" hidden="false" customHeight="false" outlineLevel="0" collapsed="false">
      <c r="A152" s="32" t="s">
        <v>125</v>
      </c>
      <c r="B152" s="33" t="s">
        <v>19</v>
      </c>
      <c r="C152" s="33" t="s">
        <v>51</v>
      </c>
      <c r="D152" s="33" t="s">
        <v>114</v>
      </c>
      <c r="E152" s="33" t="s">
        <v>126</v>
      </c>
      <c r="F152" s="33"/>
      <c r="G152" s="34" t="n">
        <f aca="false">G153</f>
        <v>30.6</v>
      </c>
      <c r="H152" s="35" t="str">
        <f aca="false">H153</f>
        <v>30,6</v>
      </c>
      <c r="I152" s="38"/>
    </row>
    <row r="153" s="9" customFormat="true" ht="47.25" hidden="false" customHeight="false" outlineLevel="0" collapsed="false">
      <c r="A153" s="32" t="s">
        <v>127</v>
      </c>
      <c r="B153" s="33" t="s">
        <v>19</v>
      </c>
      <c r="C153" s="33" t="s">
        <v>51</v>
      </c>
      <c r="D153" s="33" t="s">
        <v>114</v>
      </c>
      <c r="E153" s="33" t="s">
        <v>128</v>
      </c>
      <c r="F153" s="33"/>
      <c r="G153" s="34" t="n">
        <f aca="false">G154</f>
        <v>30.6</v>
      </c>
      <c r="H153" s="35" t="str">
        <f aca="false">H154</f>
        <v>30,6</v>
      </c>
      <c r="I153" s="38"/>
    </row>
    <row r="154" s="9" customFormat="true" ht="31.5" hidden="false" customHeight="false" outlineLevel="0" collapsed="false">
      <c r="A154" s="32" t="s">
        <v>90</v>
      </c>
      <c r="B154" s="33" t="s">
        <v>19</v>
      </c>
      <c r="C154" s="33" t="s">
        <v>51</v>
      </c>
      <c r="D154" s="33" t="s">
        <v>114</v>
      </c>
      <c r="E154" s="33" t="s">
        <v>128</v>
      </c>
      <c r="F154" s="33" t="s">
        <v>91</v>
      </c>
      <c r="G154" s="34" t="n">
        <v>30.6</v>
      </c>
      <c r="H154" s="35" t="s">
        <v>129</v>
      </c>
      <c r="I154" s="38"/>
    </row>
    <row r="155" s="9" customFormat="true" ht="31.5" hidden="false" customHeight="false" outlineLevel="0" collapsed="false">
      <c r="A155" s="32" t="s">
        <v>130</v>
      </c>
      <c r="B155" s="33" t="s">
        <v>19</v>
      </c>
      <c r="C155" s="37" t="s">
        <v>51</v>
      </c>
      <c r="D155" s="37" t="s">
        <v>114</v>
      </c>
      <c r="E155" s="37" t="s">
        <v>131</v>
      </c>
      <c r="F155" s="37"/>
      <c r="G155" s="34" t="n">
        <f aca="false">G156</f>
        <v>143.1</v>
      </c>
      <c r="H155" s="35" t="n">
        <f aca="false">H156</f>
        <v>143.1</v>
      </c>
      <c r="I155" s="38"/>
    </row>
    <row r="156" s="9" customFormat="true" ht="31.5" hidden="false" customHeight="false" outlineLevel="0" collapsed="false">
      <c r="A156" s="32" t="s">
        <v>26</v>
      </c>
      <c r="B156" s="33" t="s">
        <v>19</v>
      </c>
      <c r="C156" s="37" t="s">
        <v>51</v>
      </c>
      <c r="D156" s="37" t="s">
        <v>114</v>
      </c>
      <c r="E156" s="37" t="s">
        <v>132</v>
      </c>
      <c r="F156" s="37"/>
      <c r="G156" s="34" t="n">
        <f aca="false">G157+G158</f>
        <v>143.1</v>
      </c>
      <c r="H156" s="35" t="n">
        <f aca="false">H157+H158</f>
        <v>143.1</v>
      </c>
      <c r="I156" s="38"/>
    </row>
    <row r="157" s="9" customFormat="true" ht="94.5" hidden="false" customHeight="false" outlineLevel="0" collapsed="false">
      <c r="A157" s="32" t="s">
        <v>59</v>
      </c>
      <c r="B157" s="33" t="s">
        <v>19</v>
      </c>
      <c r="C157" s="37" t="s">
        <v>51</v>
      </c>
      <c r="D157" s="37" t="s">
        <v>114</v>
      </c>
      <c r="E157" s="37" t="s">
        <v>132</v>
      </c>
      <c r="F157" s="37" t="s">
        <v>60</v>
      </c>
      <c r="G157" s="34" t="n">
        <v>103.5</v>
      </c>
      <c r="H157" s="40" t="n">
        <v>103.5</v>
      </c>
      <c r="I157" s="38"/>
    </row>
    <row r="158" s="9" customFormat="true" ht="47.25" hidden="false" customHeight="false" outlineLevel="0" collapsed="false">
      <c r="A158" s="32" t="s">
        <v>49</v>
      </c>
      <c r="B158" s="33" t="s">
        <v>19</v>
      </c>
      <c r="C158" s="37" t="s">
        <v>51</v>
      </c>
      <c r="D158" s="37" t="s">
        <v>114</v>
      </c>
      <c r="E158" s="37" t="s">
        <v>132</v>
      </c>
      <c r="F158" s="37" t="n">
        <v>600</v>
      </c>
      <c r="G158" s="34" t="n">
        <v>39.6</v>
      </c>
      <c r="H158" s="40" t="n">
        <v>39.6</v>
      </c>
      <c r="I158" s="38"/>
    </row>
    <row r="159" s="9" customFormat="true" ht="31.5" hidden="false" customHeight="false" outlineLevel="0" collapsed="false">
      <c r="A159" s="32" t="s">
        <v>133</v>
      </c>
      <c r="B159" s="33" t="s">
        <v>19</v>
      </c>
      <c r="C159" s="33" t="s">
        <v>51</v>
      </c>
      <c r="D159" s="33" t="s">
        <v>114</v>
      </c>
      <c r="E159" s="33" t="s">
        <v>134</v>
      </c>
      <c r="F159" s="33"/>
      <c r="G159" s="34" t="n">
        <f aca="false">G160+G164</f>
        <v>18487.6</v>
      </c>
      <c r="H159" s="35" t="n">
        <f aca="false">H160+H164</f>
        <v>17279.4</v>
      </c>
      <c r="I159" s="38"/>
    </row>
    <row r="160" s="9" customFormat="true" ht="31.5" hidden="false" customHeight="false" outlineLevel="0" collapsed="false">
      <c r="A160" s="32" t="s">
        <v>26</v>
      </c>
      <c r="B160" s="33" t="s">
        <v>19</v>
      </c>
      <c r="C160" s="33" t="s">
        <v>51</v>
      </c>
      <c r="D160" s="33" t="s">
        <v>114</v>
      </c>
      <c r="E160" s="33" t="s">
        <v>135</v>
      </c>
      <c r="F160" s="33"/>
      <c r="G160" s="34" t="n">
        <f aca="false">G161+G162+G163</f>
        <v>18475.6</v>
      </c>
      <c r="H160" s="35" t="n">
        <f aca="false">H161+H162+H163</f>
        <v>17268.3</v>
      </c>
      <c r="I160" s="38"/>
    </row>
    <row r="161" s="9" customFormat="true" ht="36.75" hidden="false" customHeight="true" outlineLevel="0" collapsed="false">
      <c r="A161" s="32" t="s">
        <v>28</v>
      </c>
      <c r="B161" s="33" t="s">
        <v>19</v>
      </c>
      <c r="C161" s="33" t="s">
        <v>51</v>
      </c>
      <c r="D161" s="33" t="s">
        <v>114</v>
      </c>
      <c r="E161" s="33" t="s">
        <v>135</v>
      </c>
      <c r="F161" s="33" t="s">
        <v>29</v>
      </c>
      <c r="G161" s="34" t="n">
        <v>12573.9</v>
      </c>
      <c r="H161" s="40" t="n">
        <v>11588</v>
      </c>
      <c r="I161" s="38"/>
    </row>
    <row r="162" s="9" customFormat="true" ht="47.25" hidden="false" customHeight="false" outlineLevel="0" collapsed="false">
      <c r="A162" s="32" t="s">
        <v>49</v>
      </c>
      <c r="B162" s="33" t="s">
        <v>19</v>
      </c>
      <c r="C162" s="33" t="s">
        <v>51</v>
      </c>
      <c r="D162" s="33" t="s">
        <v>114</v>
      </c>
      <c r="E162" s="33" t="s">
        <v>135</v>
      </c>
      <c r="F162" s="33" t="n">
        <v>600</v>
      </c>
      <c r="G162" s="34" t="n">
        <v>5896.7</v>
      </c>
      <c r="H162" s="40" t="n">
        <v>5675.3</v>
      </c>
      <c r="I162" s="38"/>
    </row>
    <row r="163" s="9" customFormat="true" ht="15.75" hidden="false" customHeight="false" outlineLevel="0" collapsed="false">
      <c r="A163" s="32" t="s">
        <v>61</v>
      </c>
      <c r="B163" s="33" t="s">
        <v>19</v>
      </c>
      <c r="C163" s="33" t="s">
        <v>51</v>
      </c>
      <c r="D163" s="33" t="s">
        <v>114</v>
      </c>
      <c r="E163" s="33" t="s">
        <v>135</v>
      </c>
      <c r="F163" s="33" t="s">
        <v>62</v>
      </c>
      <c r="G163" s="34" t="n">
        <v>5</v>
      </c>
      <c r="H163" s="40" t="n">
        <v>5</v>
      </c>
      <c r="I163" s="38"/>
    </row>
    <row r="164" s="9" customFormat="true" ht="31.5" hidden="false" customHeight="false" outlineLevel="0" collapsed="false">
      <c r="A164" s="32" t="s">
        <v>136</v>
      </c>
      <c r="B164" s="33" t="s">
        <v>19</v>
      </c>
      <c r="C164" s="33" t="s">
        <v>51</v>
      </c>
      <c r="D164" s="33" t="s">
        <v>114</v>
      </c>
      <c r="E164" s="37" t="s">
        <v>137</v>
      </c>
      <c r="F164" s="33"/>
      <c r="G164" s="34" t="n">
        <f aca="false">G165</f>
        <v>12</v>
      </c>
      <c r="H164" s="35" t="n">
        <f aca="false">H165</f>
        <v>11.1</v>
      </c>
      <c r="I164" s="38"/>
    </row>
    <row r="165" s="9" customFormat="true" ht="33.75" hidden="false" customHeight="true" outlineLevel="0" collapsed="false">
      <c r="A165" s="32" t="s">
        <v>28</v>
      </c>
      <c r="B165" s="33" t="s">
        <v>19</v>
      </c>
      <c r="C165" s="33" t="s">
        <v>51</v>
      </c>
      <c r="D165" s="33" t="s">
        <v>114</v>
      </c>
      <c r="E165" s="37" t="s">
        <v>137</v>
      </c>
      <c r="F165" s="33" t="s">
        <v>29</v>
      </c>
      <c r="G165" s="34" t="n">
        <v>12</v>
      </c>
      <c r="H165" s="40" t="n">
        <v>11.1</v>
      </c>
      <c r="I165" s="38"/>
    </row>
    <row r="166" s="9" customFormat="true" ht="31.5" hidden="false" customHeight="false" outlineLevel="0" collapsed="false">
      <c r="A166" s="32" t="s">
        <v>138</v>
      </c>
      <c r="B166" s="33" t="s">
        <v>19</v>
      </c>
      <c r="C166" s="37" t="s">
        <v>51</v>
      </c>
      <c r="D166" s="37" t="s">
        <v>114</v>
      </c>
      <c r="E166" s="37" t="s">
        <v>77</v>
      </c>
      <c r="F166" s="37"/>
      <c r="G166" s="34" t="n">
        <f aca="false">G167</f>
        <v>1091.4</v>
      </c>
      <c r="H166" s="35" t="n">
        <f aca="false">H167</f>
        <v>1091.4</v>
      </c>
      <c r="I166" s="38"/>
    </row>
    <row r="167" s="9" customFormat="true" ht="31.5" hidden="false" customHeight="false" outlineLevel="0" collapsed="false">
      <c r="A167" s="32" t="s">
        <v>139</v>
      </c>
      <c r="B167" s="33" t="s">
        <v>19</v>
      </c>
      <c r="C167" s="37" t="s">
        <v>51</v>
      </c>
      <c r="D167" s="37" t="s">
        <v>114</v>
      </c>
      <c r="E167" s="37" t="s">
        <v>140</v>
      </c>
      <c r="F167" s="37"/>
      <c r="G167" s="34" t="n">
        <f aca="false">G168</f>
        <v>1091.4</v>
      </c>
      <c r="H167" s="35" t="n">
        <f aca="false">H168</f>
        <v>1091.4</v>
      </c>
      <c r="I167" s="38"/>
    </row>
    <row r="168" s="9" customFormat="true" ht="34.5" hidden="false" customHeight="true" outlineLevel="0" collapsed="false">
      <c r="A168" s="32" t="s">
        <v>28</v>
      </c>
      <c r="B168" s="33" t="s">
        <v>19</v>
      </c>
      <c r="C168" s="37" t="s">
        <v>51</v>
      </c>
      <c r="D168" s="37" t="s">
        <v>114</v>
      </c>
      <c r="E168" s="37" t="s">
        <v>140</v>
      </c>
      <c r="F168" s="37" t="s">
        <v>29</v>
      </c>
      <c r="G168" s="34" t="n">
        <v>1091.4</v>
      </c>
      <c r="H168" s="40" t="n">
        <v>1091.4</v>
      </c>
      <c r="I168" s="38"/>
    </row>
    <row r="169" s="9" customFormat="true" ht="31.5" hidden="false" customHeight="false" outlineLevel="0" collapsed="false">
      <c r="A169" s="39" t="s">
        <v>141</v>
      </c>
      <c r="B169" s="33" t="s">
        <v>19</v>
      </c>
      <c r="C169" s="37" t="s">
        <v>51</v>
      </c>
      <c r="D169" s="37" t="s">
        <v>114</v>
      </c>
      <c r="E169" s="37" t="s">
        <v>142</v>
      </c>
      <c r="F169" s="37"/>
      <c r="G169" s="34" t="n">
        <f aca="false">G170</f>
        <v>57.8</v>
      </c>
      <c r="H169" s="35" t="n">
        <f aca="false">H170</f>
        <v>57.8</v>
      </c>
      <c r="I169" s="38"/>
    </row>
    <row r="170" s="9" customFormat="true" ht="31.5" hidden="false" customHeight="false" outlineLevel="0" collapsed="false">
      <c r="A170" s="39" t="s">
        <v>143</v>
      </c>
      <c r="B170" s="33" t="s">
        <v>19</v>
      </c>
      <c r="C170" s="37" t="s">
        <v>51</v>
      </c>
      <c r="D170" s="37" t="s">
        <v>114</v>
      </c>
      <c r="E170" s="37" t="s">
        <v>144</v>
      </c>
      <c r="F170" s="37"/>
      <c r="G170" s="34" t="n">
        <f aca="false">G171</f>
        <v>57.8</v>
      </c>
      <c r="H170" s="35" t="n">
        <f aca="false">H171</f>
        <v>57.8</v>
      </c>
      <c r="I170" s="38"/>
    </row>
    <row r="171" s="9" customFormat="true" ht="94.5" hidden="false" customHeight="false" outlineLevel="0" collapsed="false">
      <c r="A171" s="32" t="s">
        <v>59</v>
      </c>
      <c r="B171" s="33" t="s">
        <v>19</v>
      </c>
      <c r="C171" s="37" t="s">
        <v>51</v>
      </c>
      <c r="D171" s="37" t="s">
        <v>114</v>
      </c>
      <c r="E171" s="37" t="s">
        <v>144</v>
      </c>
      <c r="F171" s="37" t="s">
        <v>60</v>
      </c>
      <c r="G171" s="34" t="n">
        <v>57.8</v>
      </c>
      <c r="H171" s="40" t="n">
        <v>57.8</v>
      </c>
      <c r="I171" s="38"/>
    </row>
    <row r="172" s="9" customFormat="true" ht="15.75" hidden="false" customHeight="false" outlineLevel="0" collapsed="false">
      <c r="A172" s="32" t="s">
        <v>145</v>
      </c>
      <c r="B172" s="33" t="s">
        <v>19</v>
      </c>
      <c r="C172" s="33" t="s">
        <v>146</v>
      </c>
      <c r="D172" s="33"/>
      <c r="E172" s="33"/>
      <c r="F172" s="33"/>
      <c r="G172" s="34" t="n">
        <f aca="false">G177+G173</f>
        <v>20005.7</v>
      </c>
      <c r="H172" s="35" t="n">
        <f aca="false">H177+H173</f>
        <v>16999.9</v>
      </c>
      <c r="I172" s="38"/>
    </row>
    <row r="173" s="9" customFormat="true" ht="15.75" hidden="false" customHeight="false" outlineLevel="0" collapsed="false">
      <c r="A173" s="32" t="s">
        <v>147</v>
      </c>
      <c r="B173" s="33" t="s">
        <v>19</v>
      </c>
      <c r="C173" s="33" t="s">
        <v>146</v>
      </c>
      <c r="D173" s="33" t="s">
        <v>37</v>
      </c>
      <c r="E173" s="33"/>
      <c r="F173" s="33"/>
      <c r="G173" s="34" t="n">
        <f aca="false">G174</f>
        <v>2.7</v>
      </c>
      <c r="H173" s="35" t="n">
        <f aca="false">H174</f>
        <v>2.7</v>
      </c>
      <c r="I173" s="38"/>
    </row>
    <row r="174" s="9" customFormat="true" ht="15.75" hidden="false" customHeight="false" outlineLevel="0" collapsed="false">
      <c r="A174" s="32" t="s">
        <v>148</v>
      </c>
      <c r="B174" s="33" t="s">
        <v>19</v>
      </c>
      <c r="C174" s="33" t="s">
        <v>146</v>
      </c>
      <c r="D174" s="33" t="s">
        <v>37</v>
      </c>
      <c r="E174" s="33" t="s">
        <v>149</v>
      </c>
      <c r="F174" s="33"/>
      <c r="G174" s="34" t="n">
        <f aca="false">G175</f>
        <v>2.7</v>
      </c>
      <c r="H174" s="35" t="n">
        <f aca="false">H175</f>
        <v>2.7</v>
      </c>
      <c r="I174" s="38"/>
    </row>
    <row r="175" s="9" customFormat="true" ht="31.5" hidden="false" customHeight="false" outlineLevel="0" collapsed="false">
      <c r="A175" s="32" t="s">
        <v>26</v>
      </c>
      <c r="B175" s="33" t="s">
        <v>19</v>
      </c>
      <c r="C175" s="33" t="s">
        <v>146</v>
      </c>
      <c r="D175" s="33" t="s">
        <v>37</v>
      </c>
      <c r="E175" s="33" t="s">
        <v>150</v>
      </c>
      <c r="F175" s="33"/>
      <c r="G175" s="34" t="n">
        <f aca="false">G176</f>
        <v>2.7</v>
      </c>
      <c r="H175" s="35" t="n">
        <f aca="false">H176</f>
        <v>2.7</v>
      </c>
      <c r="I175" s="38"/>
    </row>
    <row r="176" s="9" customFormat="true" ht="31.5" hidden="false" customHeight="false" outlineLevel="0" collapsed="false">
      <c r="A176" s="32" t="s">
        <v>90</v>
      </c>
      <c r="B176" s="33" t="s">
        <v>19</v>
      </c>
      <c r="C176" s="33" t="s">
        <v>146</v>
      </c>
      <c r="D176" s="33" t="s">
        <v>37</v>
      </c>
      <c r="E176" s="33" t="s">
        <v>150</v>
      </c>
      <c r="F176" s="33" t="s">
        <v>91</v>
      </c>
      <c r="G176" s="34" t="n">
        <v>2.7</v>
      </c>
      <c r="H176" s="40" t="n">
        <v>2.7</v>
      </c>
      <c r="I176" s="38"/>
    </row>
    <row r="177" s="9" customFormat="true" ht="15.75" hidden="false" customHeight="false" outlineLevel="0" collapsed="false">
      <c r="A177" s="32" t="s">
        <v>151</v>
      </c>
      <c r="B177" s="33" t="s">
        <v>19</v>
      </c>
      <c r="C177" s="33" t="s">
        <v>146</v>
      </c>
      <c r="D177" s="33" t="s">
        <v>152</v>
      </c>
      <c r="E177" s="33"/>
      <c r="F177" s="33"/>
      <c r="G177" s="34" t="n">
        <f aca="false">G178</f>
        <v>20003</v>
      </c>
      <c r="H177" s="35" t="n">
        <f aca="false">H178</f>
        <v>16997.2</v>
      </c>
      <c r="I177" s="38"/>
    </row>
    <row r="178" s="9" customFormat="true" ht="22.5" hidden="false" customHeight="true" outlineLevel="0" collapsed="false">
      <c r="A178" s="32" t="s">
        <v>74</v>
      </c>
      <c r="B178" s="33" t="s">
        <v>19</v>
      </c>
      <c r="C178" s="33" t="s">
        <v>146</v>
      </c>
      <c r="D178" s="33" t="s">
        <v>152</v>
      </c>
      <c r="E178" s="33" t="s">
        <v>75</v>
      </c>
      <c r="F178" s="33"/>
      <c r="G178" s="34" t="n">
        <f aca="false">G179</f>
        <v>20003</v>
      </c>
      <c r="H178" s="35" t="n">
        <f aca="false">H179</f>
        <v>16997.2</v>
      </c>
      <c r="I178" s="38"/>
    </row>
    <row r="179" s="9" customFormat="true" ht="18" hidden="false" customHeight="true" outlineLevel="0" collapsed="false">
      <c r="A179" s="42" t="s">
        <v>153</v>
      </c>
      <c r="B179" s="33" t="s">
        <v>19</v>
      </c>
      <c r="C179" s="33" t="s">
        <v>146</v>
      </c>
      <c r="D179" s="33" t="s">
        <v>152</v>
      </c>
      <c r="E179" s="33" t="s">
        <v>154</v>
      </c>
      <c r="F179" s="33"/>
      <c r="G179" s="34" t="n">
        <f aca="false">G180+G183</f>
        <v>20003</v>
      </c>
      <c r="H179" s="35" t="n">
        <f aca="false">H180+H183</f>
        <v>16997.2</v>
      </c>
      <c r="I179" s="38"/>
    </row>
    <row r="180" s="9" customFormat="true" ht="78.75" hidden="false" customHeight="true" outlineLevel="0" collapsed="false">
      <c r="A180" s="32" t="s">
        <v>155</v>
      </c>
      <c r="B180" s="33" t="s">
        <v>19</v>
      </c>
      <c r="C180" s="33" t="s">
        <v>146</v>
      </c>
      <c r="D180" s="33" t="s">
        <v>152</v>
      </c>
      <c r="E180" s="33" t="s">
        <v>156</v>
      </c>
      <c r="F180" s="33"/>
      <c r="G180" s="34" t="n">
        <f aca="false">G181+G182</f>
        <v>3057</v>
      </c>
      <c r="H180" s="35" t="n">
        <f aca="false">H181+H182</f>
        <v>1537.8</v>
      </c>
      <c r="I180" s="38"/>
    </row>
    <row r="181" s="9" customFormat="true" ht="31.5" hidden="false" customHeight="false" outlineLevel="0" collapsed="false">
      <c r="A181" s="32" t="s">
        <v>90</v>
      </c>
      <c r="B181" s="33" t="s">
        <v>19</v>
      </c>
      <c r="C181" s="33" t="s">
        <v>146</v>
      </c>
      <c r="D181" s="33" t="s">
        <v>152</v>
      </c>
      <c r="E181" s="33" t="s">
        <v>156</v>
      </c>
      <c r="F181" s="33" t="s">
        <v>91</v>
      </c>
      <c r="G181" s="34" t="n">
        <v>2185.9</v>
      </c>
      <c r="H181" s="40" t="n">
        <v>1049.9</v>
      </c>
      <c r="I181" s="38"/>
    </row>
    <row r="182" s="9" customFormat="true" ht="47.25" hidden="false" customHeight="false" outlineLevel="0" collapsed="false">
      <c r="A182" s="32" t="s">
        <v>49</v>
      </c>
      <c r="B182" s="33" t="s">
        <v>19</v>
      </c>
      <c r="C182" s="33" t="s">
        <v>146</v>
      </c>
      <c r="D182" s="33" t="s">
        <v>152</v>
      </c>
      <c r="E182" s="33" t="s">
        <v>156</v>
      </c>
      <c r="F182" s="33" t="n">
        <v>600</v>
      </c>
      <c r="G182" s="34" t="n">
        <v>871.1</v>
      </c>
      <c r="H182" s="40" t="n">
        <v>487.9</v>
      </c>
      <c r="I182" s="38"/>
    </row>
    <row r="183" s="9" customFormat="true" ht="63" hidden="false" customHeight="false" outlineLevel="0" collapsed="false">
      <c r="A183" s="42" t="s">
        <v>157</v>
      </c>
      <c r="B183" s="33" t="s">
        <v>19</v>
      </c>
      <c r="C183" s="33" t="s">
        <v>146</v>
      </c>
      <c r="D183" s="33" t="s">
        <v>152</v>
      </c>
      <c r="E183" s="33" t="s">
        <v>158</v>
      </c>
      <c r="F183" s="33"/>
      <c r="G183" s="34" t="n">
        <f aca="false">G184+G186+G188</f>
        <v>16946</v>
      </c>
      <c r="H183" s="35" t="n">
        <f aca="false">H184+H186+H188</f>
        <v>15459.4</v>
      </c>
      <c r="I183" s="38"/>
    </row>
    <row r="184" s="9" customFormat="true" ht="31.5" hidden="false" customHeight="false" outlineLevel="0" collapsed="false">
      <c r="A184" s="32" t="s">
        <v>159</v>
      </c>
      <c r="B184" s="33" t="s">
        <v>19</v>
      </c>
      <c r="C184" s="33" t="s">
        <v>146</v>
      </c>
      <c r="D184" s="33" t="s">
        <v>152</v>
      </c>
      <c r="E184" s="33" t="s">
        <v>160</v>
      </c>
      <c r="F184" s="33"/>
      <c r="G184" s="34" t="n">
        <f aca="false">G185</f>
        <v>4494</v>
      </c>
      <c r="H184" s="35" t="n">
        <f aca="false">H185</f>
        <v>4279.4</v>
      </c>
      <c r="I184" s="38"/>
    </row>
    <row r="185" s="9" customFormat="true" ht="31.5" hidden="false" customHeight="false" outlineLevel="0" collapsed="false">
      <c r="A185" s="32" t="s">
        <v>90</v>
      </c>
      <c r="B185" s="33" t="s">
        <v>19</v>
      </c>
      <c r="C185" s="33" t="s">
        <v>146</v>
      </c>
      <c r="D185" s="33" t="s">
        <v>152</v>
      </c>
      <c r="E185" s="33" t="s">
        <v>160</v>
      </c>
      <c r="F185" s="33" t="s">
        <v>91</v>
      </c>
      <c r="G185" s="34" t="n">
        <v>4494</v>
      </c>
      <c r="H185" s="40" t="n">
        <v>4279.4</v>
      </c>
      <c r="I185" s="38"/>
    </row>
    <row r="186" s="9" customFormat="true" ht="15.75" hidden="false" customHeight="false" outlineLevel="0" collapsed="false">
      <c r="A186" s="32" t="s">
        <v>161</v>
      </c>
      <c r="B186" s="33" t="s">
        <v>19</v>
      </c>
      <c r="C186" s="33" t="s">
        <v>146</v>
      </c>
      <c r="D186" s="33" t="s">
        <v>152</v>
      </c>
      <c r="E186" s="33" t="s">
        <v>162</v>
      </c>
      <c r="F186" s="33"/>
      <c r="G186" s="34" t="n">
        <f aca="false">G187</f>
        <v>2585</v>
      </c>
      <c r="H186" s="35" t="n">
        <f aca="false">H187</f>
        <v>1478.9</v>
      </c>
      <c r="I186" s="38"/>
    </row>
    <row r="187" s="9" customFormat="true" ht="31.5" hidden="false" customHeight="false" outlineLevel="0" collapsed="false">
      <c r="A187" s="32" t="s">
        <v>90</v>
      </c>
      <c r="B187" s="33" t="s">
        <v>19</v>
      </c>
      <c r="C187" s="33" t="s">
        <v>146</v>
      </c>
      <c r="D187" s="33" t="s">
        <v>152</v>
      </c>
      <c r="E187" s="33" t="s">
        <v>162</v>
      </c>
      <c r="F187" s="33" t="s">
        <v>91</v>
      </c>
      <c r="G187" s="34" t="n">
        <v>2585</v>
      </c>
      <c r="H187" s="40" t="n">
        <v>1478.9</v>
      </c>
      <c r="I187" s="38"/>
    </row>
    <row r="188" s="9" customFormat="true" ht="31.5" hidden="false" customHeight="false" outlineLevel="0" collapsed="false">
      <c r="A188" s="32" t="s">
        <v>163</v>
      </c>
      <c r="B188" s="33" t="s">
        <v>19</v>
      </c>
      <c r="C188" s="33" t="s">
        <v>146</v>
      </c>
      <c r="D188" s="33" t="s">
        <v>152</v>
      </c>
      <c r="E188" s="33" t="s">
        <v>164</v>
      </c>
      <c r="F188" s="33"/>
      <c r="G188" s="34" t="n">
        <f aca="false">G189</f>
        <v>9867</v>
      </c>
      <c r="H188" s="35" t="n">
        <f aca="false">H189</f>
        <v>9701.1</v>
      </c>
      <c r="I188" s="38"/>
    </row>
    <row r="189" s="9" customFormat="true" ht="31.5" hidden="false" customHeight="false" outlineLevel="0" collapsed="false">
      <c r="A189" s="32" t="s">
        <v>90</v>
      </c>
      <c r="B189" s="33" t="s">
        <v>19</v>
      </c>
      <c r="C189" s="33" t="s">
        <v>146</v>
      </c>
      <c r="D189" s="33" t="s">
        <v>152</v>
      </c>
      <c r="E189" s="33" t="s">
        <v>164</v>
      </c>
      <c r="F189" s="33" t="s">
        <v>91</v>
      </c>
      <c r="G189" s="34" t="n">
        <v>9867</v>
      </c>
      <c r="H189" s="40" t="n">
        <v>9701.1</v>
      </c>
      <c r="I189" s="38"/>
    </row>
    <row r="190" s="9" customFormat="true" ht="15.75" hidden="false" customHeight="false" outlineLevel="0" collapsed="false">
      <c r="A190" s="32" t="s">
        <v>165</v>
      </c>
      <c r="B190" s="33" t="s">
        <v>166</v>
      </c>
      <c r="C190" s="33"/>
      <c r="D190" s="33"/>
      <c r="E190" s="33"/>
      <c r="F190" s="33"/>
      <c r="G190" s="34" t="n">
        <f aca="false">G205+G191+G219</f>
        <v>3560.2</v>
      </c>
      <c r="H190" s="35" t="n">
        <f aca="false">H205+H191+H219</f>
        <v>3197.1</v>
      </c>
      <c r="I190" s="38"/>
    </row>
    <row r="191" s="9" customFormat="true" ht="15.75" hidden="false" customHeight="false" outlineLevel="0" collapsed="false">
      <c r="A191" s="32" t="s">
        <v>22</v>
      </c>
      <c r="B191" s="33" t="s">
        <v>166</v>
      </c>
      <c r="C191" s="33" t="s">
        <v>21</v>
      </c>
      <c r="D191" s="33" t="s">
        <v>23</v>
      </c>
      <c r="E191" s="33"/>
      <c r="F191" s="33"/>
      <c r="G191" s="34" t="n">
        <f aca="false">G202+G196+G199+G192</f>
        <v>123</v>
      </c>
      <c r="H191" s="35" t="n">
        <f aca="false">H202+H196+H199+H192</f>
        <v>118.5</v>
      </c>
      <c r="I191" s="38"/>
    </row>
    <row r="192" s="9" customFormat="true" ht="36.75" hidden="false" customHeight="true" outlineLevel="0" collapsed="false">
      <c r="A192" s="32" t="s">
        <v>53</v>
      </c>
      <c r="B192" s="33" t="s">
        <v>166</v>
      </c>
      <c r="C192" s="33" t="s">
        <v>21</v>
      </c>
      <c r="D192" s="33" t="s">
        <v>23</v>
      </c>
      <c r="E192" s="33" t="s">
        <v>54</v>
      </c>
      <c r="F192" s="33"/>
      <c r="G192" s="34" t="n">
        <f aca="false">G193</f>
        <v>109.8</v>
      </c>
      <c r="H192" s="35" t="n">
        <f aca="false">H193</f>
        <v>109.8</v>
      </c>
      <c r="I192" s="38"/>
    </row>
    <row r="193" s="9" customFormat="true" ht="47.25" hidden="false" customHeight="false" outlineLevel="0" collapsed="false">
      <c r="A193" s="32" t="s">
        <v>121</v>
      </c>
      <c r="B193" s="33" t="s">
        <v>166</v>
      </c>
      <c r="C193" s="33" t="s">
        <v>21</v>
      </c>
      <c r="D193" s="33" t="s">
        <v>23</v>
      </c>
      <c r="E193" s="33" t="s">
        <v>122</v>
      </c>
      <c r="F193" s="33"/>
      <c r="G193" s="34" t="n">
        <f aca="false">G194</f>
        <v>109.8</v>
      </c>
      <c r="H193" s="35" t="n">
        <f aca="false">H194</f>
        <v>109.8</v>
      </c>
      <c r="I193" s="38"/>
    </row>
    <row r="194" s="9" customFormat="true" ht="94.5" hidden="false" customHeight="false" outlineLevel="0" collapsed="false">
      <c r="A194" s="42" t="s">
        <v>123</v>
      </c>
      <c r="B194" s="33" t="s">
        <v>166</v>
      </c>
      <c r="C194" s="33" t="s">
        <v>21</v>
      </c>
      <c r="D194" s="33" t="s">
        <v>23</v>
      </c>
      <c r="E194" s="33" t="s">
        <v>124</v>
      </c>
      <c r="F194" s="33"/>
      <c r="G194" s="34" t="n">
        <f aca="false">G195</f>
        <v>109.8</v>
      </c>
      <c r="H194" s="35" t="n">
        <f aca="false">H195</f>
        <v>109.8</v>
      </c>
      <c r="I194" s="38"/>
    </row>
    <row r="195" s="9" customFormat="true" ht="94.5" hidden="false" customHeight="false" outlineLevel="0" collapsed="false">
      <c r="A195" s="32" t="s">
        <v>59</v>
      </c>
      <c r="B195" s="33" t="s">
        <v>166</v>
      </c>
      <c r="C195" s="33" t="s">
        <v>21</v>
      </c>
      <c r="D195" s="33" t="s">
        <v>23</v>
      </c>
      <c r="E195" s="33" t="s">
        <v>124</v>
      </c>
      <c r="F195" s="33" t="s">
        <v>60</v>
      </c>
      <c r="G195" s="34" t="n">
        <v>109.8</v>
      </c>
      <c r="H195" s="40" t="n">
        <v>109.8</v>
      </c>
      <c r="I195" s="38"/>
    </row>
    <row r="196" s="9" customFormat="true" ht="31.5" hidden="false" customHeight="false" outlineLevel="0" collapsed="false">
      <c r="A196" s="36" t="s">
        <v>24</v>
      </c>
      <c r="B196" s="33" t="s">
        <v>166</v>
      </c>
      <c r="C196" s="37" t="s">
        <v>21</v>
      </c>
      <c r="D196" s="37" t="s">
        <v>23</v>
      </c>
      <c r="E196" s="37" t="s">
        <v>25</v>
      </c>
      <c r="F196" s="37"/>
      <c r="G196" s="34" t="n">
        <f aca="false">G197</f>
        <v>8.2</v>
      </c>
      <c r="H196" s="35" t="n">
        <f aca="false">H197</f>
        <v>8.2</v>
      </c>
      <c r="I196" s="38"/>
    </row>
    <row r="197" s="9" customFormat="true" ht="31.5" hidden="false" customHeight="false" outlineLevel="0" collapsed="false">
      <c r="A197" s="39" t="s">
        <v>26</v>
      </c>
      <c r="B197" s="33" t="s">
        <v>166</v>
      </c>
      <c r="C197" s="37" t="s">
        <v>21</v>
      </c>
      <c r="D197" s="37" t="s">
        <v>23</v>
      </c>
      <c r="E197" s="37" t="s">
        <v>27</v>
      </c>
      <c r="F197" s="37"/>
      <c r="G197" s="34" t="n">
        <f aca="false">G198</f>
        <v>8.2</v>
      </c>
      <c r="H197" s="35" t="n">
        <f aca="false">H198</f>
        <v>8.2</v>
      </c>
      <c r="I197" s="38"/>
    </row>
    <row r="198" s="9" customFormat="true" ht="28.5" hidden="false" customHeight="true" outlineLevel="0" collapsed="false">
      <c r="A198" s="32" t="s">
        <v>28</v>
      </c>
      <c r="B198" s="33" t="s">
        <v>166</v>
      </c>
      <c r="C198" s="37" t="s">
        <v>21</v>
      </c>
      <c r="D198" s="37" t="s">
        <v>23</v>
      </c>
      <c r="E198" s="37" t="s">
        <v>27</v>
      </c>
      <c r="F198" s="37" t="s">
        <v>29</v>
      </c>
      <c r="G198" s="34" t="n">
        <v>8.2</v>
      </c>
      <c r="H198" s="40" t="n">
        <v>8.2</v>
      </c>
      <c r="I198" s="38"/>
    </row>
    <row r="199" s="9" customFormat="true" ht="31.5" hidden="false" customHeight="false" outlineLevel="0" collapsed="false">
      <c r="A199" s="39" t="s">
        <v>30</v>
      </c>
      <c r="B199" s="33" t="s">
        <v>166</v>
      </c>
      <c r="C199" s="37" t="s">
        <v>21</v>
      </c>
      <c r="D199" s="37" t="s">
        <v>23</v>
      </c>
      <c r="E199" s="37" t="s">
        <v>31</v>
      </c>
      <c r="F199" s="37"/>
      <c r="G199" s="34" t="n">
        <f aca="false">G200</f>
        <v>0.5</v>
      </c>
      <c r="H199" s="35" t="n">
        <f aca="false">H200</f>
        <v>0.5</v>
      </c>
      <c r="I199" s="38"/>
    </row>
    <row r="200" s="9" customFormat="true" ht="31.5" hidden="false" customHeight="false" outlineLevel="0" collapsed="false">
      <c r="A200" s="32" t="s">
        <v>26</v>
      </c>
      <c r="B200" s="33" t="s">
        <v>166</v>
      </c>
      <c r="C200" s="37" t="s">
        <v>21</v>
      </c>
      <c r="D200" s="37" t="s">
        <v>23</v>
      </c>
      <c r="E200" s="37" t="s">
        <v>32</v>
      </c>
      <c r="F200" s="37"/>
      <c r="G200" s="34" t="n">
        <f aca="false">G201</f>
        <v>0.5</v>
      </c>
      <c r="H200" s="35" t="n">
        <f aca="false">H201</f>
        <v>0.5</v>
      </c>
      <c r="I200" s="38"/>
    </row>
    <row r="201" s="9" customFormat="true" ht="32.25" hidden="false" customHeight="true" outlineLevel="0" collapsed="false">
      <c r="A201" s="32" t="s">
        <v>28</v>
      </c>
      <c r="B201" s="33" t="s">
        <v>166</v>
      </c>
      <c r="C201" s="37" t="s">
        <v>21</v>
      </c>
      <c r="D201" s="37" t="s">
        <v>23</v>
      </c>
      <c r="E201" s="37" t="s">
        <v>32</v>
      </c>
      <c r="F201" s="37" t="s">
        <v>29</v>
      </c>
      <c r="G201" s="34" t="n">
        <v>0.5</v>
      </c>
      <c r="H201" s="40" t="n">
        <v>0.5</v>
      </c>
      <c r="I201" s="38"/>
    </row>
    <row r="202" s="9" customFormat="true" ht="95.25" hidden="false" customHeight="true" outlineLevel="0" collapsed="false">
      <c r="A202" s="32" t="s">
        <v>33</v>
      </c>
      <c r="B202" s="33" t="s">
        <v>166</v>
      </c>
      <c r="C202" s="33" t="s">
        <v>21</v>
      </c>
      <c r="D202" s="33" t="s">
        <v>23</v>
      </c>
      <c r="E202" s="33" t="s">
        <v>34</v>
      </c>
      <c r="F202" s="33"/>
      <c r="G202" s="34" t="n">
        <f aca="false">G203</f>
        <v>4.5</v>
      </c>
      <c r="H202" s="35" t="n">
        <f aca="false">H203</f>
        <v>0</v>
      </c>
      <c r="I202" s="38"/>
    </row>
    <row r="203" s="9" customFormat="true" ht="31.5" hidden="false" customHeight="false" outlineLevel="0" collapsed="false">
      <c r="A203" s="32" t="s">
        <v>26</v>
      </c>
      <c r="B203" s="33" t="s">
        <v>166</v>
      </c>
      <c r="C203" s="33" t="s">
        <v>21</v>
      </c>
      <c r="D203" s="33" t="s">
        <v>23</v>
      </c>
      <c r="E203" s="33" t="s">
        <v>35</v>
      </c>
      <c r="F203" s="33"/>
      <c r="G203" s="34" t="n">
        <f aca="false">G204</f>
        <v>4.5</v>
      </c>
      <c r="H203" s="35" t="n">
        <f aca="false">H204</f>
        <v>0</v>
      </c>
      <c r="I203" s="38"/>
    </row>
    <row r="204" s="9" customFormat="true" ht="33" hidden="false" customHeight="true" outlineLevel="0" collapsed="false">
      <c r="A204" s="32" t="s">
        <v>28</v>
      </c>
      <c r="B204" s="33" t="s">
        <v>166</v>
      </c>
      <c r="C204" s="33" t="s">
        <v>21</v>
      </c>
      <c r="D204" s="33" t="s">
        <v>23</v>
      </c>
      <c r="E204" s="33" t="s">
        <v>35</v>
      </c>
      <c r="F204" s="33" t="s">
        <v>29</v>
      </c>
      <c r="G204" s="34" t="n">
        <v>4.5</v>
      </c>
      <c r="H204" s="40" t="n">
        <v>0</v>
      </c>
      <c r="I204" s="38"/>
    </row>
    <row r="205" customFormat="false" ht="18.75" hidden="false" customHeight="false" outlineLevel="0" collapsed="false">
      <c r="A205" s="32" t="s">
        <v>167</v>
      </c>
      <c r="B205" s="33" t="s">
        <v>166</v>
      </c>
      <c r="C205" s="33" t="s">
        <v>152</v>
      </c>
      <c r="D205" s="33"/>
      <c r="E205" s="33"/>
      <c r="F205" s="33"/>
      <c r="G205" s="34" t="n">
        <f aca="false">G206</f>
        <v>3433.9</v>
      </c>
      <c r="H205" s="35" t="n">
        <f aca="false">H206</f>
        <v>3075.3</v>
      </c>
      <c r="I205" s="44"/>
    </row>
    <row r="206" customFormat="false" ht="18.75" hidden="false" customHeight="false" outlineLevel="0" collapsed="false">
      <c r="A206" s="32" t="s">
        <v>165</v>
      </c>
      <c r="B206" s="33" t="s">
        <v>166</v>
      </c>
      <c r="C206" s="33" t="s">
        <v>152</v>
      </c>
      <c r="D206" s="33" t="s">
        <v>44</v>
      </c>
      <c r="E206" s="33"/>
      <c r="F206" s="33"/>
      <c r="G206" s="34" t="n">
        <f aca="false">G207+G212+G215</f>
        <v>3433.9</v>
      </c>
      <c r="H206" s="35" t="n">
        <f aca="false">H207+H212+H215</f>
        <v>3075.3</v>
      </c>
      <c r="I206" s="44"/>
    </row>
    <row r="207" customFormat="false" ht="32.25" hidden="false" customHeight="false" outlineLevel="0" collapsed="false">
      <c r="A207" s="32" t="s">
        <v>115</v>
      </c>
      <c r="B207" s="33" t="s">
        <v>166</v>
      </c>
      <c r="C207" s="33" t="s">
        <v>152</v>
      </c>
      <c r="D207" s="33" t="s">
        <v>44</v>
      </c>
      <c r="E207" s="33" t="s">
        <v>116</v>
      </c>
      <c r="F207" s="33"/>
      <c r="G207" s="34" t="n">
        <f aca="false">G208</f>
        <v>3089.1</v>
      </c>
      <c r="H207" s="35" t="n">
        <f aca="false">H208</f>
        <v>2730.6</v>
      </c>
      <c r="I207" s="44"/>
    </row>
    <row r="208" customFormat="false" ht="32.25" hidden="false" customHeight="false" outlineLevel="0" collapsed="false">
      <c r="A208" s="32" t="s">
        <v>117</v>
      </c>
      <c r="B208" s="33" t="s">
        <v>166</v>
      </c>
      <c r="C208" s="33" t="s">
        <v>152</v>
      </c>
      <c r="D208" s="33" t="s">
        <v>44</v>
      </c>
      <c r="E208" s="33" t="s">
        <v>118</v>
      </c>
      <c r="F208" s="33"/>
      <c r="G208" s="34" t="n">
        <f aca="false">G209+G210+G211</f>
        <v>3089.1</v>
      </c>
      <c r="H208" s="35" t="n">
        <f aca="false">H209+H210+H211</f>
        <v>2730.6</v>
      </c>
      <c r="I208" s="44"/>
    </row>
    <row r="209" customFormat="false" ht="95.25" hidden="false" customHeight="false" outlineLevel="0" collapsed="false">
      <c r="A209" s="32" t="s">
        <v>59</v>
      </c>
      <c r="B209" s="33" t="s">
        <v>166</v>
      </c>
      <c r="C209" s="33" t="s">
        <v>152</v>
      </c>
      <c r="D209" s="33" t="s">
        <v>44</v>
      </c>
      <c r="E209" s="33" t="s">
        <v>118</v>
      </c>
      <c r="F209" s="33" t="s">
        <v>60</v>
      </c>
      <c r="G209" s="34" t="n">
        <v>2871.7</v>
      </c>
      <c r="H209" s="40" t="n">
        <v>2535.6</v>
      </c>
      <c r="I209" s="44"/>
    </row>
    <row r="210" customFormat="false" ht="37.5" hidden="false" customHeight="true" outlineLevel="0" collapsed="false">
      <c r="A210" s="32" t="s">
        <v>28</v>
      </c>
      <c r="B210" s="33" t="s">
        <v>166</v>
      </c>
      <c r="C210" s="33" t="s">
        <v>152</v>
      </c>
      <c r="D210" s="33" t="s">
        <v>44</v>
      </c>
      <c r="E210" s="33" t="s">
        <v>118</v>
      </c>
      <c r="F210" s="33" t="s">
        <v>29</v>
      </c>
      <c r="G210" s="34" t="n">
        <v>216.6</v>
      </c>
      <c r="H210" s="40" t="n">
        <v>194.2</v>
      </c>
      <c r="I210" s="44"/>
    </row>
    <row r="211" customFormat="false" ht="18.75" hidden="false" customHeight="false" outlineLevel="0" collapsed="false">
      <c r="A211" s="32" t="s">
        <v>61</v>
      </c>
      <c r="B211" s="33" t="s">
        <v>166</v>
      </c>
      <c r="C211" s="33" t="s">
        <v>152</v>
      </c>
      <c r="D211" s="33" t="s">
        <v>44</v>
      </c>
      <c r="E211" s="33" t="s">
        <v>118</v>
      </c>
      <c r="F211" s="33" t="s">
        <v>62</v>
      </c>
      <c r="G211" s="34" t="n">
        <v>0.8</v>
      </c>
      <c r="H211" s="40" t="n">
        <v>0.8</v>
      </c>
      <c r="I211" s="44"/>
    </row>
    <row r="212" customFormat="false" ht="32.25" hidden="false" customHeight="false" outlineLevel="0" collapsed="false">
      <c r="A212" s="32" t="s">
        <v>168</v>
      </c>
      <c r="B212" s="33" t="s">
        <v>166</v>
      </c>
      <c r="C212" s="33" t="s">
        <v>152</v>
      </c>
      <c r="D212" s="33" t="s">
        <v>44</v>
      </c>
      <c r="E212" s="33" t="s">
        <v>169</v>
      </c>
      <c r="F212" s="33"/>
      <c r="G212" s="34" t="n">
        <f aca="false">G213</f>
        <v>100</v>
      </c>
      <c r="H212" s="35" t="n">
        <f aca="false">H213</f>
        <v>100</v>
      </c>
      <c r="I212" s="44"/>
    </row>
    <row r="213" customFormat="false" ht="32.25" hidden="false" customHeight="false" outlineLevel="0" collapsed="false">
      <c r="A213" s="32" t="s">
        <v>26</v>
      </c>
      <c r="B213" s="33" t="s">
        <v>166</v>
      </c>
      <c r="C213" s="33" t="s">
        <v>152</v>
      </c>
      <c r="D213" s="33" t="s">
        <v>44</v>
      </c>
      <c r="E213" s="33" t="s">
        <v>170</v>
      </c>
      <c r="F213" s="33"/>
      <c r="G213" s="34" t="n">
        <f aca="false">G214</f>
        <v>100</v>
      </c>
      <c r="H213" s="35" t="n">
        <f aca="false">H214</f>
        <v>100</v>
      </c>
      <c r="I213" s="44"/>
    </row>
    <row r="214" customFormat="false" ht="36.75" hidden="false" customHeight="true" outlineLevel="0" collapsed="false">
      <c r="A214" s="32" t="s">
        <v>28</v>
      </c>
      <c r="B214" s="33" t="s">
        <v>166</v>
      </c>
      <c r="C214" s="33" t="s">
        <v>152</v>
      </c>
      <c r="D214" s="33" t="s">
        <v>44</v>
      </c>
      <c r="E214" s="33" t="s">
        <v>170</v>
      </c>
      <c r="F214" s="33" t="s">
        <v>29</v>
      </c>
      <c r="G214" s="34" t="n">
        <v>100</v>
      </c>
      <c r="H214" s="35" t="n">
        <v>100</v>
      </c>
      <c r="I214" s="44"/>
    </row>
    <row r="215" customFormat="false" ht="32.25" hidden="false" customHeight="false" outlineLevel="0" collapsed="false">
      <c r="A215" s="39" t="s">
        <v>171</v>
      </c>
      <c r="B215" s="33" t="s">
        <v>166</v>
      </c>
      <c r="C215" s="37" t="s">
        <v>152</v>
      </c>
      <c r="D215" s="37" t="s">
        <v>44</v>
      </c>
      <c r="E215" s="37" t="s">
        <v>172</v>
      </c>
      <c r="F215" s="33"/>
      <c r="G215" s="34" t="n">
        <f aca="false">G216</f>
        <v>244.8</v>
      </c>
      <c r="H215" s="35" t="n">
        <f aca="false">H216</f>
        <v>244.7</v>
      </c>
      <c r="I215" s="44"/>
    </row>
    <row r="216" customFormat="false" ht="18.75" hidden="false" customHeight="false" outlineLevel="0" collapsed="false">
      <c r="A216" s="39" t="s">
        <v>173</v>
      </c>
      <c r="B216" s="33" t="s">
        <v>166</v>
      </c>
      <c r="C216" s="37" t="s">
        <v>152</v>
      </c>
      <c r="D216" s="37" t="s">
        <v>44</v>
      </c>
      <c r="E216" s="37" t="s">
        <v>174</v>
      </c>
      <c r="F216" s="33"/>
      <c r="G216" s="34" t="n">
        <f aca="false">G217</f>
        <v>244.8</v>
      </c>
      <c r="H216" s="35" t="n">
        <f aca="false">H217</f>
        <v>244.7</v>
      </c>
      <c r="I216" s="44"/>
    </row>
    <row r="217" customFormat="false" ht="20.25" hidden="false" customHeight="true" outlineLevel="0" collapsed="false">
      <c r="A217" s="39" t="s">
        <v>175</v>
      </c>
      <c r="B217" s="33" t="s">
        <v>166</v>
      </c>
      <c r="C217" s="37" t="s">
        <v>152</v>
      </c>
      <c r="D217" s="37" t="s">
        <v>44</v>
      </c>
      <c r="E217" s="37" t="s">
        <v>176</v>
      </c>
      <c r="F217" s="33"/>
      <c r="G217" s="34" t="n">
        <f aca="false">G218</f>
        <v>244.8</v>
      </c>
      <c r="H217" s="35" t="n">
        <f aca="false">H218</f>
        <v>244.7</v>
      </c>
      <c r="I217" s="44"/>
    </row>
    <row r="218" customFormat="false" ht="39.75" hidden="false" customHeight="true" outlineLevel="0" collapsed="false">
      <c r="A218" s="32" t="s">
        <v>28</v>
      </c>
      <c r="B218" s="33" t="s">
        <v>166</v>
      </c>
      <c r="C218" s="37" t="s">
        <v>152</v>
      </c>
      <c r="D218" s="37" t="s">
        <v>44</v>
      </c>
      <c r="E218" s="37" t="s">
        <v>176</v>
      </c>
      <c r="F218" s="33" t="s">
        <v>29</v>
      </c>
      <c r="G218" s="34" t="n">
        <v>244.8</v>
      </c>
      <c r="H218" s="40" t="n">
        <v>244.7</v>
      </c>
      <c r="I218" s="44"/>
    </row>
    <row r="219" customFormat="false" ht="18.75" hidden="false" customHeight="false" outlineLevel="0" collapsed="false">
      <c r="A219" s="32" t="s">
        <v>147</v>
      </c>
      <c r="B219" s="33" t="s">
        <v>166</v>
      </c>
      <c r="C219" s="37" t="s">
        <v>146</v>
      </c>
      <c r="D219" s="37" t="s">
        <v>37</v>
      </c>
      <c r="E219" s="37"/>
      <c r="F219" s="33"/>
      <c r="G219" s="34" t="n">
        <f aca="false">G220</f>
        <v>3.3</v>
      </c>
      <c r="H219" s="35" t="n">
        <f aca="false">H220</f>
        <v>3.3</v>
      </c>
      <c r="I219" s="44"/>
    </row>
    <row r="220" customFormat="false" ht="18.75" hidden="false" customHeight="false" outlineLevel="0" collapsed="false">
      <c r="A220" s="32" t="s">
        <v>148</v>
      </c>
      <c r="B220" s="33" t="s">
        <v>166</v>
      </c>
      <c r="C220" s="37" t="s">
        <v>146</v>
      </c>
      <c r="D220" s="37" t="s">
        <v>37</v>
      </c>
      <c r="E220" s="37" t="s">
        <v>149</v>
      </c>
      <c r="F220" s="33"/>
      <c r="G220" s="34" t="n">
        <f aca="false">G221</f>
        <v>3.3</v>
      </c>
      <c r="H220" s="35" t="n">
        <f aca="false">H221</f>
        <v>3.3</v>
      </c>
      <c r="I220" s="44"/>
    </row>
    <row r="221" customFormat="false" ht="32.25" hidden="false" customHeight="false" outlineLevel="0" collapsed="false">
      <c r="A221" s="32" t="s">
        <v>26</v>
      </c>
      <c r="B221" s="33" t="s">
        <v>166</v>
      </c>
      <c r="C221" s="37" t="s">
        <v>146</v>
      </c>
      <c r="D221" s="37" t="s">
        <v>37</v>
      </c>
      <c r="E221" s="37" t="s">
        <v>150</v>
      </c>
      <c r="F221" s="33"/>
      <c r="G221" s="34" t="n">
        <f aca="false">G222</f>
        <v>3.3</v>
      </c>
      <c r="H221" s="35" t="n">
        <f aca="false">H222</f>
        <v>3.3</v>
      </c>
      <c r="I221" s="44"/>
    </row>
    <row r="222" customFormat="false" ht="32.25" hidden="false" customHeight="false" outlineLevel="0" collapsed="false">
      <c r="A222" s="32" t="s">
        <v>90</v>
      </c>
      <c r="B222" s="33" t="s">
        <v>166</v>
      </c>
      <c r="C222" s="37" t="s">
        <v>146</v>
      </c>
      <c r="D222" s="37" t="s">
        <v>37</v>
      </c>
      <c r="E222" s="37" t="s">
        <v>150</v>
      </c>
      <c r="F222" s="33" t="s">
        <v>91</v>
      </c>
      <c r="G222" s="34" t="n">
        <v>3.3</v>
      </c>
      <c r="H222" s="40" t="n">
        <v>3.3</v>
      </c>
      <c r="I222" s="44"/>
    </row>
    <row r="223" customFormat="false" ht="48" hidden="false" customHeight="false" outlineLevel="0" collapsed="false">
      <c r="A223" s="32" t="s">
        <v>177</v>
      </c>
      <c r="B223" s="33" t="s">
        <v>178</v>
      </c>
      <c r="C223" s="33"/>
      <c r="D223" s="33"/>
      <c r="E223" s="33"/>
      <c r="F223" s="33"/>
      <c r="G223" s="34" t="n">
        <f aca="false">G224+G246+G251+G262+G273+G283+G287+G279</f>
        <v>37150.5</v>
      </c>
      <c r="H223" s="35" t="n">
        <f aca="false">H224+H246+H251+H262+H273+H283+H287+H279</f>
        <v>35128.1</v>
      </c>
      <c r="I223" s="44"/>
    </row>
    <row r="224" customFormat="false" ht="18.75" hidden="false" customHeight="false" outlineLevel="0" collapsed="false">
      <c r="A224" s="32" t="s">
        <v>20</v>
      </c>
      <c r="B224" s="33" t="s">
        <v>178</v>
      </c>
      <c r="C224" s="33" t="s">
        <v>21</v>
      </c>
      <c r="D224" s="45"/>
      <c r="E224" s="45"/>
      <c r="F224" s="45"/>
      <c r="G224" s="34" t="n">
        <f aca="false">G225+G232</f>
        <v>12056.5</v>
      </c>
      <c r="H224" s="35" t="n">
        <f aca="false">H225+H232</f>
        <v>11264</v>
      </c>
      <c r="I224" s="44"/>
    </row>
    <row r="225" customFormat="false" ht="48" hidden="false" customHeight="false" outlineLevel="0" collapsed="false">
      <c r="A225" s="46" t="s">
        <v>179</v>
      </c>
      <c r="B225" s="33" t="s">
        <v>178</v>
      </c>
      <c r="C225" s="33" t="s">
        <v>21</v>
      </c>
      <c r="D225" s="33" t="s">
        <v>180</v>
      </c>
      <c r="E225" s="33"/>
      <c r="F225" s="33"/>
      <c r="G225" s="34" t="n">
        <f aca="false">G226</f>
        <v>9044.8</v>
      </c>
      <c r="H225" s="35" t="n">
        <f aca="false">H226</f>
        <v>8815</v>
      </c>
      <c r="I225" s="44"/>
    </row>
    <row r="226" customFormat="false" ht="32.25" hidden="false" customHeight="false" outlineLevel="0" collapsed="false">
      <c r="A226" s="32" t="s">
        <v>115</v>
      </c>
      <c r="B226" s="33" t="s">
        <v>178</v>
      </c>
      <c r="C226" s="33" t="s">
        <v>21</v>
      </c>
      <c r="D226" s="33" t="s">
        <v>180</v>
      </c>
      <c r="E226" s="33" t="s">
        <v>116</v>
      </c>
      <c r="F226" s="33"/>
      <c r="G226" s="34" t="n">
        <f aca="false">G227</f>
        <v>9044.8</v>
      </c>
      <c r="H226" s="35" t="n">
        <f aca="false">H227</f>
        <v>8815</v>
      </c>
      <c r="I226" s="44"/>
    </row>
    <row r="227" customFormat="false" ht="32.25" hidden="false" customHeight="false" outlineLevel="0" collapsed="false">
      <c r="A227" s="32" t="s">
        <v>117</v>
      </c>
      <c r="B227" s="33" t="s">
        <v>178</v>
      </c>
      <c r="C227" s="33" t="s">
        <v>21</v>
      </c>
      <c r="D227" s="33" t="s">
        <v>180</v>
      </c>
      <c r="E227" s="33" t="s">
        <v>118</v>
      </c>
      <c r="F227" s="33"/>
      <c r="G227" s="34" t="n">
        <f aca="false">G228+G229+G231+G230</f>
        <v>9044.8</v>
      </c>
      <c r="H227" s="35" t="n">
        <f aca="false">H228+H229+H231+H230</f>
        <v>8815</v>
      </c>
      <c r="I227" s="44"/>
    </row>
    <row r="228" customFormat="false" ht="95.25" hidden="false" customHeight="false" outlineLevel="0" collapsed="false">
      <c r="A228" s="32" t="s">
        <v>59</v>
      </c>
      <c r="B228" s="33" t="s">
        <v>178</v>
      </c>
      <c r="C228" s="33" t="s">
        <v>21</v>
      </c>
      <c r="D228" s="33" t="s">
        <v>180</v>
      </c>
      <c r="E228" s="33" t="s">
        <v>118</v>
      </c>
      <c r="F228" s="33" t="s">
        <v>60</v>
      </c>
      <c r="G228" s="34" t="n">
        <v>8478.7</v>
      </c>
      <c r="H228" s="40" t="n">
        <v>8300.5</v>
      </c>
      <c r="I228" s="44"/>
    </row>
    <row r="229" customFormat="false" ht="36.75" hidden="false" customHeight="true" outlineLevel="0" collapsed="false">
      <c r="A229" s="32" t="s">
        <v>28</v>
      </c>
      <c r="B229" s="33" t="s">
        <v>178</v>
      </c>
      <c r="C229" s="33" t="s">
        <v>21</v>
      </c>
      <c r="D229" s="33" t="s">
        <v>180</v>
      </c>
      <c r="E229" s="33" t="s">
        <v>118</v>
      </c>
      <c r="F229" s="33" t="s">
        <v>29</v>
      </c>
      <c r="G229" s="34" t="n">
        <v>516.6</v>
      </c>
      <c r="H229" s="40" t="n">
        <v>465</v>
      </c>
      <c r="I229" s="44"/>
    </row>
    <row r="230" customFormat="false" ht="32.25" hidden="false" customHeight="false" outlineLevel="0" collapsed="false">
      <c r="A230" s="32" t="s">
        <v>90</v>
      </c>
      <c r="B230" s="33" t="s">
        <v>178</v>
      </c>
      <c r="C230" s="33" t="s">
        <v>21</v>
      </c>
      <c r="D230" s="33" t="s">
        <v>180</v>
      </c>
      <c r="E230" s="33" t="s">
        <v>118</v>
      </c>
      <c r="F230" s="33" t="s">
        <v>91</v>
      </c>
      <c r="G230" s="34" t="n">
        <v>48.7</v>
      </c>
      <c r="H230" s="40" t="n">
        <v>48.7</v>
      </c>
      <c r="I230" s="44"/>
    </row>
    <row r="231" customFormat="false" ht="18.75" hidden="false" customHeight="false" outlineLevel="0" collapsed="false">
      <c r="A231" s="32" t="s">
        <v>61</v>
      </c>
      <c r="B231" s="33" t="s">
        <v>178</v>
      </c>
      <c r="C231" s="33" t="s">
        <v>21</v>
      </c>
      <c r="D231" s="33" t="s">
        <v>180</v>
      </c>
      <c r="E231" s="33" t="s">
        <v>118</v>
      </c>
      <c r="F231" s="33" t="s">
        <v>62</v>
      </c>
      <c r="G231" s="34" t="n">
        <v>0.8</v>
      </c>
      <c r="H231" s="40" t="n">
        <v>0.8</v>
      </c>
      <c r="I231" s="44"/>
    </row>
    <row r="232" customFormat="false" ht="18.75" hidden="false" customHeight="false" outlineLevel="0" collapsed="false">
      <c r="A232" s="32" t="s">
        <v>22</v>
      </c>
      <c r="B232" s="33" t="s">
        <v>178</v>
      </c>
      <c r="C232" s="33" t="s">
        <v>21</v>
      </c>
      <c r="D232" s="33" t="s">
        <v>23</v>
      </c>
      <c r="E232" s="33"/>
      <c r="F232" s="33"/>
      <c r="G232" s="34" t="n">
        <f aca="false">G233+G237+G243+G240</f>
        <v>3011.7</v>
      </c>
      <c r="H232" s="35" t="n">
        <f aca="false">H233+H237+H243+H240</f>
        <v>2449</v>
      </c>
      <c r="I232" s="44"/>
    </row>
    <row r="233" customFormat="false" ht="48" hidden="false" customHeight="false" outlineLevel="0" collapsed="false">
      <c r="A233" s="32" t="s">
        <v>121</v>
      </c>
      <c r="B233" s="33" t="s">
        <v>178</v>
      </c>
      <c r="C233" s="33" t="s">
        <v>21</v>
      </c>
      <c r="D233" s="33" t="s">
        <v>23</v>
      </c>
      <c r="E233" s="33" t="s">
        <v>122</v>
      </c>
      <c r="F233" s="33"/>
      <c r="G233" s="34" t="n">
        <f aca="false">G234</f>
        <v>2927.4</v>
      </c>
      <c r="H233" s="35" t="n">
        <f aca="false">H234</f>
        <v>2365.8</v>
      </c>
      <c r="I233" s="44"/>
    </row>
    <row r="234" customFormat="false" ht="95.25" hidden="false" customHeight="false" outlineLevel="0" collapsed="false">
      <c r="A234" s="42" t="s">
        <v>123</v>
      </c>
      <c r="B234" s="33" t="s">
        <v>178</v>
      </c>
      <c r="C234" s="33" t="s">
        <v>21</v>
      </c>
      <c r="D234" s="33" t="s">
        <v>23</v>
      </c>
      <c r="E234" s="33" t="s">
        <v>124</v>
      </c>
      <c r="F234" s="33"/>
      <c r="G234" s="34" t="n">
        <f aca="false">G235+G236</f>
        <v>2927.4</v>
      </c>
      <c r="H234" s="35" t="n">
        <f aca="false">H235+H236</f>
        <v>2365.8</v>
      </c>
      <c r="I234" s="44"/>
    </row>
    <row r="235" customFormat="false" ht="95.25" hidden="false" customHeight="false" outlineLevel="0" collapsed="false">
      <c r="A235" s="32" t="s">
        <v>59</v>
      </c>
      <c r="B235" s="33" t="s">
        <v>178</v>
      </c>
      <c r="C235" s="33" t="s">
        <v>21</v>
      </c>
      <c r="D235" s="33" t="s">
        <v>23</v>
      </c>
      <c r="E235" s="33" t="s">
        <v>124</v>
      </c>
      <c r="F235" s="33" t="s">
        <v>60</v>
      </c>
      <c r="G235" s="34" t="n">
        <v>2921.9</v>
      </c>
      <c r="H235" s="40" t="n">
        <v>2360.3</v>
      </c>
      <c r="I235" s="44"/>
    </row>
    <row r="236" customFormat="false" ht="33.75" hidden="false" customHeight="true" outlineLevel="0" collapsed="false">
      <c r="A236" s="32" t="s">
        <v>28</v>
      </c>
      <c r="B236" s="33" t="s">
        <v>178</v>
      </c>
      <c r="C236" s="33" t="s">
        <v>21</v>
      </c>
      <c r="D236" s="33" t="s">
        <v>23</v>
      </c>
      <c r="E236" s="33" t="s">
        <v>124</v>
      </c>
      <c r="F236" s="33" t="s">
        <v>29</v>
      </c>
      <c r="G236" s="34" t="n">
        <v>5.5</v>
      </c>
      <c r="H236" s="40" t="n">
        <v>5.5</v>
      </c>
      <c r="I236" s="44"/>
    </row>
    <row r="237" customFormat="false" ht="32.25" hidden="false" customHeight="false" outlineLevel="0" collapsed="false">
      <c r="A237" s="36" t="s">
        <v>24</v>
      </c>
      <c r="B237" s="33" t="s">
        <v>178</v>
      </c>
      <c r="C237" s="37" t="s">
        <v>21</v>
      </c>
      <c r="D237" s="37" t="s">
        <v>23</v>
      </c>
      <c r="E237" s="37" t="s">
        <v>25</v>
      </c>
      <c r="F237" s="37"/>
      <c r="G237" s="34" t="n">
        <f aca="false">G238</f>
        <v>76</v>
      </c>
      <c r="H237" s="35" t="n">
        <f aca="false">H238</f>
        <v>74.9</v>
      </c>
      <c r="I237" s="44"/>
    </row>
    <row r="238" customFormat="false" ht="32.25" hidden="false" customHeight="false" outlineLevel="0" collapsed="false">
      <c r="A238" s="39" t="s">
        <v>26</v>
      </c>
      <c r="B238" s="33" t="s">
        <v>178</v>
      </c>
      <c r="C238" s="37" t="s">
        <v>21</v>
      </c>
      <c r="D238" s="37" t="s">
        <v>23</v>
      </c>
      <c r="E238" s="37" t="s">
        <v>27</v>
      </c>
      <c r="F238" s="37"/>
      <c r="G238" s="34" t="n">
        <f aca="false">G239</f>
        <v>76</v>
      </c>
      <c r="H238" s="35" t="n">
        <f aca="false">H239</f>
        <v>74.9</v>
      </c>
      <c r="I238" s="44"/>
    </row>
    <row r="239" customFormat="false" ht="33" hidden="false" customHeight="true" outlineLevel="0" collapsed="false">
      <c r="A239" s="32" t="s">
        <v>28</v>
      </c>
      <c r="B239" s="33" t="s">
        <v>178</v>
      </c>
      <c r="C239" s="37" t="s">
        <v>21</v>
      </c>
      <c r="D239" s="37" t="s">
        <v>23</v>
      </c>
      <c r="E239" s="37" t="s">
        <v>27</v>
      </c>
      <c r="F239" s="37" t="s">
        <v>29</v>
      </c>
      <c r="G239" s="34" t="n">
        <v>76</v>
      </c>
      <c r="H239" s="40" t="n">
        <v>74.9</v>
      </c>
      <c r="I239" s="44"/>
    </row>
    <row r="240" customFormat="false" ht="32.25" hidden="false" customHeight="false" outlineLevel="0" collapsed="false">
      <c r="A240" s="39" t="s">
        <v>30</v>
      </c>
      <c r="B240" s="33" t="s">
        <v>178</v>
      </c>
      <c r="C240" s="37" t="s">
        <v>21</v>
      </c>
      <c r="D240" s="37" t="s">
        <v>23</v>
      </c>
      <c r="E240" s="37" t="s">
        <v>31</v>
      </c>
      <c r="F240" s="37"/>
      <c r="G240" s="34" t="n">
        <f aca="false">G241</f>
        <v>2.8</v>
      </c>
      <c r="H240" s="35" t="n">
        <f aca="false">H241</f>
        <v>2.8</v>
      </c>
      <c r="I240" s="44"/>
    </row>
    <row r="241" customFormat="false" ht="32.25" hidden="false" customHeight="false" outlineLevel="0" collapsed="false">
      <c r="A241" s="32" t="s">
        <v>26</v>
      </c>
      <c r="B241" s="33" t="s">
        <v>178</v>
      </c>
      <c r="C241" s="37" t="s">
        <v>21</v>
      </c>
      <c r="D241" s="37" t="s">
        <v>23</v>
      </c>
      <c r="E241" s="37" t="s">
        <v>32</v>
      </c>
      <c r="F241" s="37"/>
      <c r="G241" s="34" t="n">
        <f aca="false">G242</f>
        <v>2.8</v>
      </c>
      <c r="H241" s="35" t="n">
        <f aca="false">H242</f>
        <v>2.8</v>
      </c>
      <c r="I241" s="44"/>
    </row>
    <row r="242" customFormat="false" ht="33" hidden="false" customHeight="true" outlineLevel="0" collapsed="false">
      <c r="A242" s="32" t="s">
        <v>28</v>
      </c>
      <c r="B242" s="33" t="s">
        <v>178</v>
      </c>
      <c r="C242" s="37" t="s">
        <v>21</v>
      </c>
      <c r="D242" s="37" t="s">
        <v>23</v>
      </c>
      <c r="E242" s="37" t="s">
        <v>32</v>
      </c>
      <c r="F242" s="37" t="s">
        <v>29</v>
      </c>
      <c r="G242" s="34" t="n">
        <v>2.8</v>
      </c>
      <c r="H242" s="40" t="n">
        <v>2.8</v>
      </c>
      <c r="I242" s="44"/>
    </row>
    <row r="243" customFormat="false" ht="101.25" hidden="false" customHeight="true" outlineLevel="0" collapsed="false">
      <c r="A243" s="32" t="s">
        <v>33</v>
      </c>
      <c r="B243" s="33" t="s">
        <v>178</v>
      </c>
      <c r="C243" s="33" t="s">
        <v>21</v>
      </c>
      <c r="D243" s="33" t="s">
        <v>23</v>
      </c>
      <c r="E243" s="33" t="s">
        <v>34</v>
      </c>
      <c r="F243" s="33"/>
      <c r="G243" s="34" t="n">
        <f aca="false">G244</f>
        <v>5.5</v>
      </c>
      <c r="H243" s="35" t="n">
        <f aca="false">H244</f>
        <v>5.5</v>
      </c>
      <c r="I243" s="44"/>
    </row>
    <row r="244" customFormat="false" ht="32.25" hidden="false" customHeight="false" outlineLevel="0" collapsed="false">
      <c r="A244" s="39" t="s">
        <v>26</v>
      </c>
      <c r="B244" s="33" t="s">
        <v>178</v>
      </c>
      <c r="C244" s="33" t="s">
        <v>21</v>
      </c>
      <c r="D244" s="33" t="s">
        <v>23</v>
      </c>
      <c r="E244" s="33" t="s">
        <v>35</v>
      </c>
      <c r="F244" s="33"/>
      <c r="G244" s="34" t="n">
        <f aca="false">G245</f>
        <v>5.5</v>
      </c>
      <c r="H244" s="35" t="n">
        <f aca="false">H245</f>
        <v>5.5</v>
      </c>
      <c r="I244" s="44"/>
    </row>
    <row r="245" customFormat="false" ht="34.5" hidden="false" customHeight="true" outlineLevel="0" collapsed="false">
      <c r="A245" s="32" t="s">
        <v>28</v>
      </c>
      <c r="B245" s="33" t="s">
        <v>178</v>
      </c>
      <c r="C245" s="33" t="s">
        <v>21</v>
      </c>
      <c r="D245" s="33" t="s">
        <v>23</v>
      </c>
      <c r="E245" s="33" t="s">
        <v>35</v>
      </c>
      <c r="F245" s="33" t="s">
        <v>29</v>
      </c>
      <c r="G245" s="34" t="n">
        <v>5.5</v>
      </c>
      <c r="H245" s="40" t="n">
        <v>5.5</v>
      </c>
      <c r="I245" s="44"/>
    </row>
    <row r="246" customFormat="false" ht="18.75" hidden="false" customHeight="false" outlineLevel="0" collapsed="false">
      <c r="A246" s="32" t="s">
        <v>181</v>
      </c>
      <c r="B246" s="33" t="s">
        <v>178</v>
      </c>
      <c r="C246" s="33" t="s">
        <v>87</v>
      </c>
      <c r="D246" s="45"/>
      <c r="E246" s="45"/>
      <c r="F246" s="45"/>
      <c r="G246" s="34" t="n">
        <f aca="false">G247</f>
        <v>1689</v>
      </c>
      <c r="H246" s="35" t="n">
        <f aca="false">H247</f>
        <v>1689</v>
      </c>
      <c r="I246" s="44"/>
    </row>
    <row r="247" customFormat="false" ht="18" hidden="false" customHeight="true" outlineLevel="0" collapsed="false">
      <c r="A247" s="32" t="s">
        <v>182</v>
      </c>
      <c r="B247" s="33" t="s">
        <v>178</v>
      </c>
      <c r="C247" s="33" t="s">
        <v>87</v>
      </c>
      <c r="D247" s="33" t="s">
        <v>37</v>
      </c>
      <c r="E247" s="33"/>
      <c r="F247" s="33"/>
      <c r="G247" s="34" t="n">
        <f aca="false">G248</f>
        <v>1689</v>
      </c>
      <c r="H247" s="35" t="n">
        <f aca="false">H248</f>
        <v>1689</v>
      </c>
      <c r="I247" s="44"/>
    </row>
    <row r="248" customFormat="false" ht="32.25" hidden="false" customHeight="false" outlineLevel="0" collapsed="false">
      <c r="A248" s="32" t="s">
        <v>183</v>
      </c>
      <c r="B248" s="33" t="s">
        <v>178</v>
      </c>
      <c r="C248" s="33" t="s">
        <v>87</v>
      </c>
      <c r="D248" s="33" t="s">
        <v>37</v>
      </c>
      <c r="E248" s="33" t="s">
        <v>184</v>
      </c>
      <c r="F248" s="33"/>
      <c r="G248" s="34" t="n">
        <f aca="false">G249</f>
        <v>1689</v>
      </c>
      <c r="H248" s="35" t="n">
        <f aca="false">H249</f>
        <v>1689</v>
      </c>
      <c r="I248" s="44"/>
    </row>
    <row r="249" customFormat="false" ht="51" hidden="false" customHeight="true" outlineLevel="0" collapsed="false">
      <c r="A249" s="32" t="s">
        <v>185</v>
      </c>
      <c r="B249" s="33" t="s">
        <v>178</v>
      </c>
      <c r="C249" s="33" t="s">
        <v>87</v>
      </c>
      <c r="D249" s="33" t="s">
        <v>37</v>
      </c>
      <c r="E249" s="33" t="s">
        <v>186</v>
      </c>
      <c r="F249" s="33"/>
      <c r="G249" s="34" t="n">
        <f aca="false">G250</f>
        <v>1689</v>
      </c>
      <c r="H249" s="35" t="n">
        <f aca="false">H250</f>
        <v>1689</v>
      </c>
      <c r="I249" s="44"/>
    </row>
    <row r="250" customFormat="false" ht="18.75" hidden="false" customHeight="false" outlineLevel="0" collapsed="false">
      <c r="A250" s="32" t="s">
        <v>187</v>
      </c>
      <c r="B250" s="33" t="s">
        <v>178</v>
      </c>
      <c r="C250" s="33" t="s">
        <v>87</v>
      </c>
      <c r="D250" s="33" t="s">
        <v>37</v>
      </c>
      <c r="E250" s="33" t="s">
        <v>186</v>
      </c>
      <c r="F250" s="33" t="s">
        <v>188</v>
      </c>
      <c r="G250" s="34" t="n">
        <v>1689</v>
      </c>
      <c r="H250" s="40" t="n">
        <v>1689</v>
      </c>
      <c r="I250" s="44"/>
    </row>
    <row r="251" customFormat="false" ht="18.75" hidden="false" customHeight="false" outlineLevel="0" collapsed="false">
      <c r="A251" s="32" t="s">
        <v>167</v>
      </c>
      <c r="B251" s="33" t="s">
        <v>178</v>
      </c>
      <c r="C251" s="33" t="s">
        <v>152</v>
      </c>
      <c r="D251" s="33"/>
      <c r="E251" s="33"/>
      <c r="F251" s="33"/>
      <c r="G251" s="34" t="n">
        <f aca="false">G252+G257</f>
        <v>6025</v>
      </c>
      <c r="H251" s="35" t="n">
        <f aca="false">H252+H257</f>
        <v>4856.3</v>
      </c>
      <c r="I251" s="44"/>
    </row>
    <row r="252" customFormat="false" ht="18.75" hidden="false" customHeight="false" outlineLevel="0" collapsed="false">
      <c r="A252" s="32" t="s">
        <v>189</v>
      </c>
      <c r="B252" s="33" t="s">
        <v>178</v>
      </c>
      <c r="C252" s="33" t="s">
        <v>152</v>
      </c>
      <c r="D252" s="33" t="s">
        <v>114</v>
      </c>
      <c r="E252" s="33"/>
      <c r="F252" s="33"/>
      <c r="G252" s="34" t="n">
        <f aca="false">G255</f>
        <v>5533.3</v>
      </c>
      <c r="H252" s="35" t="n">
        <f aca="false">H255</f>
        <v>4716.3</v>
      </c>
      <c r="I252" s="44"/>
    </row>
    <row r="253" customFormat="false" ht="48" hidden="false" customHeight="false" outlineLevel="0" collapsed="false">
      <c r="A253" s="47" t="s">
        <v>190</v>
      </c>
      <c r="B253" s="33" t="s">
        <v>178</v>
      </c>
      <c r="C253" s="33" t="s">
        <v>152</v>
      </c>
      <c r="D253" s="33" t="s">
        <v>114</v>
      </c>
      <c r="E253" s="33" t="s">
        <v>191</v>
      </c>
      <c r="F253" s="33"/>
      <c r="G253" s="34" t="n">
        <f aca="false">G254</f>
        <v>5533.3</v>
      </c>
      <c r="H253" s="35" t="n">
        <f aca="false">H254</f>
        <v>4716.3</v>
      </c>
      <c r="I253" s="44"/>
    </row>
    <row r="254" customFormat="false" ht="32.25" hidden="false" customHeight="false" outlineLevel="0" collapsed="false">
      <c r="A254" s="47" t="s">
        <v>192</v>
      </c>
      <c r="B254" s="33" t="s">
        <v>178</v>
      </c>
      <c r="C254" s="33" t="s">
        <v>152</v>
      </c>
      <c r="D254" s="33" t="s">
        <v>114</v>
      </c>
      <c r="E254" s="33" t="s">
        <v>193</v>
      </c>
      <c r="F254" s="33"/>
      <c r="G254" s="34" t="n">
        <f aca="false">G255</f>
        <v>5533.3</v>
      </c>
      <c r="H254" s="35" t="n">
        <f aca="false">H255</f>
        <v>4716.3</v>
      </c>
      <c r="I254" s="44"/>
    </row>
    <row r="255" customFormat="false" ht="126.75" hidden="false" customHeight="false" outlineLevel="0" collapsed="false">
      <c r="A255" s="32" t="s">
        <v>194</v>
      </c>
      <c r="B255" s="33" t="s">
        <v>178</v>
      </c>
      <c r="C255" s="33" t="s">
        <v>152</v>
      </c>
      <c r="D255" s="33" t="s">
        <v>114</v>
      </c>
      <c r="E255" s="33" t="s">
        <v>195</v>
      </c>
      <c r="F255" s="33"/>
      <c r="G255" s="34" t="n">
        <f aca="false">G256</f>
        <v>5533.3</v>
      </c>
      <c r="H255" s="35" t="n">
        <f aca="false">H256</f>
        <v>4716.3</v>
      </c>
      <c r="I255" s="44"/>
    </row>
    <row r="256" customFormat="false" ht="18.75" hidden="false" customHeight="false" outlineLevel="0" collapsed="false">
      <c r="A256" s="32" t="s">
        <v>196</v>
      </c>
      <c r="B256" s="33" t="s">
        <v>178</v>
      </c>
      <c r="C256" s="33" t="s">
        <v>152</v>
      </c>
      <c r="D256" s="33" t="s">
        <v>114</v>
      </c>
      <c r="E256" s="33" t="s">
        <v>195</v>
      </c>
      <c r="F256" s="33" t="s">
        <v>197</v>
      </c>
      <c r="G256" s="34" t="n">
        <v>5533.3</v>
      </c>
      <c r="H256" s="40" t="n">
        <v>4716.3</v>
      </c>
      <c r="I256" s="44"/>
    </row>
    <row r="257" customFormat="false" ht="32.25" hidden="false" customHeight="false" outlineLevel="0" collapsed="false">
      <c r="A257" s="32" t="s">
        <v>198</v>
      </c>
      <c r="B257" s="33" t="s">
        <v>178</v>
      </c>
      <c r="C257" s="33" t="s">
        <v>152</v>
      </c>
      <c r="D257" s="33" t="s">
        <v>199</v>
      </c>
      <c r="E257" s="33"/>
      <c r="F257" s="33"/>
      <c r="G257" s="34" t="n">
        <f aca="false">G260</f>
        <v>491.7</v>
      </c>
      <c r="H257" s="35" t="n">
        <f aca="false">H260</f>
        <v>140</v>
      </c>
      <c r="I257" s="44"/>
    </row>
    <row r="258" customFormat="false" ht="32.25" hidden="false" customHeight="false" outlineLevel="0" collapsed="false">
      <c r="A258" s="32" t="s">
        <v>200</v>
      </c>
      <c r="B258" s="33" t="s">
        <v>178</v>
      </c>
      <c r="C258" s="33" t="s">
        <v>152</v>
      </c>
      <c r="D258" s="33" t="s">
        <v>199</v>
      </c>
      <c r="E258" s="33" t="s">
        <v>191</v>
      </c>
      <c r="F258" s="33"/>
      <c r="G258" s="34" t="n">
        <f aca="false">G259</f>
        <v>491.7</v>
      </c>
      <c r="H258" s="35" t="n">
        <f aca="false">H259</f>
        <v>140</v>
      </c>
      <c r="I258" s="44"/>
    </row>
    <row r="259" customFormat="false" ht="32.25" hidden="false" customHeight="false" outlineLevel="0" collapsed="false">
      <c r="A259" s="32" t="s">
        <v>192</v>
      </c>
      <c r="B259" s="33" t="s">
        <v>178</v>
      </c>
      <c r="C259" s="33" t="s">
        <v>152</v>
      </c>
      <c r="D259" s="33" t="s">
        <v>199</v>
      </c>
      <c r="E259" s="33" t="s">
        <v>193</v>
      </c>
      <c r="F259" s="33"/>
      <c r="G259" s="34" t="n">
        <f aca="false">G260</f>
        <v>491.7</v>
      </c>
      <c r="H259" s="35" t="n">
        <f aca="false">H260</f>
        <v>140</v>
      </c>
      <c r="I259" s="44"/>
    </row>
    <row r="260" s="44" customFormat="true" ht="126.75" hidden="false" customHeight="false" outlineLevel="0" collapsed="false">
      <c r="A260" s="47" t="s">
        <v>194</v>
      </c>
      <c r="B260" s="48" t="s">
        <v>178</v>
      </c>
      <c r="C260" s="48" t="s">
        <v>152</v>
      </c>
      <c r="D260" s="48" t="s">
        <v>199</v>
      </c>
      <c r="E260" s="33" t="s">
        <v>195</v>
      </c>
      <c r="F260" s="48"/>
      <c r="G260" s="34" t="n">
        <f aca="false">G261</f>
        <v>491.7</v>
      </c>
      <c r="H260" s="35" t="n">
        <f aca="false">H261</f>
        <v>140</v>
      </c>
    </row>
    <row r="261" s="44" customFormat="true" ht="18.75" hidden="false" customHeight="false" outlineLevel="0" collapsed="false">
      <c r="A261" s="47" t="s">
        <v>196</v>
      </c>
      <c r="B261" s="48" t="s">
        <v>178</v>
      </c>
      <c r="C261" s="48" t="s">
        <v>152</v>
      </c>
      <c r="D261" s="48" t="s">
        <v>199</v>
      </c>
      <c r="E261" s="33" t="s">
        <v>195</v>
      </c>
      <c r="F261" s="48" t="s">
        <v>197</v>
      </c>
      <c r="G261" s="34" t="n">
        <v>491.7</v>
      </c>
      <c r="H261" s="40" t="n">
        <v>140</v>
      </c>
    </row>
    <row r="262" customFormat="false" ht="18.75" hidden="false" customHeight="false" outlineLevel="0" collapsed="false">
      <c r="A262" s="32" t="s">
        <v>43</v>
      </c>
      <c r="B262" s="33" t="s">
        <v>178</v>
      </c>
      <c r="C262" s="33" t="s">
        <v>44</v>
      </c>
      <c r="D262" s="33"/>
      <c r="E262" s="33"/>
      <c r="F262" s="33"/>
      <c r="G262" s="34" t="n">
        <f aca="false">G268+G263</f>
        <v>453.3</v>
      </c>
      <c r="H262" s="35" t="n">
        <f aca="false">H268+H263</f>
        <v>397.1</v>
      </c>
      <c r="I262" s="44"/>
    </row>
    <row r="263" customFormat="false" ht="18.75" hidden="false" customHeight="false" outlineLevel="0" collapsed="false">
      <c r="A263" s="9" t="s">
        <v>201</v>
      </c>
      <c r="B263" s="33" t="s">
        <v>178</v>
      </c>
      <c r="C263" s="33" t="s">
        <v>44</v>
      </c>
      <c r="D263" s="33" t="s">
        <v>21</v>
      </c>
      <c r="E263" s="33"/>
      <c r="F263" s="33"/>
      <c r="G263" s="34" t="n">
        <f aca="false">G264</f>
        <v>153.3</v>
      </c>
      <c r="H263" s="35" t="n">
        <f aca="false">H264</f>
        <v>153.3</v>
      </c>
      <c r="I263" s="44"/>
    </row>
    <row r="264" customFormat="false" ht="48" hidden="false" customHeight="false" outlineLevel="0" collapsed="false">
      <c r="A264" s="47" t="s">
        <v>190</v>
      </c>
      <c r="B264" s="48" t="s">
        <v>178</v>
      </c>
      <c r="C264" s="48" t="s">
        <v>44</v>
      </c>
      <c r="D264" s="48" t="s">
        <v>21</v>
      </c>
      <c r="E264" s="48" t="s">
        <v>191</v>
      </c>
      <c r="F264" s="48"/>
      <c r="G264" s="34" t="n">
        <f aca="false">G265</f>
        <v>153.3</v>
      </c>
      <c r="H264" s="35" t="n">
        <f aca="false">H265</f>
        <v>153.3</v>
      </c>
      <c r="I264" s="44"/>
    </row>
    <row r="265" customFormat="false" ht="32.25" hidden="false" customHeight="false" outlineLevel="0" collapsed="false">
      <c r="A265" s="47" t="s">
        <v>192</v>
      </c>
      <c r="B265" s="48" t="s">
        <v>178</v>
      </c>
      <c r="C265" s="48" t="s">
        <v>44</v>
      </c>
      <c r="D265" s="48" t="s">
        <v>21</v>
      </c>
      <c r="E265" s="48" t="s">
        <v>193</v>
      </c>
      <c r="F265" s="48"/>
      <c r="G265" s="34" t="n">
        <f aca="false">G266</f>
        <v>153.3</v>
      </c>
      <c r="H265" s="35" t="n">
        <f aca="false">H266</f>
        <v>153.3</v>
      </c>
      <c r="I265" s="44"/>
    </row>
    <row r="266" customFormat="false" ht="126.75" hidden="false" customHeight="false" outlineLevel="0" collapsed="false">
      <c r="A266" s="47" t="s">
        <v>194</v>
      </c>
      <c r="B266" s="48" t="s">
        <v>178</v>
      </c>
      <c r="C266" s="48" t="s">
        <v>44</v>
      </c>
      <c r="D266" s="48" t="s">
        <v>21</v>
      </c>
      <c r="E266" s="48" t="s">
        <v>195</v>
      </c>
      <c r="F266" s="48"/>
      <c r="G266" s="34" t="n">
        <f aca="false">G267</f>
        <v>153.3</v>
      </c>
      <c r="H266" s="35" t="n">
        <f aca="false">H267</f>
        <v>153.3</v>
      </c>
      <c r="I266" s="44"/>
    </row>
    <row r="267" customFormat="false" ht="18.75" hidden="false" customHeight="false" outlineLevel="0" collapsed="false">
      <c r="A267" s="47" t="s">
        <v>202</v>
      </c>
      <c r="B267" s="48" t="s">
        <v>178</v>
      </c>
      <c r="C267" s="48" t="s">
        <v>44</v>
      </c>
      <c r="D267" s="48" t="s">
        <v>21</v>
      </c>
      <c r="E267" s="48" t="s">
        <v>195</v>
      </c>
      <c r="F267" s="48" t="s">
        <v>197</v>
      </c>
      <c r="G267" s="34" t="n">
        <v>153.3</v>
      </c>
      <c r="H267" s="40" t="n">
        <v>153.3</v>
      </c>
      <c r="I267" s="44"/>
    </row>
    <row r="268" customFormat="false" ht="18.75" hidden="false" customHeight="false" outlineLevel="0" collapsed="false">
      <c r="A268" s="32" t="s">
        <v>203</v>
      </c>
      <c r="B268" s="33" t="s">
        <v>178</v>
      </c>
      <c r="C268" s="33" t="s">
        <v>44</v>
      </c>
      <c r="D268" s="33" t="s">
        <v>37</v>
      </c>
      <c r="E268" s="33"/>
      <c r="F268" s="33"/>
      <c r="G268" s="34" t="n">
        <f aca="false">G269</f>
        <v>300</v>
      </c>
      <c r="H268" s="35" t="n">
        <f aca="false">H269</f>
        <v>243.8</v>
      </c>
      <c r="I268" s="44"/>
    </row>
    <row r="269" customFormat="false" ht="48" hidden="false" customHeight="false" outlineLevel="0" collapsed="false">
      <c r="A269" s="32" t="s">
        <v>190</v>
      </c>
      <c r="B269" s="33" t="s">
        <v>178</v>
      </c>
      <c r="C269" s="33" t="s">
        <v>44</v>
      </c>
      <c r="D269" s="33" t="s">
        <v>37</v>
      </c>
      <c r="E269" s="33" t="s">
        <v>191</v>
      </c>
      <c r="F269" s="33"/>
      <c r="G269" s="34" t="n">
        <f aca="false">G270</f>
        <v>300</v>
      </c>
      <c r="H269" s="35" t="n">
        <f aca="false">H270</f>
        <v>243.8</v>
      </c>
      <c r="I269" s="44"/>
    </row>
    <row r="270" customFormat="false" ht="32.25" hidden="false" customHeight="false" outlineLevel="0" collapsed="false">
      <c r="A270" s="32" t="s">
        <v>192</v>
      </c>
      <c r="B270" s="33" t="s">
        <v>178</v>
      </c>
      <c r="C270" s="33" t="s">
        <v>44</v>
      </c>
      <c r="D270" s="33" t="s">
        <v>37</v>
      </c>
      <c r="E270" s="33" t="s">
        <v>193</v>
      </c>
      <c r="F270" s="33"/>
      <c r="G270" s="34" t="n">
        <f aca="false">G271</f>
        <v>300</v>
      </c>
      <c r="H270" s="35" t="n">
        <f aca="false">H271</f>
        <v>243.8</v>
      </c>
      <c r="I270" s="44"/>
    </row>
    <row r="271" customFormat="false" ht="126.75" hidden="false" customHeight="false" outlineLevel="0" collapsed="false">
      <c r="A271" s="32" t="s">
        <v>194</v>
      </c>
      <c r="B271" s="33" t="s">
        <v>178</v>
      </c>
      <c r="C271" s="33" t="s">
        <v>44</v>
      </c>
      <c r="D271" s="33" t="s">
        <v>37</v>
      </c>
      <c r="E271" s="33" t="s">
        <v>195</v>
      </c>
      <c r="F271" s="33"/>
      <c r="G271" s="34" t="n">
        <f aca="false">G272</f>
        <v>300</v>
      </c>
      <c r="H271" s="35" t="n">
        <f aca="false">H272</f>
        <v>243.8</v>
      </c>
      <c r="I271" s="44"/>
    </row>
    <row r="272" customFormat="false" ht="18.75" hidden="false" customHeight="false" outlineLevel="0" collapsed="false">
      <c r="A272" s="32" t="s">
        <v>202</v>
      </c>
      <c r="B272" s="33" t="s">
        <v>178</v>
      </c>
      <c r="C272" s="33" t="s">
        <v>44</v>
      </c>
      <c r="D272" s="33" t="s">
        <v>37</v>
      </c>
      <c r="E272" s="33" t="s">
        <v>195</v>
      </c>
      <c r="F272" s="33" t="s">
        <v>197</v>
      </c>
      <c r="G272" s="34" t="n">
        <v>300</v>
      </c>
      <c r="H272" s="40" t="n">
        <v>243.8</v>
      </c>
      <c r="I272" s="44"/>
    </row>
    <row r="273" customFormat="false" ht="18.75" hidden="false" customHeight="false" outlineLevel="0" collapsed="false">
      <c r="A273" s="32" t="s">
        <v>204</v>
      </c>
      <c r="B273" s="33" t="s">
        <v>178</v>
      </c>
      <c r="C273" s="33" t="s">
        <v>205</v>
      </c>
      <c r="D273" s="33"/>
      <c r="E273" s="33"/>
      <c r="F273" s="33"/>
      <c r="G273" s="34" t="n">
        <f aca="false">G274</f>
        <v>19.5</v>
      </c>
      <c r="H273" s="35" t="n">
        <f aca="false">H274</f>
        <v>18.3</v>
      </c>
      <c r="I273" s="44"/>
    </row>
    <row r="274" customFormat="false" ht="18.75" hidden="false" customHeight="false" outlineLevel="0" collapsed="false">
      <c r="A274" s="32" t="s">
        <v>206</v>
      </c>
      <c r="B274" s="33" t="s">
        <v>178</v>
      </c>
      <c r="C274" s="33" t="s">
        <v>205</v>
      </c>
      <c r="D274" s="33" t="s">
        <v>152</v>
      </c>
      <c r="E274" s="33"/>
      <c r="F274" s="33"/>
      <c r="G274" s="34" t="n">
        <f aca="false">G275</f>
        <v>19.5</v>
      </c>
      <c r="H274" s="35" t="n">
        <f aca="false">H275</f>
        <v>18.3</v>
      </c>
      <c r="I274" s="44"/>
    </row>
    <row r="275" customFormat="false" ht="48" hidden="false" customHeight="false" outlineLevel="0" collapsed="false">
      <c r="A275" s="32" t="s">
        <v>190</v>
      </c>
      <c r="B275" s="33" t="s">
        <v>178</v>
      </c>
      <c r="C275" s="33" t="s">
        <v>205</v>
      </c>
      <c r="D275" s="33" t="s">
        <v>152</v>
      </c>
      <c r="E275" s="33" t="s">
        <v>191</v>
      </c>
      <c r="F275" s="33"/>
      <c r="G275" s="34" t="n">
        <f aca="false">G276</f>
        <v>19.5</v>
      </c>
      <c r="H275" s="35" t="n">
        <f aca="false">H276</f>
        <v>18.3</v>
      </c>
      <c r="I275" s="44"/>
    </row>
    <row r="276" customFormat="false" ht="32.25" hidden="false" customHeight="false" outlineLevel="0" collapsed="false">
      <c r="A276" s="32" t="s">
        <v>192</v>
      </c>
      <c r="B276" s="33" t="s">
        <v>178</v>
      </c>
      <c r="C276" s="33" t="s">
        <v>205</v>
      </c>
      <c r="D276" s="33" t="s">
        <v>152</v>
      </c>
      <c r="E276" s="33" t="s">
        <v>193</v>
      </c>
      <c r="F276" s="33"/>
      <c r="G276" s="34" t="n">
        <f aca="false">G277</f>
        <v>19.5</v>
      </c>
      <c r="H276" s="35" t="n">
        <f aca="false">H277</f>
        <v>18.3</v>
      </c>
      <c r="I276" s="44"/>
    </row>
    <row r="277" customFormat="false" ht="126.75" hidden="false" customHeight="false" outlineLevel="0" collapsed="false">
      <c r="A277" s="32" t="s">
        <v>194</v>
      </c>
      <c r="B277" s="33" t="s">
        <v>178</v>
      </c>
      <c r="C277" s="33" t="s">
        <v>205</v>
      </c>
      <c r="D277" s="33" t="s">
        <v>152</v>
      </c>
      <c r="E277" s="33" t="s">
        <v>195</v>
      </c>
      <c r="F277" s="33"/>
      <c r="G277" s="34" t="n">
        <f aca="false">G278</f>
        <v>19.5</v>
      </c>
      <c r="H277" s="35" t="n">
        <f aca="false">H278</f>
        <v>18.3</v>
      </c>
      <c r="I277" s="44"/>
    </row>
    <row r="278" customFormat="false" ht="18.75" hidden="false" customHeight="false" outlineLevel="0" collapsed="false">
      <c r="A278" s="32" t="s">
        <v>202</v>
      </c>
      <c r="B278" s="33" t="s">
        <v>178</v>
      </c>
      <c r="C278" s="33" t="s">
        <v>205</v>
      </c>
      <c r="D278" s="33" t="s">
        <v>152</v>
      </c>
      <c r="E278" s="33" t="s">
        <v>195</v>
      </c>
      <c r="F278" s="33" t="s">
        <v>197</v>
      </c>
      <c r="G278" s="34" t="n">
        <v>19.5</v>
      </c>
      <c r="H278" s="40" t="n">
        <v>18.3</v>
      </c>
      <c r="I278" s="44"/>
    </row>
    <row r="279" customFormat="false" ht="18.75" hidden="false" customHeight="false" outlineLevel="0" collapsed="false">
      <c r="A279" s="32" t="s">
        <v>147</v>
      </c>
      <c r="B279" s="33" t="s">
        <v>178</v>
      </c>
      <c r="C279" s="33" t="s">
        <v>146</v>
      </c>
      <c r="D279" s="33" t="s">
        <v>37</v>
      </c>
      <c r="E279" s="33"/>
      <c r="F279" s="33"/>
      <c r="G279" s="34" t="n">
        <f aca="false">G280</f>
        <v>1.2</v>
      </c>
      <c r="H279" s="35" t="n">
        <f aca="false">H280</f>
        <v>1.2</v>
      </c>
      <c r="I279" s="44"/>
    </row>
    <row r="280" customFormat="false" ht="18.75" hidden="false" customHeight="false" outlineLevel="0" collapsed="false">
      <c r="A280" s="32" t="s">
        <v>148</v>
      </c>
      <c r="B280" s="33" t="s">
        <v>178</v>
      </c>
      <c r="C280" s="33" t="s">
        <v>146</v>
      </c>
      <c r="D280" s="33" t="s">
        <v>37</v>
      </c>
      <c r="E280" s="33" t="s">
        <v>149</v>
      </c>
      <c r="F280" s="33"/>
      <c r="G280" s="34" t="n">
        <f aca="false">G281</f>
        <v>1.2</v>
      </c>
      <c r="H280" s="35" t="n">
        <f aca="false">H281</f>
        <v>1.2</v>
      </c>
      <c r="I280" s="44"/>
    </row>
    <row r="281" customFormat="false" ht="32.25" hidden="false" customHeight="false" outlineLevel="0" collapsed="false">
      <c r="A281" s="32" t="s">
        <v>26</v>
      </c>
      <c r="B281" s="33" t="s">
        <v>178</v>
      </c>
      <c r="C281" s="33" t="s">
        <v>146</v>
      </c>
      <c r="D281" s="33" t="s">
        <v>37</v>
      </c>
      <c r="E281" s="33" t="s">
        <v>150</v>
      </c>
      <c r="F281" s="33"/>
      <c r="G281" s="34" t="n">
        <f aca="false">G282</f>
        <v>1.2</v>
      </c>
      <c r="H281" s="35" t="n">
        <f aca="false">H282</f>
        <v>1.2</v>
      </c>
      <c r="I281" s="44"/>
    </row>
    <row r="282" customFormat="false" ht="32.25" hidden="false" customHeight="false" outlineLevel="0" collapsed="false">
      <c r="A282" s="32" t="s">
        <v>90</v>
      </c>
      <c r="B282" s="33" t="s">
        <v>178</v>
      </c>
      <c r="C282" s="33" t="s">
        <v>146</v>
      </c>
      <c r="D282" s="33" t="s">
        <v>37</v>
      </c>
      <c r="E282" s="33" t="s">
        <v>150</v>
      </c>
      <c r="F282" s="33" t="s">
        <v>91</v>
      </c>
      <c r="G282" s="34" t="n">
        <v>1.2</v>
      </c>
      <c r="H282" s="40" t="n">
        <v>1.2</v>
      </c>
      <c r="I282" s="44"/>
    </row>
    <row r="283" customFormat="false" ht="32.25" hidden="false" customHeight="false" outlineLevel="0" collapsed="false">
      <c r="A283" s="32" t="s">
        <v>207</v>
      </c>
      <c r="B283" s="33" t="s">
        <v>178</v>
      </c>
      <c r="C283" s="33" t="s">
        <v>23</v>
      </c>
      <c r="D283" s="33"/>
      <c r="E283" s="33"/>
      <c r="F283" s="33"/>
      <c r="G283" s="34" t="n">
        <f aca="false">G284</f>
        <v>3.8</v>
      </c>
      <c r="H283" s="35" t="n">
        <f aca="false">H284</f>
        <v>3.7</v>
      </c>
      <c r="I283" s="44"/>
    </row>
    <row r="284" customFormat="false" ht="32.25" hidden="false" customHeight="false" outlineLevel="0" collapsed="false">
      <c r="A284" s="32" t="s">
        <v>208</v>
      </c>
      <c r="B284" s="33" t="s">
        <v>178</v>
      </c>
      <c r="C284" s="33" t="s">
        <v>23</v>
      </c>
      <c r="D284" s="33" t="s">
        <v>21</v>
      </c>
      <c r="E284" s="33"/>
      <c r="F284" s="33"/>
      <c r="G284" s="34" t="n">
        <f aca="false">G285</f>
        <v>3.8</v>
      </c>
      <c r="H284" s="35" t="n">
        <f aca="false">H285</f>
        <v>3.7</v>
      </c>
      <c r="I284" s="44"/>
    </row>
    <row r="285" customFormat="false" ht="32.25" hidden="false" customHeight="false" outlineLevel="0" collapsed="false">
      <c r="A285" s="32" t="s">
        <v>209</v>
      </c>
      <c r="B285" s="33" t="s">
        <v>178</v>
      </c>
      <c r="C285" s="33" t="s">
        <v>23</v>
      </c>
      <c r="D285" s="33" t="s">
        <v>21</v>
      </c>
      <c r="E285" s="33" t="s">
        <v>210</v>
      </c>
      <c r="F285" s="33"/>
      <c r="G285" s="34" t="n">
        <f aca="false">G286</f>
        <v>3.8</v>
      </c>
      <c r="H285" s="35" t="n">
        <f aca="false">H286</f>
        <v>3.7</v>
      </c>
      <c r="I285" s="44"/>
    </row>
    <row r="286" customFormat="false" ht="18.75" hidden="false" customHeight="false" outlineLevel="0" collapsed="false">
      <c r="A286" s="32" t="s">
        <v>211</v>
      </c>
      <c r="B286" s="33" t="s">
        <v>178</v>
      </c>
      <c r="C286" s="33" t="s">
        <v>23</v>
      </c>
      <c r="D286" s="33" t="s">
        <v>21</v>
      </c>
      <c r="E286" s="33" t="s">
        <v>210</v>
      </c>
      <c r="F286" s="33" t="s">
        <v>212</v>
      </c>
      <c r="G286" s="34" t="n">
        <v>3.8</v>
      </c>
      <c r="H286" s="40" t="n">
        <v>3.7</v>
      </c>
      <c r="I286" s="44"/>
    </row>
    <row r="287" customFormat="false" ht="47.25" hidden="false" customHeight="true" outlineLevel="0" collapsed="false">
      <c r="A287" s="32" t="s">
        <v>213</v>
      </c>
      <c r="B287" s="33" t="s">
        <v>178</v>
      </c>
      <c r="C287" s="33" t="s">
        <v>39</v>
      </c>
      <c r="D287" s="33"/>
      <c r="E287" s="33"/>
      <c r="F287" s="33"/>
      <c r="G287" s="34" t="n">
        <f aca="false">G288+G293</f>
        <v>16902.2</v>
      </c>
      <c r="H287" s="35" t="n">
        <f aca="false">H288+H293</f>
        <v>16898.5</v>
      </c>
      <c r="I287" s="44"/>
    </row>
    <row r="288" customFormat="false" ht="48" hidden="false" customHeight="false" outlineLevel="0" collapsed="false">
      <c r="A288" s="32" t="s">
        <v>214</v>
      </c>
      <c r="B288" s="33" t="s">
        <v>178</v>
      </c>
      <c r="C288" s="33" t="s">
        <v>39</v>
      </c>
      <c r="D288" s="33" t="s">
        <v>21</v>
      </c>
      <c r="E288" s="33"/>
      <c r="F288" s="33"/>
      <c r="G288" s="34" t="n">
        <f aca="false">G289</f>
        <v>4985</v>
      </c>
      <c r="H288" s="35" t="n">
        <f aca="false">H289</f>
        <v>4981.3</v>
      </c>
      <c r="I288" s="44"/>
    </row>
    <row r="289" customFormat="false" ht="48" hidden="false" customHeight="false" outlineLevel="0" collapsed="false">
      <c r="A289" s="32" t="s">
        <v>215</v>
      </c>
      <c r="B289" s="33" t="s">
        <v>178</v>
      </c>
      <c r="C289" s="33" t="s">
        <v>39</v>
      </c>
      <c r="D289" s="33" t="s">
        <v>21</v>
      </c>
      <c r="E289" s="33" t="s">
        <v>191</v>
      </c>
      <c r="F289" s="33"/>
      <c r="G289" s="34" t="n">
        <f aca="false">G290</f>
        <v>4985</v>
      </c>
      <c r="H289" s="35" t="n">
        <f aca="false">H290</f>
        <v>4981.3</v>
      </c>
      <c r="I289" s="44"/>
    </row>
    <row r="290" customFormat="false" ht="32.25" hidden="false" customHeight="false" outlineLevel="0" collapsed="false">
      <c r="A290" s="32" t="s">
        <v>216</v>
      </c>
      <c r="B290" s="33" t="s">
        <v>178</v>
      </c>
      <c r="C290" s="33" t="s">
        <v>39</v>
      </c>
      <c r="D290" s="33" t="s">
        <v>21</v>
      </c>
      <c r="E290" s="33" t="s">
        <v>217</v>
      </c>
      <c r="F290" s="33"/>
      <c r="G290" s="34" t="n">
        <f aca="false">G291</f>
        <v>4985</v>
      </c>
      <c r="H290" s="35" t="n">
        <f aca="false">H291</f>
        <v>4981.3</v>
      </c>
      <c r="I290" s="44"/>
    </row>
    <row r="291" customFormat="false" ht="48" hidden="false" customHeight="false" outlineLevel="0" collapsed="false">
      <c r="A291" s="32" t="s">
        <v>218</v>
      </c>
      <c r="B291" s="33" t="s">
        <v>178</v>
      </c>
      <c r="C291" s="33" t="s">
        <v>39</v>
      </c>
      <c r="D291" s="33" t="s">
        <v>21</v>
      </c>
      <c r="E291" s="33" t="s">
        <v>219</v>
      </c>
      <c r="F291" s="33"/>
      <c r="G291" s="34" t="n">
        <f aca="false">G292</f>
        <v>4985</v>
      </c>
      <c r="H291" s="35" t="n">
        <f aca="false">H292</f>
        <v>4981.3</v>
      </c>
      <c r="I291" s="44"/>
    </row>
    <row r="292" customFormat="false" ht="18.75" hidden="false" customHeight="false" outlineLevel="0" collapsed="false">
      <c r="A292" s="32" t="s">
        <v>220</v>
      </c>
      <c r="B292" s="33" t="s">
        <v>178</v>
      </c>
      <c r="C292" s="33" t="s">
        <v>39</v>
      </c>
      <c r="D292" s="33" t="s">
        <v>21</v>
      </c>
      <c r="E292" s="33" t="s">
        <v>219</v>
      </c>
      <c r="F292" s="33" t="s">
        <v>221</v>
      </c>
      <c r="G292" s="34" t="n">
        <v>4985</v>
      </c>
      <c r="H292" s="40" t="n">
        <v>4981.3</v>
      </c>
      <c r="I292" s="44"/>
    </row>
    <row r="293" customFormat="false" ht="48" hidden="false" customHeight="false" outlineLevel="0" collapsed="false">
      <c r="A293" s="36" t="s">
        <v>222</v>
      </c>
      <c r="B293" s="33" t="s">
        <v>178</v>
      </c>
      <c r="C293" s="33" t="s">
        <v>39</v>
      </c>
      <c r="D293" s="33" t="s">
        <v>37</v>
      </c>
      <c r="E293" s="37" t="s">
        <v>223</v>
      </c>
      <c r="F293" s="33"/>
      <c r="G293" s="34" t="n">
        <f aca="false">G294</f>
        <v>11917.2</v>
      </c>
      <c r="H293" s="35" t="n">
        <f aca="false">H294</f>
        <v>11917.2</v>
      </c>
      <c r="I293" s="44"/>
    </row>
    <row r="294" customFormat="false" ht="32.25" hidden="false" customHeight="false" outlineLevel="0" collapsed="false">
      <c r="A294" s="39" t="s">
        <v>26</v>
      </c>
      <c r="B294" s="33" t="s">
        <v>178</v>
      </c>
      <c r="C294" s="33" t="s">
        <v>39</v>
      </c>
      <c r="D294" s="33" t="s">
        <v>37</v>
      </c>
      <c r="E294" s="37" t="s">
        <v>224</v>
      </c>
      <c r="F294" s="33"/>
      <c r="G294" s="34" t="n">
        <f aca="false">G295</f>
        <v>11917.2</v>
      </c>
      <c r="H294" s="35" t="n">
        <f aca="false">H295</f>
        <v>11917.2</v>
      </c>
      <c r="I294" s="44"/>
    </row>
    <row r="295" customFormat="false" ht="18.75" hidden="false" customHeight="false" outlineLevel="0" collapsed="false">
      <c r="A295" s="32" t="s">
        <v>202</v>
      </c>
      <c r="B295" s="33" t="s">
        <v>178</v>
      </c>
      <c r="C295" s="33" t="s">
        <v>39</v>
      </c>
      <c r="D295" s="33" t="s">
        <v>37</v>
      </c>
      <c r="E295" s="37" t="s">
        <v>224</v>
      </c>
      <c r="F295" s="33" t="s">
        <v>197</v>
      </c>
      <c r="G295" s="34" t="n">
        <v>11917.2</v>
      </c>
      <c r="H295" s="40" t="n">
        <v>11917.2</v>
      </c>
      <c r="I295" s="44"/>
    </row>
    <row r="296" customFormat="false" ht="32.25" hidden="false" customHeight="false" outlineLevel="0" collapsed="false">
      <c r="A296" s="32" t="s">
        <v>225</v>
      </c>
      <c r="B296" s="33" t="s">
        <v>226</v>
      </c>
      <c r="C296" s="33"/>
      <c r="D296" s="33"/>
      <c r="E296" s="33"/>
      <c r="F296" s="33"/>
      <c r="G296" s="34" t="n">
        <f aca="false">G297+G362+G383+G406+G513+G489+G427+G457</f>
        <v>203721.7</v>
      </c>
      <c r="H296" s="35" t="n">
        <f aca="false">H297+H362+H383+H406+H513+H489+H427+H457</f>
        <v>181142.8</v>
      </c>
      <c r="I296" s="44"/>
    </row>
    <row r="297" customFormat="false" ht="18.75" hidden="false" customHeight="false" outlineLevel="0" collapsed="false">
      <c r="A297" s="39" t="s">
        <v>20</v>
      </c>
      <c r="B297" s="33" t="s">
        <v>226</v>
      </c>
      <c r="C297" s="33" t="s">
        <v>21</v>
      </c>
      <c r="D297" s="33"/>
      <c r="E297" s="33"/>
      <c r="F297" s="33"/>
      <c r="G297" s="34" t="n">
        <f aca="false">G298+G302+G312+G322+G325+G316</f>
        <v>89407.7</v>
      </c>
      <c r="H297" s="35" t="n">
        <f aca="false">H298+H302+H312+H322+H325+H316</f>
        <v>81009.3</v>
      </c>
      <c r="I297" s="44"/>
    </row>
    <row r="298" customFormat="false" ht="48" hidden="false" customHeight="false" outlineLevel="0" collapsed="false">
      <c r="A298" s="39" t="s">
        <v>227</v>
      </c>
      <c r="B298" s="33" t="s">
        <v>226</v>
      </c>
      <c r="C298" s="37" t="s">
        <v>21</v>
      </c>
      <c r="D298" s="37" t="s">
        <v>87</v>
      </c>
      <c r="E298" s="49"/>
      <c r="F298" s="37"/>
      <c r="G298" s="34" t="n">
        <f aca="false">G299</f>
        <v>2865.3</v>
      </c>
      <c r="H298" s="35" t="n">
        <f aca="false">H299</f>
        <v>2843.5</v>
      </c>
      <c r="I298" s="44"/>
    </row>
    <row r="299" customFormat="false" ht="32.25" hidden="false" customHeight="false" outlineLevel="0" collapsed="false">
      <c r="A299" s="39" t="s">
        <v>115</v>
      </c>
      <c r="B299" s="33" t="s">
        <v>226</v>
      </c>
      <c r="C299" s="37" t="s">
        <v>21</v>
      </c>
      <c r="D299" s="37" t="s">
        <v>87</v>
      </c>
      <c r="E299" s="37" t="s">
        <v>116</v>
      </c>
      <c r="F299" s="37"/>
      <c r="G299" s="34" t="n">
        <f aca="false">G300</f>
        <v>2865.3</v>
      </c>
      <c r="H299" s="35" t="n">
        <f aca="false">H300</f>
        <v>2843.5</v>
      </c>
      <c r="I299" s="44"/>
    </row>
    <row r="300" customFormat="false" ht="32.25" hidden="false" customHeight="false" outlineLevel="0" collapsed="false">
      <c r="A300" s="32" t="s">
        <v>228</v>
      </c>
      <c r="B300" s="33" t="s">
        <v>226</v>
      </c>
      <c r="C300" s="37" t="s">
        <v>21</v>
      </c>
      <c r="D300" s="37" t="s">
        <v>87</v>
      </c>
      <c r="E300" s="37" t="s">
        <v>229</v>
      </c>
      <c r="F300" s="37"/>
      <c r="G300" s="34" t="n">
        <f aca="false">G301</f>
        <v>2865.3</v>
      </c>
      <c r="H300" s="35" t="n">
        <f aca="false">H301</f>
        <v>2843.5</v>
      </c>
      <c r="I300" s="44"/>
    </row>
    <row r="301" customFormat="false" ht="95.25" hidden="false" customHeight="false" outlineLevel="0" collapsed="false">
      <c r="A301" s="32" t="s">
        <v>59</v>
      </c>
      <c r="B301" s="33" t="s">
        <v>226</v>
      </c>
      <c r="C301" s="37" t="s">
        <v>21</v>
      </c>
      <c r="D301" s="37" t="s">
        <v>87</v>
      </c>
      <c r="E301" s="37" t="s">
        <v>229</v>
      </c>
      <c r="F301" s="37" t="s">
        <v>60</v>
      </c>
      <c r="G301" s="34" t="n">
        <v>2865.3</v>
      </c>
      <c r="H301" s="40" t="n">
        <v>2843.5</v>
      </c>
      <c r="I301" s="44"/>
    </row>
    <row r="302" customFormat="false" ht="63" hidden="false" customHeight="true" outlineLevel="0" collapsed="false">
      <c r="A302" s="39" t="s">
        <v>230</v>
      </c>
      <c r="B302" s="33" t="s">
        <v>226</v>
      </c>
      <c r="C302" s="37" t="s">
        <v>21</v>
      </c>
      <c r="D302" s="37" t="s">
        <v>152</v>
      </c>
      <c r="E302" s="37"/>
      <c r="F302" s="37"/>
      <c r="G302" s="34" t="n">
        <f aca="false">G303+G309</f>
        <v>27984.4</v>
      </c>
      <c r="H302" s="35" t="n">
        <f aca="false">H303+H309</f>
        <v>23226</v>
      </c>
      <c r="I302" s="44"/>
    </row>
    <row r="303" customFormat="false" ht="32.25" hidden="false" customHeight="false" outlineLevel="0" collapsed="false">
      <c r="A303" s="39" t="s">
        <v>115</v>
      </c>
      <c r="B303" s="33" t="s">
        <v>226</v>
      </c>
      <c r="C303" s="37" t="s">
        <v>21</v>
      </c>
      <c r="D303" s="37" t="s">
        <v>152</v>
      </c>
      <c r="E303" s="37" t="s">
        <v>116</v>
      </c>
      <c r="F303" s="37"/>
      <c r="G303" s="34" t="n">
        <f aca="false">G304</f>
        <v>26529.6</v>
      </c>
      <c r="H303" s="35" t="n">
        <f aca="false">H304</f>
        <v>21771.2</v>
      </c>
      <c r="I303" s="44"/>
    </row>
    <row r="304" customFormat="false" ht="32.25" hidden="false" customHeight="false" outlineLevel="0" collapsed="false">
      <c r="A304" s="39" t="s">
        <v>117</v>
      </c>
      <c r="B304" s="33" t="s">
        <v>226</v>
      </c>
      <c r="C304" s="37" t="s">
        <v>21</v>
      </c>
      <c r="D304" s="37" t="s">
        <v>152</v>
      </c>
      <c r="E304" s="37" t="s">
        <v>118</v>
      </c>
      <c r="F304" s="37"/>
      <c r="G304" s="34" t="n">
        <f aca="false">G305+G306+G308+G307</f>
        <v>26529.6</v>
      </c>
      <c r="H304" s="35" t="n">
        <f aca="false">H305+H306+H308+H307</f>
        <v>21771.2</v>
      </c>
      <c r="I304" s="44"/>
    </row>
    <row r="305" customFormat="false" ht="95.25" hidden="false" customHeight="false" outlineLevel="0" collapsed="false">
      <c r="A305" s="32" t="s">
        <v>59</v>
      </c>
      <c r="B305" s="33" t="s">
        <v>226</v>
      </c>
      <c r="C305" s="37" t="s">
        <v>21</v>
      </c>
      <c r="D305" s="37" t="s">
        <v>152</v>
      </c>
      <c r="E305" s="37" t="s">
        <v>118</v>
      </c>
      <c r="F305" s="37" t="s">
        <v>60</v>
      </c>
      <c r="G305" s="34" t="n">
        <v>23464.3</v>
      </c>
      <c r="H305" s="40" t="n">
        <v>20453.6</v>
      </c>
      <c r="I305" s="44"/>
    </row>
    <row r="306" customFormat="false" ht="33.75" hidden="false" customHeight="true" outlineLevel="0" collapsed="false">
      <c r="A306" s="32" t="s">
        <v>28</v>
      </c>
      <c r="B306" s="33" t="s">
        <v>226</v>
      </c>
      <c r="C306" s="33" t="s">
        <v>21</v>
      </c>
      <c r="D306" s="33" t="s">
        <v>152</v>
      </c>
      <c r="E306" s="33" t="s">
        <v>118</v>
      </c>
      <c r="F306" s="33" t="s">
        <v>29</v>
      </c>
      <c r="G306" s="34" t="n">
        <v>2978.2</v>
      </c>
      <c r="H306" s="40" t="n">
        <v>1242.2</v>
      </c>
      <c r="I306" s="44"/>
    </row>
    <row r="307" customFormat="false" ht="32.25" hidden="false" customHeight="false" outlineLevel="0" collapsed="false">
      <c r="A307" s="32" t="s">
        <v>90</v>
      </c>
      <c r="B307" s="33" t="s">
        <v>226</v>
      </c>
      <c r="C307" s="33" t="s">
        <v>21</v>
      </c>
      <c r="D307" s="33" t="s">
        <v>152</v>
      </c>
      <c r="E307" s="33" t="s">
        <v>118</v>
      </c>
      <c r="F307" s="33" t="s">
        <v>91</v>
      </c>
      <c r="G307" s="34" t="n">
        <v>4.4</v>
      </c>
      <c r="H307" s="40" t="n">
        <v>4.4</v>
      </c>
      <c r="I307" s="44"/>
    </row>
    <row r="308" customFormat="false" ht="18.75" hidden="false" customHeight="false" outlineLevel="0" collapsed="false">
      <c r="A308" s="32" t="s">
        <v>61</v>
      </c>
      <c r="B308" s="33" t="s">
        <v>226</v>
      </c>
      <c r="C308" s="33" t="s">
        <v>21</v>
      </c>
      <c r="D308" s="33" t="s">
        <v>152</v>
      </c>
      <c r="E308" s="33" t="s">
        <v>118</v>
      </c>
      <c r="F308" s="33" t="s">
        <v>62</v>
      </c>
      <c r="G308" s="34" t="n">
        <v>82.7</v>
      </c>
      <c r="H308" s="40" t="n">
        <v>71</v>
      </c>
      <c r="I308" s="44"/>
    </row>
    <row r="309" customFormat="false" ht="48" hidden="false" customHeight="true" outlineLevel="0" collapsed="false">
      <c r="A309" s="32" t="s">
        <v>63</v>
      </c>
      <c r="B309" s="33" t="s">
        <v>226</v>
      </c>
      <c r="C309" s="33" t="s">
        <v>21</v>
      </c>
      <c r="D309" s="33" t="s">
        <v>152</v>
      </c>
      <c r="E309" s="37" t="s">
        <v>64</v>
      </c>
      <c r="F309" s="37"/>
      <c r="G309" s="34" t="n">
        <f aca="false">G310</f>
        <v>1454.8</v>
      </c>
      <c r="H309" s="35" t="n">
        <f aca="false">H310</f>
        <v>1454.8</v>
      </c>
      <c r="I309" s="44"/>
    </row>
    <row r="310" customFormat="false" ht="63.75" hidden="false" customHeight="false" outlineLevel="0" collapsed="false">
      <c r="A310" s="32" t="s">
        <v>65</v>
      </c>
      <c r="B310" s="33" t="s">
        <v>226</v>
      </c>
      <c r="C310" s="33" t="s">
        <v>21</v>
      </c>
      <c r="D310" s="33" t="s">
        <v>152</v>
      </c>
      <c r="E310" s="37" t="s">
        <v>66</v>
      </c>
      <c r="F310" s="37"/>
      <c r="G310" s="34" t="n">
        <f aca="false">G311</f>
        <v>1454.8</v>
      </c>
      <c r="H310" s="35" t="n">
        <f aca="false">H311</f>
        <v>1454.8</v>
      </c>
      <c r="I310" s="44"/>
    </row>
    <row r="311" customFormat="false" ht="36.75" hidden="false" customHeight="true" outlineLevel="0" collapsed="false">
      <c r="A311" s="32" t="s">
        <v>28</v>
      </c>
      <c r="B311" s="33" t="s">
        <v>226</v>
      </c>
      <c r="C311" s="33" t="s">
        <v>21</v>
      </c>
      <c r="D311" s="33" t="s">
        <v>152</v>
      </c>
      <c r="E311" s="37" t="s">
        <v>66</v>
      </c>
      <c r="F311" s="37" t="s">
        <v>29</v>
      </c>
      <c r="G311" s="34" t="n">
        <v>1454.8</v>
      </c>
      <c r="H311" s="40" t="n">
        <v>1454.8</v>
      </c>
      <c r="I311" s="44"/>
    </row>
    <row r="312" customFormat="false" ht="18.75" hidden="false" customHeight="false" outlineLevel="0" collapsed="false">
      <c r="A312" s="32" t="s">
        <v>231</v>
      </c>
      <c r="B312" s="33" t="s">
        <v>226</v>
      </c>
      <c r="C312" s="37" t="s">
        <v>21</v>
      </c>
      <c r="D312" s="37" t="s">
        <v>44</v>
      </c>
      <c r="E312" s="37"/>
      <c r="F312" s="37"/>
      <c r="G312" s="34" t="n">
        <f aca="false">G313</f>
        <v>2.6</v>
      </c>
      <c r="H312" s="35" t="n">
        <f aca="false">H313</f>
        <v>0</v>
      </c>
      <c r="I312" s="44"/>
    </row>
    <row r="313" customFormat="false" ht="32.25" hidden="false" customHeight="false" outlineLevel="0" collapsed="false">
      <c r="A313" s="39" t="s">
        <v>183</v>
      </c>
      <c r="B313" s="33" t="s">
        <v>226</v>
      </c>
      <c r="C313" s="37" t="s">
        <v>21</v>
      </c>
      <c r="D313" s="37" t="s">
        <v>44</v>
      </c>
      <c r="E313" s="37" t="s">
        <v>184</v>
      </c>
      <c r="F313" s="37"/>
      <c r="G313" s="34" t="n">
        <f aca="false">G314</f>
        <v>2.6</v>
      </c>
      <c r="H313" s="35" t="n">
        <f aca="false">H314</f>
        <v>0</v>
      </c>
      <c r="I313" s="44"/>
    </row>
    <row r="314" customFormat="false" ht="46.5" hidden="false" customHeight="true" outlineLevel="0" collapsed="false">
      <c r="A314" s="32" t="s">
        <v>232</v>
      </c>
      <c r="B314" s="33" t="s">
        <v>226</v>
      </c>
      <c r="C314" s="37" t="s">
        <v>21</v>
      </c>
      <c r="D314" s="37" t="s">
        <v>44</v>
      </c>
      <c r="E314" s="37" t="s">
        <v>233</v>
      </c>
      <c r="F314" s="37"/>
      <c r="G314" s="34" t="n">
        <f aca="false">G315</f>
        <v>2.6</v>
      </c>
      <c r="H314" s="35" t="n">
        <f aca="false">H315</f>
        <v>0</v>
      </c>
      <c r="I314" s="44"/>
    </row>
    <row r="315" customFormat="false" ht="36" hidden="false" customHeight="true" outlineLevel="0" collapsed="false">
      <c r="A315" s="32" t="s">
        <v>28</v>
      </c>
      <c r="B315" s="33" t="s">
        <v>226</v>
      </c>
      <c r="C315" s="37" t="s">
        <v>21</v>
      </c>
      <c r="D315" s="37" t="s">
        <v>44</v>
      </c>
      <c r="E315" s="37" t="s">
        <v>233</v>
      </c>
      <c r="F315" s="37" t="s">
        <v>29</v>
      </c>
      <c r="G315" s="34" t="n">
        <v>2.6</v>
      </c>
      <c r="H315" s="40" t="n">
        <v>0</v>
      </c>
      <c r="I315" s="44"/>
    </row>
    <row r="316" customFormat="false" ht="32.25" hidden="false" customHeight="false" outlineLevel="0" collapsed="false">
      <c r="A316" s="32" t="s">
        <v>234</v>
      </c>
      <c r="B316" s="33" t="s">
        <v>226</v>
      </c>
      <c r="C316" s="33" t="s">
        <v>21</v>
      </c>
      <c r="D316" s="45"/>
      <c r="E316" s="45"/>
      <c r="F316" s="45"/>
      <c r="G316" s="34" t="n">
        <f aca="false">G317</f>
        <v>697.3</v>
      </c>
      <c r="H316" s="35" t="n">
        <f aca="false">H317</f>
        <v>0</v>
      </c>
      <c r="I316" s="44"/>
    </row>
    <row r="317" customFormat="false" ht="48" hidden="false" customHeight="false" outlineLevel="0" collapsed="false">
      <c r="A317" s="46" t="s">
        <v>179</v>
      </c>
      <c r="B317" s="33" t="s">
        <v>226</v>
      </c>
      <c r="C317" s="33" t="s">
        <v>21</v>
      </c>
      <c r="D317" s="33" t="s">
        <v>180</v>
      </c>
      <c r="E317" s="33"/>
      <c r="F317" s="33"/>
      <c r="G317" s="34" t="n">
        <f aca="false">G318</f>
        <v>697.3</v>
      </c>
      <c r="H317" s="35" t="n">
        <f aca="false">H318</f>
        <v>0</v>
      </c>
      <c r="I317" s="44"/>
    </row>
    <row r="318" customFormat="false" ht="32.25" hidden="false" customHeight="false" outlineLevel="0" collapsed="false">
      <c r="A318" s="32" t="s">
        <v>115</v>
      </c>
      <c r="B318" s="33" t="s">
        <v>226</v>
      </c>
      <c r="C318" s="33" t="s">
        <v>21</v>
      </c>
      <c r="D318" s="33" t="s">
        <v>180</v>
      </c>
      <c r="E318" s="33" t="s">
        <v>116</v>
      </c>
      <c r="F318" s="33"/>
      <c r="G318" s="34" t="n">
        <f aca="false">G319</f>
        <v>697.3</v>
      </c>
      <c r="H318" s="35" t="n">
        <f aca="false">H319</f>
        <v>0</v>
      </c>
      <c r="I318" s="44"/>
    </row>
    <row r="319" customFormat="false" ht="32.25" hidden="false" customHeight="false" outlineLevel="0" collapsed="false">
      <c r="A319" s="32" t="s">
        <v>117</v>
      </c>
      <c r="B319" s="33" t="s">
        <v>226</v>
      </c>
      <c r="C319" s="33" t="s">
        <v>21</v>
      </c>
      <c r="D319" s="33" t="s">
        <v>180</v>
      </c>
      <c r="E319" s="33" t="s">
        <v>118</v>
      </c>
      <c r="F319" s="33"/>
      <c r="G319" s="34" t="n">
        <f aca="false">G320+G321</f>
        <v>697.3</v>
      </c>
      <c r="H319" s="35" t="n">
        <f aca="false">H320+H321</f>
        <v>0</v>
      </c>
      <c r="I319" s="44"/>
    </row>
    <row r="320" customFormat="false" ht="95.25" hidden="false" customHeight="false" outlineLevel="0" collapsed="false">
      <c r="A320" s="32" t="s">
        <v>59</v>
      </c>
      <c r="B320" s="33" t="s">
        <v>226</v>
      </c>
      <c r="C320" s="33" t="s">
        <v>21</v>
      </c>
      <c r="D320" s="33" t="s">
        <v>180</v>
      </c>
      <c r="E320" s="33" t="s">
        <v>118</v>
      </c>
      <c r="F320" s="33" t="s">
        <v>60</v>
      </c>
      <c r="G320" s="34" t="n">
        <v>653.1</v>
      </c>
      <c r="H320" s="40" t="n">
        <v>0</v>
      </c>
      <c r="I320" s="44"/>
    </row>
    <row r="321" customFormat="false" ht="37.5" hidden="false" customHeight="true" outlineLevel="0" collapsed="false">
      <c r="A321" s="32" t="s">
        <v>28</v>
      </c>
      <c r="B321" s="33" t="s">
        <v>226</v>
      </c>
      <c r="C321" s="33" t="s">
        <v>21</v>
      </c>
      <c r="D321" s="33" t="s">
        <v>180</v>
      </c>
      <c r="E321" s="33" t="s">
        <v>118</v>
      </c>
      <c r="F321" s="33" t="s">
        <v>29</v>
      </c>
      <c r="G321" s="34" t="n">
        <v>44.2</v>
      </c>
      <c r="H321" s="40" t="n">
        <v>0</v>
      </c>
      <c r="I321" s="44"/>
    </row>
    <row r="322" customFormat="false" ht="18.75" hidden="false" customHeight="false" outlineLevel="0" collapsed="false">
      <c r="A322" s="32" t="s">
        <v>82</v>
      </c>
      <c r="B322" s="33" t="s">
        <v>226</v>
      </c>
      <c r="C322" s="33" t="s">
        <v>21</v>
      </c>
      <c r="D322" s="33" t="s">
        <v>235</v>
      </c>
      <c r="E322" s="33"/>
      <c r="F322" s="33"/>
      <c r="G322" s="34" t="n">
        <f aca="false">G323</f>
        <v>133.5</v>
      </c>
      <c r="H322" s="35" t="n">
        <f aca="false">H323</f>
        <v>0</v>
      </c>
      <c r="I322" s="44"/>
    </row>
    <row r="323" customFormat="false" ht="18.75" hidden="false" customHeight="false" outlineLevel="0" collapsed="false">
      <c r="A323" s="32" t="s">
        <v>84</v>
      </c>
      <c r="B323" s="33" t="s">
        <v>226</v>
      </c>
      <c r="C323" s="33" t="s">
        <v>21</v>
      </c>
      <c r="D323" s="33" t="s">
        <v>235</v>
      </c>
      <c r="E323" s="33" t="s">
        <v>85</v>
      </c>
      <c r="F323" s="33"/>
      <c r="G323" s="34" t="n">
        <f aca="false">G324</f>
        <v>133.5</v>
      </c>
      <c r="H323" s="35" t="n">
        <f aca="false">H324</f>
        <v>0</v>
      </c>
      <c r="I323" s="44"/>
    </row>
    <row r="324" customFormat="false" ht="18.75" hidden="false" customHeight="false" outlineLevel="0" collapsed="false">
      <c r="A324" s="32" t="s">
        <v>236</v>
      </c>
      <c r="B324" s="33" t="s">
        <v>226</v>
      </c>
      <c r="C324" s="33" t="s">
        <v>21</v>
      </c>
      <c r="D324" s="33" t="s">
        <v>235</v>
      </c>
      <c r="E324" s="33" t="s">
        <v>85</v>
      </c>
      <c r="F324" s="33" t="s">
        <v>237</v>
      </c>
      <c r="G324" s="34" t="n">
        <v>133.5</v>
      </c>
      <c r="H324" s="40" t="n">
        <v>0</v>
      </c>
      <c r="I324" s="44"/>
    </row>
    <row r="325" customFormat="false" ht="18.75" hidden="false" customHeight="false" outlineLevel="0" collapsed="false">
      <c r="A325" s="39" t="s">
        <v>22</v>
      </c>
      <c r="B325" s="33" t="s">
        <v>226</v>
      </c>
      <c r="C325" s="33" t="s">
        <v>21</v>
      </c>
      <c r="D325" s="33" t="s">
        <v>23</v>
      </c>
      <c r="E325" s="37"/>
      <c r="F325" s="33"/>
      <c r="G325" s="34" t="n">
        <f aca="false">G326+G330+G334+G343+G346+G349+G357+G337+G353+G340</f>
        <v>57724.6</v>
      </c>
      <c r="H325" s="35" t="n">
        <f aca="false">H326+H330+H334+H343+H346+H349+H357+H337+H353+H340</f>
        <v>54939.8</v>
      </c>
      <c r="I325" s="44"/>
    </row>
    <row r="326" customFormat="false" ht="32.25" hidden="false" customHeight="false" outlineLevel="0" collapsed="false">
      <c r="A326" s="39" t="s">
        <v>183</v>
      </c>
      <c r="B326" s="33" t="s">
        <v>226</v>
      </c>
      <c r="C326" s="37" t="s">
        <v>21</v>
      </c>
      <c r="D326" s="37" t="s">
        <v>23</v>
      </c>
      <c r="E326" s="37" t="s">
        <v>184</v>
      </c>
      <c r="F326" s="37"/>
      <c r="G326" s="34" t="n">
        <f aca="false">G327</f>
        <v>360</v>
      </c>
      <c r="H326" s="35" t="n">
        <f aca="false">H327</f>
        <v>360</v>
      </c>
      <c r="I326" s="44"/>
    </row>
    <row r="327" customFormat="false" ht="32.25" hidden="false" customHeight="false" outlineLevel="0" collapsed="false">
      <c r="A327" s="39" t="s">
        <v>238</v>
      </c>
      <c r="B327" s="33" t="s">
        <v>226</v>
      </c>
      <c r="C327" s="37" t="s">
        <v>21</v>
      </c>
      <c r="D327" s="37" t="s">
        <v>23</v>
      </c>
      <c r="E327" s="37" t="s">
        <v>239</v>
      </c>
      <c r="F327" s="37"/>
      <c r="G327" s="34" t="n">
        <f aca="false">G328+G329</f>
        <v>360</v>
      </c>
      <c r="H327" s="35" t="n">
        <f aca="false">H328+H329</f>
        <v>360</v>
      </c>
      <c r="I327" s="44"/>
    </row>
    <row r="328" customFormat="false" ht="95.25" hidden="false" customHeight="false" outlineLevel="0" collapsed="false">
      <c r="A328" s="32" t="s">
        <v>59</v>
      </c>
      <c r="B328" s="33" t="s">
        <v>226</v>
      </c>
      <c r="C328" s="37" t="s">
        <v>21</v>
      </c>
      <c r="D328" s="37" t="s">
        <v>23</v>
      </c>
      <c r="E328" s="37" t="s">
        <v>239</v>
      </c>
      <c r="F328" s="37" t="s">
        <v>60</v>
      </c>
      <c r="G328" s="34" t="n">
        <v>355.6</v>
      </c>
      <c r="H328" s="40" t="n">
        <v>355.6</v>
      </c>
      <c r="I328" s="44"/>
    </row>
    <row r="329" customFormat="false" ht="35.25" hidden="false" customHeight="true" outlineLevel="0" collapsed="false">
      <c r="A329" s="32" t="s">
        <v>28</v>
      </c>
      <c r="B329" s="33" t="s">
        <v>226</v>
      </c>
      <c r="C329" s="37" t="s">
        <v>21</v>
      </c>
      <c r="D329" s="37" t="s">
        <v>23</v>
      </c>
      <c r="E329" s="37" t="s">
        <v>239</v>
      </c>
      <c r="F329" s="37" t="s">
        <v>29</v>
      </c>
      <c r="G329" s="34" t="n">
        <v>4.4</v>
      </c>
      <c r="H329" s="40" t="n">
        <v>4.4</v>
      </c>
      <c r="I329" s="44"/>
    </row>
    <row r="330" customFormat="false" ht="48" hidden="false" customHeight="false" outlineLevel="0" collapsed="false">
      <c r="A330" s="39" t="s">
        <v>240</v>
      </c>
      <c r="B330" s="33" t="s">
        <v>226</v>
      </c>
      <c r="C330" s="37" t="s">
        <v>21</v>
      </c>
      <c r="D330" s="37" t="s">
        <v>23</v>
      </c>
      <c r="E330" s="37" t="s">
        <v>122</v>
      </c>
      <c r="F330" s="37"/>
      <c r="G330" s="34" t="n">
        <f aca="false">G331</f>
        <v>5650.5</v>
      </c>
      <c r="H330" s="35" t="n">
        <f aca="false">H331</f>
        <v>5181.8</v>
      </c>
      <c r="I330" s="44"/>
    </row>
    <row r="331" customFormat="false" ht="95.25" hidden="false" customHeight="false" outlineLevel="0" collapsed="false">
      <c r="A331" s="39" t="s">
        <v>123</v>
      </c>
      <c r="B331" s="33" t="s">
        <v>226</v>
      </c>
      <c r="C331" s="37" t="s">
        <v>21</v>
      </c>
      <c r="D331" s="37" t="s">
        <v>23</v>
      </c>
      <c r="E331" s="37" t="s">
        <v>124</v>
      </c>
      <c r="F331" s="37"/>
      <c r="G331" s="34" t="n">
        <f aca="false">G332+G333</f>
        <v>5650.5</v>
      </c>
      <c r="H331" s="35" t="n">
        <f aca="false">H332+H333</f>
        <v>5181.8</v>
      </c>
      <c r="I331" s="44"/>
    </row>
    <row r="332" customFormat="false" ht="95.25" hidden="false" customHeight="false" outlineLevel="0" collapsed="false">
      <c r="A332" s="32" t="s">
        <v>59</v>
      </c>
      <c r="B332" s="33" t="s">
        <v>226</v>
      </c>
      <c r="C332" s="37" t="s">
        <v>21</v>
      </c>
      <c r="D332" s="37" t="s">
        <v>23</v>
      </c>
      <c r="E332" s="37" t="s">
        <v>124</v>
      </c>
      <c r="F332" s="37" t="s">
        <v>60</v>
      </c>
      <c r="G332" s="34" t="n">
        <v>4221.9</v>
      </c>
      <c r="H332" s="40" t="n">
        <v>4115.6</v>
      </c>
      <c r="I332" s="44"/>
    </row>
    <row r="333" customFormat="false" ht="37.5" hidden="false" customHeight="true" outlineLevel="0" collapsed="false">
      <c r="A333" s="32" t="s">
        <v>28</v>
      </c>
      <c r="B333" s="33" t="s">
        <v>226</v>
      </c>
      <c r="C333" s="33" t="s">
        <v>21</v>
      </c>
      <c r="D333" s="33" t="s">
        <v>23</v>
      </c>
      <c r="E333" s="33" t="s">
        <v>124</v>
      </c>
      <c r="F333" s="33" t="s">
        <v>29</v>
      </c>
      <c r="G333" s="34" t="n">
        <v>1428.6</v>
      </c>
      <c r="H333" s="40" t="n">
        <v>1066.2</v>
      </c>
      <c r="I333" s="44"/>
    </row>
    <row r="334" customFormat="false" ht="32.25" hidden="false" customHeight="false" outlineLevel="0" collapsed="false">
      <c r="A334" s="36" t="s">
        <v>24</v>
      </c>
      <c r="B334" s="33" t="s">
        <v>226</v>
      </c>
      <c r="C334" s="33" t="s">
        <v>21</v>
      </c>
      <c r="D334" s="33" t="s">
        <v>23</v>
      </c>
      <c r="E334" s="33" t="s">
        <v>25</v>
      </c>
      <c r="F334" s="33"/>
      <c r="G334" s="34" t="n">
        <f aca="false">G335</f>
        <v>561.9</v>
      </c>
      <c r="H334" s="35" t="n">
        <f aca="false">H335</f>
        <v>462.8</v>
      </c>
      <c r="I334" s="44"/>
    </row>
    <row r="335" customFormat="false" ht="32.25" hidden="false" customHeight="false" outlineLevel="0" collapsed="false">
      <c r="A335" s="32" t="s">
        <v>26</v>
      </c>
      <c r="B335" s="33" t="s">
        <v>226</v>
      </c>
      <c r="C335" s="33" t="s">
        <v>21</v>
      </c>
      <c r="D335" s="33" t="s">
        <v>23</v>
      </c>
      <c r="E335" s="33" t="s">
        <v>27</v>
      </c>
      <c r="F335" s="33"/>
      <c r="G335" s="34" t="n">
        <f aca="false">G336</f>
        <v>561.9</v>
      </c>
      <c r="H335" s="35" t="n">
        <f aca="false">H336</f>
        <v>462.8</v>
      </c>
      <c r="I335" s="44"/>
    </row>
    <row r="336" customFormat="false" ht="40.5" hidden="false" customHeight="true" outlineLevel="0" collapsed="false">
      <c r="A336" s="32" t="s">
        <v>28</v>
      </c>
      <c r="B336" s="33" t="s">
        <v>226</v>
      </c>
      <c r="C336" s="33" t="s">
        <v>21</v>
      </c>
      <c r="D336" s="33" t="s">
        <v>23</v>
      </c>
      <c r="E336" s="33" t="s">
        <v>27</v>
      </c>
      <c r="F336" s="33" t="s">
        <v>29</v>
      </c>
      <c r="G336" s="34" t="n">
        <v>561.9</v>
      </c>
      <c r="H336" s="40" t="n">
        <v>462.8</v>
      </c>
      <c r="I336" s="44"/>
    </row>
    <row r="337" customFormat="false" ht="32.25" hidden="false" customHeight="false" outlineLevel="0" collapsed="false">
      <c r="A337" s="32" t="s">
        <v>241</v>
      </c>
      <c r="B337" s="33" t="s">
        <v>226</v>
      </c>
      <c r="C337" s="33" t="s">
        <v>21</v>
      </c>
      <c r="D337" s="33" t="s">
        <v>23</v>
      </c>
      <c r="E337" s="37" t="s">
        <v>242</v>
      </c>
      <c r="F337" s="33"/>
      <c r="G337" s="34" t="n">
        <f aca="false">G338</f>
        <v>28.5</v>
      </c>
      <c r="H337" s="35" t="n">
        <f aca="false">H338</f>
        <v>14.5</v>
      </c>
      <c r="I337" s="44"/>
    </row>
    <row r="338" customFormat="false" ht="32.25" hidden="false" customHeight="false" outlineLevel="0" collapsed="false">
      <c r="A338" s="39" t="s">
        <v>26</v>
      </c>
      <c r="B338" s="33" t="s">
        <v>226</v>
      </c>
      <c r="C338" s="33" t="s">
        <v>21</v>
      </c>
      <c r="D338" s="33" t="s">
        <v>23</v>
      </c>
      <c r="E338" s="37" t="s">
        <v>243</v>
      </c>
      <c r="F338" s="33"/>
      <c r="G338" s="34" t="n">
        <f aca="false">G339</f>
        <v>28.5</v>
      </c>
      <c r="H338" s="35" t="n">
        <f aca="false">H339</f>
        <v>14.5</v>
      </c>
      <c r="I338" s="44"/>
    </row>
    <row r="339" customFormat="false" ht="36" hidden="false" customHeight="true" outlineLevel="0" collapsed="false">
      <c r="A339" s="32" t="s">
        <v>28</v>
      </c>
      <c r="B339" s="33" t="s">
        <v>226</v>
      </c>
      <c r="C339" s="33" t="s">
        <v>21</v>
      </c>
      <c r="D339" s="33" t="s">
        <v>23</v>
      </c>
      <c r="E339" s="37" t="s">
        <v>243</v>
      </c>
      <c r="F339" s="33" t="s">
        <v>29</v>
      </c>
      <c r="G339" s="34" t="n">
        <v>28.5</v>
      </c>
      <c r="H339" s="40" t="n">
        <v>14.5</v>
      </c>
      <c r="I339" s="44"/>
    </row>
    <row r="340" customFormat="false" ht="32.25" hidden="false" customHeight="false" outlineLevel="0" collapsed="false">
      <c r="A340" s="32" t="s">
        <v>130</v>
      </c>
      <c r="B340" s="33" t="s">
        <v>226</v>
      </c>
      <c r="C340" s="37" t="s">
        <v>21</v>
      </c>
      <c r="D340" s="37" t="s">
        <v>23</v>
      </c>
      <c r="E340" s="37" t="s">
        <v>131</v>
      </c>
      <c r="F340" s="33"/>
      <c r="G340" s="34" t="n">
        <f aca="false">G341</f>
        <v>71.6</v>
      </c>
      <c r="H340" s="35" t="n">
        <f aca="false">H341</f>
        <v>70.2</v>
      </c>
      <c r="I340" s="44"/>
    </row>
    <row r="341" customFormat="false" ht="32.25" hidden="false" customHeight="false" outlineLevel="0" collapsed="false">
      <c r="A341" s="32" t="s">
        <v>26</v>
      </c>
      <c r="B341" s="33" t="s">
        <v>226</v>
      </c>
      <c r="C341" s="37" t="s">
        <v>21</v>
      </c>
      <c r="D341" s="37" t="s">
        <v>23</v>
      </c>
      <c r="E341" s="37" t="s">
        <v>132</v>
      </c>
      <c r="F341" s="33"/>
      <c r="G341" s="34" t="n">
        <f aca="false">G342</f>
        <v>71.6</v>
      </c>
      <c r="H341" s="35" t="n">
        <f aca="false">H342</f>
        <v>70.2</v>
      </c>
      <c r="I341" s="44"/>
    </row>
    <row r="342" customFormat="false" ht="95.25" hidden="false" customHeight="false" outlineLevel="0" collapsed="false">
      <c r="A342" s="32" t="s">
        <v>59</v>
      </c>
      <c r="B342" s="33" t="s">
        <v>226</v>
      </c>
      <c r="C342" s="37" t="s">
        <v>21</v>
      </c>
      <c r="D342" s="37" t="s">
        <v>23</v>
      </c>
      <c r="E342" s="37" t="s">
        <v>132</v>
      </c>
      <c r="F342" s="33" t="s">
        <v>60</v>
      </c>
      <c r="G342" s="34" t="n">
        <v>71.6</v>
      </c>
      <c r="H342" s="40" t="n">
        <v>70.2</v>
      </c>
      <c r="I342" s="44"/>
    </row>
    <row r="343" customFormat="false" ht="63.75" hidden="false" customHeight="false" outlineLevel="0" collapsed="false">
      <c r="A343" s="32" t="s">
        <v>244</v>
      </c>
      <c r="B343" s="33" t="s">
        <v>226</v>
      </c>
      <c r="C343" s="33" t="s">
        <v>21</v>
      </c>
      <c r="D343" s="33" t="s">
        <v>23</v>
      </c>
      <c r="E343" s="33" t="s">
        <v>245</v>
      </c>
      <c r="F343" s="33"/>
      <c r="G343" s="34" t="n">
        <f aca="false">G344</f>
        <v>10</v>
      </c>
      <c r="H343" s="35" t="n">
        <f aca="false">H344</f>
        <v>10</v>
      </c>
      <c r="I343" s="44"/>
    </row>
    <row r="344" customFormat="false" ht="32.25" hidden="false" customHeight="false" outlineLevel="0" collapsed="false">
      <c r="A344" s="39" t="s">
        <v>26</v>
      </c>
      <c r="B344" s="33" t="s">
        <v>226</v>
      </c>
      <c r="C344" s="33" t="s">
        <v>21</v>
      </c>
      <c r="D344" s="33" t="s">
        <v>23</v>
      </c>
      <c r="E344" s="33" t="s">
        <v>246</v>
      </c>
      <c r="F344" s="33"/>
      <c r="G344" s="34" t="n">
        <f aca="false">G345</f>
        <v>10</v>
      </c>
      <c r="H344" s="35" t="n">
        <f aca="false">H345</f>
        <v>10</v>
      </c>
      <c r="I344" s="44"/>
    </row>
    <row r="345" customFormat="false" ht="35.25" hidden="false" customHeight="true" outlineLevel="0" collapsed="false">
      <c r="A345" s="32" t="s">
        <v>28</v>
      </c>
      <c r="B345" s="33" t="s">
        <v>226</v>
      </c>
      <c r="C345" s="33" t="s">
        <v>21</v>
      </c>
      <c r="D345" s="33" t="s">
        <v>23</v>
      </c>
      <c r="E345" s="33" t="s">
        <v>246</v>
      </c>
      <c r="F345" s="33" t="s">
        <v>29</v>
      </c>
      <c r="G345" s="34" t="n">
        <v>10</v>
      </c>
      <c r="H345" s="40" t="n">
        <v>10</v>
      </c>
      <c r="I345" s="44"/>
    </row>
    <row r="346" customFormat="false" ht="32.25" hidden="false" customHeight="false" outlineLevel="0" collapsed="false">
      <c r="A346" s="32" t="s">
        <v>247</v>
      </c>
      <c r="B346" s="33" t="s">
        <v>226</v>
      </c>
      <c r="C346" s="33" t="s">
        <v>21</v>
      </c>
      <c r="D346" s="33" t="s">
        <v>23</v>
      </c>
      <c r="E346" s="33" t="s">
        <v>31</v>
      </c>
      <c r="F346" s="33"/>
      <c r="G346" s="34" t="n">
        <f aca="false">G347</f>
        <v>93.8</v>
      </c>
      <c r="H346" s="35" t="n">
        <f aca="false">H347</f>
        <v>54.2</v>
      </c>
      <c r="I346" s="44"/>
    </row>
    <row r="347" customFormat="false" ht="32.25" hidden="false" customHeight="false" outlineLevel="0" collapsed="false">
      <c r="A347" s="32" t="s">
        <v>26</v>
      </c>
      <c r="B347" s="33" t="s">
        <v>226</v>
      </c>
      <c r="C347" s="33" t="s">
        <v>21</v>
      </c>
      <c r="D347" s="33" t="s">
        <v>23</v>
      </c>
      <c r="E347" s="33" t="s">
        <v>32</v>
      </c>
      <c r="F347" s="33"/>
      <c r="G347" s="34" t="n">
        <f aca="false">G348</f>
        <v>93.8</v>
      </c>
      <c r="H347" s="35" t="n">
        <f aca="false">H348</f>
        <v>54.2</v>
      </c>
      <c r="I347" s="44"/>
    </row>
    <row r="348" customFormat="false" ht="38.25" hidden="false" customHeight="true" outlineLevel="0" collapsed="false">
      <c r="A348" s="32" t="s">
        <v>28</v>
      </c>
      <c r="B348" s="33" t="s">
        <v>226</v>
      </c>
      <c r="C348" s="33" t="s">
        <v>21</v>
      </c>
      <c r="D348" s="33" t="s">
        <v>23</v>
      </c>
      <c r="E348" s="33" t="s">
        <v>32</v>
      </c>
      <c r="F348" s="33" t="s">
        <v>29</v>
      </c>
      <c r="G348" s="34" t="n">
        <v>93.8</v>
      </c>
      <c r="H348" s="40" t="n">
        <v>54.2</v>
      </c>
      <c r="I348" s="44"/>
    </row>
    <row r="349" customFormat="false" ht="93" hidden="false" customHeight="true" outlineLevel="0" collapsed="false">
      <c r="A349" s="32" t="s">
        <v>33</v>
      </c>
      <c r="B349" s="33" t="s">
        <v>226</v>
      </c>
      <c r="C349" s="33" t="s">
        <v>21</v>
      </c>
      <c r="D349" s="33" t="s">
        <v>23</v>
      </c>
      <c r="E349" s="33" t="s">
        <v>34</v>
      </c>
      <c r="F349" s="33"/>
      <c r="G349" s="34" t="n">
        <f aca="false">G350</f>
        <v>234.3</v>
      </c>
      <c r="H349" s="35" t="n">
        <f aca="false">H350</f>
        <v>187.3</v>
      </c>
      <c r="I349" s="44"/>
    </row>
    <row r="350" customFormat="false" ht="32.25" hidden="false" customHeight="false" outlineLevel="0" collapsed="false">
      <c r="A350" s="32" t="s">
        <v>26</v>
      </c>
      <c r="B350" s="33" t="s">
        <v>226</v>
      </c>
      <c r="C350" s="33" t="s">
        <v>21</v>
      </c>
      <c r="D350" s="33" t="s">
        <v>23</v>
      </c>
      <c r="E350" s="33" t="s">
        <v>35</v>
      </c>
      <c r="F350" s="33"/>
      <c r="G350" s="34" t="n">
        <f aca="false">G351+G352</f>
        <v>234.3</v>
      </c>
      <c r="H350" s="35" t="n">
        <f aca="false">H351+H352</f>
        <v>187.3</v>
      </c>
      <c r="I350" s="44"/>
    </row>
    <row r="351" customFormat="false" ht="36.75" hidden="false" customHeight="true" outlineLevel="0" collapsed="false">
      <c r="A351" s="32" t="s">
        <v>28</v>
      </c>
      <c r="B351" s="33" t="s">
        <v>226</v>
      </c>
      <c r="C351" s="33" t="s">
        <v>21</v>
      </c>
      <c r="D351" s="33" t="s">
        <v>23</v>
      </c>
      <c r="E351" s="33" t="s">
        <v>35</v>
      </c>
      <c r="F351" s="33" t="s">
        <v>29</v>
      </c>
      <c r="G351" s="34" t="n">
        <v>68.5</v>
      </c>
      <c r="H351" s="40" t="n">
        <v>21.5</v>
      </c>
      <c r="I351" s="44"/>
    </row>
    <row r="352" customFormat="false" ht="32.25" hidden="false" customHeight="false" outlineLevel="0" collapsed="false">
      <c r="A352" s="32" t="s">
        <v>90</v>
      </c>
      <c r="B352" s="33" t="s">
        <v>226</v>
      </c>
      <c r="C352" s="33" t="s">
        <v>21</v>
      </c>
      <c r="D352" s="33" t="s">
        <v>23</v>
      </c>
      <c r="E352" s="33" t="s">
        <v>35</v>
      </c>
      <c r="F352" s="33" t="s">
        <v>91</v>
      </c>
      <c r="G352" s="34" t="n">
        <v>165.8</v>
      </c>
      <c r="H352" s="40" t="n">
        <v>165.8</v>
      </c>
      <c r="I352" s="44"/>
    </row>
    <row r="353" customFormat="false" ht="18.75" hidden="false" customHeight="false" outlineLevel="0" collapsed="false">
      <c r="A353" s="32" t="s">
        <v>248</v>
      </c>
      <c r="B353" s="33" t="s">
        <v>226</v>
      </c>
      <c r="C353" s="33" t="s">
        <v>21</v>
      </c>
      <c r="D353" s="33" t="s">
        <v>23</v>
      </c>
      <c r="E353" s="33" t="s">
        <v>83</v>
      </c>
      <c r="F353" s="33"/>
      <c r="G353" s="34" t="n">
        <f aca="false">G354</f>
        <v>467.5</v>
      </c>
      <c r="H353" s="35" t="n">
        <f aca="false">H354</f>
        <v>467.5</v>
      </c>
      <c r="I353" s="44"/>
    </row>
    <row r="354" customFormat="false" ht="18.75" hidden="false" customHeight="false" outlineLevel="0" collapsed="false">
      <c r="A354" s="32" t="s">
        <v>84</v>
      </c>
      <c r="B354" s="33" t="s">
        <v>226</v>
      </c>
      <c r="C354" s="33" t="s">
        <v>21</v>
      </c>
      <c r="D354" s="33" t="s">
        <v>23</v>
      </c>
      <c r="E354" s="33" t="s">
        <v>85</v>
      </c>
      <c r="F354" s="33"/>
      <c r="G354" s="34" t="n">
        <f aca="false">G356+G355</f>
        <v>467.5</v>
      </c>
      <c r="H354" s="35" t="n">
        <f aca="false">H356+H355</f>
        <v>467.5</v>
      </c>
      <c r="I354" s="44"/>
    </row>
    <row r="355" customFormat="false" ht="37.5" hidden="false" customHeight="true" outlineLevel="0" collapsed="false">
      <c r="A355" s="32" t="s">
        <v>28</v>
      </c>
      <c r="B355" s="33" t="s">
        <v>226</v>
      </c>
      <c r="C355" s="33" t="s">
        <v>21</v>
      </c>
      <c r="D355" s="33" t="s">
        <v>23</v>
      </c>
      <c r="E355" s="33" t="s">
        <v>85</v>
      </c>
      <c r="F355" s="33" t="s">
        <v>29</v>
      </c>
      <c r="G355" s="34" t="n">
        <v>43.5</v>
      </c>
      <c r="H355" s="40" t="n">
        <v>43.5</v>
      </c>
      <c r="I355" s="44"/>
    </row>
    <row r="356" customFormat="false" ht="32.25" hidden="false" customHeight="false" outlineLevel="0" collapsed="false">
      <c r="A356" s="32" t="s">
        <v>90</v>
      </c>
      <c r="B356" s="33" t="s">
        <v>226</v>
      </c>
      <c r="C356" s="33" t="s">
        <v>21</v>
      </c>
      <c r="D356" s="33" t="s">
        <v>23</v>
      </c>
      <c r="E356" s="33" t="s">
        <v>85</v>
      </c>
      <c r="F356" s="33" t="s">
        <v>91</v>
      </c>
      <c r="G356" s="34" t="n">
        <v>424</v>
      </c>
      <c r="H356" s="40" t="n">
        <v>424</v>
      </c>
      <c r="I356" s="44"/>
    </row>
    <row r="357" customFormat="false" ht="32.25" hidden="false" customHeight="false" outlineLevel="0" collapsed="false">
      <c r="A357" s="39" t="s">
        <v>141</v>
      </c>
      <c r="B357" s="33" t="s">
        <v>226</v>
      </c>
      <c r="C357" s="37" t="s">
        <v>21</v>
      </c>
      <c r="D357" s="37" t="s">
        <v>23</v>
      </c>
      <c r="E357" s="37" t="s">
        <v>142</v>
      </c>
      <c r="F357" s="37"/>
      <c r="G357" s="34" t="n">
        <f aca="false">G358</f>
        <v>50246.5</v>
      </c>
      <c r="H357" s="35" t="n">
        <f aca="false">H358</f>
        <v>48131.5</v>
      </c>
      <c r="I357" s="44"/>
    </row>
    <row r="358" customFormat="false" ht="32.25" hidden="false" customHeight="false" outlineLevel="0" collapsed="false">
      <c r="A358" s="39" t="s">
        <v>143</v>
      </c>
      <c r="B358" s="33" t="s">
        <v>226</v>
      </c>
      <c r="C358" s="37" t="s">
        <v>21</v>
      </c>
      <c r="D358" s="37" t="s">
        <v>23</v>
      </c>
      <c r="E358" s="37" t="s">
        <v>144</v>
      </c>
      <c r="F358" s="37"/>
      <c r="G358" s="34" t="n">
        <f aca="false">G360+G361+G359</f>
        <v>50246.5</v>
      </c>
      <c r="H358" s="35" t="n">
        <f aca="false">H360+H361+H359</f>
        <v>48131.5</v>
      </c>
      <c r="I358" s="44"/>
    </row>
    <row r="359" customFormat="false" ht="33.75" hidden="false" customHeight="true" outlineLevel="0" collapsed="false">
      <c r="A359" s="32" t="s">
        <v>28</v>
      </c>
      <c r="B359" s="33" t="s">
        <v>226</v>
      </c>
      <c r="C359" s="37" t="s">
        <v>21</v>
      </c>
      <c r="D359" s="37" t="s">
        <v>23</v>
      </c>
      <c r="E359" s="37" t="s">
        <v>144</v>
      </c>
      <c r="F359" s="37" t="s">
        <v>29</v>
      </c>
      <c r="G359" s="34" t="n">
        <v>5585.6</v>
      </c>
      <c r="H359" s="40" t="n">
        <v>3925</v>
      </c>
      <c r="I359" s="44"/>
    </row>
    <row r="360" customFormat="false" ht="18.75" hidden="false" customHeight="false" outlineLevel="0" collapsed="false">
      <c r="A360" s="32" t="s">
        <v>249</v>
      </c>
      <c r="B360" s="33" t="s">
        <v>226</v>
      </c>
      <c r="C360" s="37" t="s">
        <v>21</v>
      </c>
      <c r="D360" s="37" t="s">
        <v>23</v>
      </c>
      <c r="E360" s="37" t="s">
        <v>144</v>
      </c>
      <c r="F360" s="37" t="s">
        <v>250</v>
      </c>
      <c r="G360" s="34" t="n">
        <v>44634.2</v>
      </c>
      <c r="H360" s="40" t="n">
        <v>44191.8</v>
      </c>
      <c r="I360" s="44"/>
    </row>
    <row r="361" customFormat="false" ht="18.75" hidden="false" customHeight="false" outlineLevel="0" collapsed="false">
      <c r="A361" s="32" t="s">
        <v>61</v>
      </c>
      <c r="B361" s="33" t="s">
        <v>226</v>
      </c>
      <c r="C361" s="37" t="s">
        <v>21</v>
      </c>
      <c r="D361" s="37" t="s">
        <v>23</v>
      </c>
      <c r="E361" s="37" t="s">
        <v>144</v>
      </c>
      <c r="F361" s="37" t="s">
        <v>62</v>
      </c>
      <c r="G361" s="34" t="n">
        <v>26.7</v>
      </c>
      <c r="H361" s="40" t="n">
        <v>14.7</v>
      </c>
      <c r="I361" s="44"/>
    </row>
    <row r="362" customFormat="false" ht="32.25" hidden="false" customHeight="false" outlineLevel="0" collapsed="false">
      <c r="A362" s="39" t="s">
        <v>36</v>
      </c>
      <c r="B362" s="33" t="s">
        <v>226</v>
      </c>
      <c r="C362" s="37" t="s">
        <v>37</v>
      </c>
      <c r="D362" s="49"/>
      <c r="E362" s="49"/>
      <c r="F362" s="49"/>
      <c r="G362" s="34" t="n">
        <f aca="false">G363+G369</f>
        <v>2221.8</v>
      </c>
      <c r="H362" s="35" t="n">
        <f aca="false">H363+H369</f>
        <v>1835.4</v>
      </c>
      <c r="I362" s="44"/>
    </row>
    <row r="363" customFormat="false" ht="63.75" hidden="false" customHeight="false" outlineLevel="0" collapsed="false">
      <c r="A363" s="39" t="s">
        <v>251</v>
      </c>
      <c r="B363" s="33" t="s">
        <v>226</v>
      </c>
      <c r="C363" s="37" t="s">
        <v>37</v>
      </c>
      <c r="D363" s="37" t="s">
        <v>146</v>
      </c>
      <c r="E363" s="37"/>
      <c r="F363" s="37"/>
      <c r="G363" s="34" t="n">
        <f aca="false">G364</f>
        <v>2177.8</v>
      </c>
      <c r="H363" s="35" t="n">
        <f aca="false">H364</f>
        <v>1791.4</v>
      </c>
      <c r="I363" s="44"/>
    </row>
    <row r="364" customFormat="false" ht="48" hidden="false" customHeight="false" outlineLevel="0" collapsed="false">
      <c r="A364" s="39" t="s">
        <v>252</v>
      </c>
      <c r="B364" s="33" t="s">
        <v>226</v>
      </c>
      <c r="C364" s="37" t="s">
        <v>37</v>
      </c>
      <c r="D364" s="37" t="s">
        <v>146</v>
      </c>
      <c r="E364" s="37" t="s">
        <v>54</v>
      </c>
      <c r="F364" s="37"/>
      <c r="G364" s="34" t="n">
        <f aca="false">G365</f>
        <v>2177.8</v>
      </c>
      <c r="H364" s="35" t="n">
        <f aca="false">H365</f>
        <v>1791.4</v>
      </c>
    </row>
    <row r="365" customFormat="false" ht="48" hidden="false" customHeight="false" outlineLevel="0" collapsed="false">
      <c r="A365" s="39" t="s">
        <v>121</v>
      </c>
      <c r="B365" s="33" t="s">
        <v>226</v>
      </c>
      <c r="C365" s="37" t="s">
        <v>37</v>
      </c>
      <c r="D365" s="37" t="s">
        <v>146</v>
      </c>
      <c r="E365" s="37" t="s">
        <v>122</v>
      </c>
      <c r="F365" s="37"/>
      <c r="G365" s="34" t="n">
        <f aca="false">G366</f>
        <v>2177.8</v>
      </c>
      <c r="H365" s="35" t="n">
        <f aca="false">H366</f>
        <v>1791.4</v>
      </c>
    </row>
    <row r="366" customFormat="false" ht="48" hidden="false" customHeight="false" outlineLevel="0" collapsed="false">
      <c r="A366" s="39" t="s">
        <v>253</v>
      </c>
      <c r="B366" s="33" t="s">
        <v>226</v>
      </c>
      <c r="C366" s="37" t="s">
        <v>37</v>
      </c>
      <c r="D366" s="37" t="s">
        <v>146</v>
      </c>
      <c r="E366" s="37" t="s">
        <v>254</v>
      </c>
      <c r="F366" s="37"/>
      <c r="G366" s="34" t="n">
        <f aca="false">G367+G368</f>
        <v>2177.8</v>
      </c>
      <c r="H366" s="35" t="n">
        <f aca="false">H367+H368</f>
        <v>1791.4</v>
      </c>
    </row>
    <row r="367" customFormat="false" ht="95.25" hidden="false" customHeight="false" outlineLevel="0" collapsed="false">
      <c r="A367" s="32" t="s">
        <v>59</v>
      </c>
      <c r="B367" s="33" t="s">
        <v>226</v>
      </c>
      <c r="C367" s="37" t="s">
        <v>37</v>
      </c>
      <c r="D367" s="37" t="s">
        <v>146</v>
      </c>
      <c r="E367" s="37" t="s">
        <v>254</v>
      </c>
      <c r="F367" s="37" t="s">
        <v>60</v>
      </c>
      <c r="G367" s="34" t="n">
        <v>2120.8</v>
      </c>
      <c r="H367" s="4" t="n">
        <v>1739.3</v>
      </c>
    </row>
    <row r="368" customFormat="false" ht="37.5" hidden="false" customHeight="true" outlineLevel="0" collapsed="false">
      <c r="A368" s="32" t="s">
        <v>28</v>
      </c>
      <c r="B368" s="33" t="s">
        <v>226</v>
      </c>
      <c r="C368" s="37" t="s">
        <v>37</v>
      </c>
      <c r="D368" s="37" t="s">
        <v>146</v>
      </c>
      <c r="E368" s="37" t="s">
        <v>254</v>
      </c>
      <c r="F368" s="37" t="s">
        <v>29</v>
      </c>
      <c r="G368" s="34" t="n">
        <v>57</v>
      </c>
      <c r="H368" s="4" t="n">
        <v>52.1</v>
      </c>
    </row>
    <row r="369" customFormat="false" ht="48" hidden="false" customHeight="false" outlineLevel="0" collapsed="false">
      <c r="A369" s="32" t="s">
        <v>38</v>
      </c>
      <c r="B369" s="33" t="s">
        <v>226</v>
      </c>
      <c r="C369" s="33" t="s">
        <v>37</v>
      </c>
      <c r="D369" s="33" t="s">
        <v>39</v>
      </c>
      <c r="E369" s="33"/>
      <c r="F369" s="33"/>
      <c r="G369" s="34" t="n">
        <f aca="false">G370+G374+G377+G380</f>
        <v>44</v>
      </c>
      <c r="H369" s="35" t="n">
        <f aca="false">H370+H374+H377+H380</f>
        <v>44</v>
      </c>
    </row>
    <row r="370" customFormat="false" ht="36.75" hidden="false" customHeight="true" outlineLevel="0" collapsed="false">
      <c r="A370" s="39" t="s">
        <v>255</v>
      </c>
      <c r="B370" s="33" t="s">
        <v>226</v>
      </c>
      <c r="C370" s="33" t="s">
        <v>37</v>
      </c>
      <c r="D370" s="33" t="s">
        <v>39</v>
      </c>
      <c r="E370" s="33" t="s">
        <v>256</v>
      </c>
      <c r="F370" s="33"/>
      <c r="G370" s="34" t="n">
        <f aca="false">G371</f>
        <v>20</v>
      </c>
      <c r="H370" s="35" t="n">
        <f aca="false">H371</f>
        <v>20</v>
      </c>
    </row>
    <row r="371" customFormat="false" ht="32.25" hidden="false" customHeight="false" outlineLevel="0" collapsed="false">
      <c r="A371" s="39" t="s">
        <v>26</v>
      </c>
      <c r="B371" s="33" t="s">
        <v>226</v>
      </c>
      <c r="C371" s="33" t="s">
        <v>37</v>
      </c>
      <c r="D371" s="33" t="s">
        <v>39</v>
      </c>
      <c r="E371" s="37" t="s">
        <v>257</v>
      </c>
      <c r="F371" s="33"/>
      <c r="G371" s="34" t="n">
        <f aca="false">G372+G373</f>
        <v>20</v>
      </c>
      <c r="H371" s="35" t="n">
        <f aca="false">H372+H373</f>
        <v>20</v>
      </c>
    </row>
    <row r="372" customFormat="false" ht="34.5" hidden="false" customHeight="true" outlineLevel="0" collapsed="false">
      <c r="A372" s="32" t="s">
        <v>28</v>
      </c>
      <c r="B372" s="33" t="s">
        <v>226</v>
      </c>
      <c r="C372" s="33" t="s">
        <v>37</v>
      </c>
      <c r="D372" s="33" t="s">
        <v>39</v>
      </c>
      <c r="E372" s="37" t="s">
        <v>257</v>
      </c>
      <c r="F372" s="33" t="s">
        <v>29</v>
      </c>
      <c r="G372" s="34" t="n">
        <v>3.7</v>
      </c>
      <c r="H372" s="4" t="n">
        <v>3.7</v>
      </c>
    </row>
    <row r="373" customFormat="false" ht="32.25" hidden="false" customHeight="false" outlineLevel="0" collapsed="false">
      <c r="A373" s="32" t="s">
        <v>90</v>
      </c>
      <c r="B373" s="33" t="s">
        <v>226</v>
      </c>
      <c r="C373" s="33" t="s">
        <v>37</v>
      </c>
      <c r="D373" s="33" t="s">
        <v>39</v>
      </c>
      <c r="E373" s="37" t="s">
        <v>257</v>
      </c>
      <c r="F373" s="33" t="s">
        <v>91</v>
      </c>
      <c r="G373" s="34" t="n">
        <v>16.3</v>
      </c>
      <c r="H373" s="4" t="n">
        <v>16.3</v>
      </c>
    </row>
    <row r="374" customFormat="false" ht="32.25" hidden="false" customHeight="false" outlineLevel="0" collapsed="false">
      <c r="A374" s="32" t="s">
        <v>258</v>
      </c>
      <c r="B374" s="33" t="s">
        <v>226</v>
      </c>
      <c r="C374" s="37" t="s">
        <v>37</v>
      </c>
      <c r="D374" s="37" t="s">
        <v>39</v>
      </c>
      <c r="E374" s="37" t="s">
        <v>259</v>
      </c>
      <c r="F374" s="37"/>
      <c r="G374" s="34" t="n">
        <f aca="false">G375</f>
        <v>5</v>
      </c>
      <c r="H374" s="35" t="n">
        <f aca="false">H375</f>
        <v>5</v>
      </c>
    </row>
    <row r="375" customFormat="false" ht="32.25" hidden="false" customHeight="false" outlineLevel="0" collapsed="false">
      <c r="A375" s="39" t="s">
        <v>26</v>
      </c>
      <c r="B375" s="33" t="s">
        <v>226</v>
      </c>
      <c r="C375" s="37" t="s">
        <v>37</v>
      </c>
      <c r="D375" s="37" t="s">
        <v>39</v>
      </c>
      <c r="E375" s="37" t="s">
        <v>260</v>
      </c>
      <c r="F375" s="37"/>
      <c r="G375" s="34" t="n">
        <f aca="false">G376</f>
        <v>5</v>
      </c>
      <c r="H375" s="35" t="n">
        <f aca="false">H376</f>
        <v>5</v>
      </c>
    </row>
    <row r="376" customFormat="false" ht="35.25" hidden="false" customHeight="true" outlineLevel="0" collapsed="false">
      <c r="A376" s="32" t="s">
        <v>28</v>
      </c>
      <c r="B376" s="33" t="s">
        <v>226</v>
      </c>
      <c r="C376" s="37" t="s">
        <v>37</v>
      </c>
      <c r="D376" s="37" t="s">
        <v>39</v>
      </c>
      <c r="E376" s="37" t="s">
        <v>260</v>
      </c>
      <c r="F376" s="37" t="s">
        <v>29</v>
      </c>
      <c r="G376" s="34" t="n">
        <v>5</v>
      </c>
      <c r="H376" s="4" t="n">
        <v>5</v>
      </c>
    </row>
    <row r="377" customFormat="false" ht="79.5" hidden="false" customHeight="false" outlineLevel="0" collapsed="false">
      <c r="A377" s="32" t="s">
        <v>261</v>
      </c>
      <c r="B377" s="33" t="s">
        <v>226</v>
      </c>
      <c r="C377" s="37" t="s">
        <v>37</v>
      </c>
      <c r="D377" s="37" t="s">
        <v>39</v>
      </c>
      <c r="E377" s="37" t="s">
        <v>262</v>
      </c>
      <c r="F377" s="37"/>
      <c r="G377" s="34" t="n">
        <f aca="false">G378</f>
        <v>14</v>
      </c>
      <c r="H377" s="35" t="n">
        <f aca="false">H378</f>
        <v>14</v>
      </c>
    </row>
    <row r="378" customFormat="false" ht="32.25" hidden="false" customHeight="false" outlineLevel="0" collapsed="false">
      <c r="A378" s="39" t="s">
        <v>26</v>
      </c>
      <c r="B378" s="33" t="s">
        <v>226</v>
      </c>
      <c r="C378" s="37" t="s">
        <v>37</v>
      </c>
      <c r="D378" s="37" t="s">
        <v>39</v>
      </c>
      <c r="E378" s="37" t="s">
        <v>263</v>
      </c>
      <c r="F378" s="37"/>
      <c r="G378" s="34" t="n">
        <f aca="false">G379</f>
        <v>14</v>
      </c>
      <c r="H378" s="35" t="n">
        <f aca="false">H379</f>
        <v>14</v>
      </c>
    </row>
    <row r="379" customFormat="false" ht="37.5" hidden="false" customHeight="true" outlineLevel="0" collapsed="false">
      <c r="A379" s="32" t="s">
        <v>28</v>
      </c>
      <c r="B379" s="33" t="s">
        <v>226</v>
      </c>
      <c r="C379" s="37" t="s">
        <v>37</v>
      </c>
      <c r="D379" s="37" t="s">
        <v>39</v>
      </c>
      <c r="E379" s="37" t="s">
        <v>263</v>
      </c>
      <c r="F379" s="37" t="s">
        <v>29</v>
      </c>
      <c r="G379" s="34" t="n">
        <v>14</v>
      </c>
      <c r="H379" s="4" t="n">
        <v>14</v>
      </c>
    </row>
    <row r="380" customFormat="false" ht="32.25" hidden="false" customHeight="false" outlineLevel="0" collapsed="false">
      <c r="A380" s="32" t="s">
        <v>264</v>
      </c>
      <c r="B380" s="33" t="s">
        <v>226</v>
      </c>
      <c r="C380" s="37" t="s">
        <v>37</v>
      </c>
      <c r="D380" s="37" t="s">
        <v>39</v>
      </c>
      <c r="E380" s="37" t="s">
        <v>265</v>
      </c>
      <c r="F380" s="37"/>
      <c r="G380" s="34" t="n">
        <f aca="false">G381</f>
        <v>5</v>
      </c>
      <c r="H380" s="35" t="n">
        <f aca="false">H381</f>
        <v>5</v>
      </c>
    </row>
    <row r="381" customFormat="false" ht="32.25" hidden="false" customHeight="false" outlineLevel="0" collapsed="false">
      <c r="A381" s="39" t="s">
        <v>26</v>
      </c>
      <c r="B381" s="33" t="s">
        <v>226</v>
      </c>
      <c r="C381" s="37" t="s">
        <v>37</v>
      </c>
      <c r="D381" s="37" t="s">
        <v>39</v>
      </c>
      <c r="E381" s="37" t="s">
        <v>266</v>
      </c>
      <c r="F381" s="37"/>
      <c r="G381" s="34" t="n">
        <f aca="false">G382</f>
        <v>5</v>
      </c>
      <c r="H381" s="35" t="n">
        <f aca="false">H382</f>
        <v>5</v>
      </c>
    </row>
    <row r="382" customFormat="false" ht="38.25" hidden="false" customHeight="true" outlineLevel="0" collapsed="false">
      <c r="A382" s="32" t="s">
        <v>28</v>
      </c>
      <c r="B382" s="33" t="s">
        <v>226</v>
      </c>
      <c r="C382" s="37" t="s">
        <v>37</v>
      </c>
      <c r="D382" s="37" t="s">
        <v>39</v>
      </c>
      <c r="E382" s="37" t="s">
        <v>266</v>
      </c>
      <c r="F382" s="37" t="s">
        <v>29</v>
      </c>
      <c r="G382" s="34" t="n">
        <v>5</v>
      </c>
      <c r="H382" s="4" t="n">
        <v>5</v>
      </c>
    </row>
    <row r="383" customFormat="false" ht="18.75" hidden="false" customHeight="false" outlineLevel="0" collapsed="false">
      <c r="A383" s="32" t="s">
        <v>167</v>
      </c>
      <c r="B383" s="33" t="s">
        <v>226</v>
      </c>
      <c r="C383" s="33" t="s">
        <v>152</v>
      </c>
      <c r="D383" s="33"/>
      <c r="E383" s="33"/>
      <c r="F383" s="33"/>
      <c r="G383" s="34" t="n">
        <f aca="false">G384+G391</f>
        <v>22971.9</v>
      </c>
      <c r="H383" s="35" t="n">
        <f aca="false">H384+H391</f>
        <v>20586.9</v>
      </c>
    </row>
    <row r="384" customFormat="false" ht="18.75" hidden="false" customHeight="false" outlineLevel="0" collapsed="false">
      <c r="A384" s="32" t="s">
        <v>267</v>
      </c>
      <c r="B384" s="33" t="s">
        <v>226</v>
      </c>
      <c r="C384" s="33" t="s">
        <v>152</v>
      </c>
      <c r="D384" s="33" t="s">
        <v>114</v>
      </c>
      <c r="E384" s="33"/>
      <c r="F384" s="33"/>
      <c r="G384" s="34" t="n">
        <f aca="false">G385</f>
        <v>11935.2</v>
      </c>
      <c r="H384" s="35" t="n">
        <f aca="false">H385</f>
        <v>11022.6</v>
      </c>
    </row>
    <row r="385" customFormat="false" ht="32.25" hidden="false" customHeight="false" outlineLevel="0" collapsed="false">
      <c r="A385" s="32" t="s">
        <v>171</v>
      </c>
      <c r="B385" s="33" t="s">
        <v>226</v>
      </c>
      <c r="C385" s="33" t="s">
        <v>152</v>
      </c>
      <c r="D385" s="33" t="s">
        <v>114</v>
      </c>
      <c r="E385" s="33" t="s">
        <v>172</v>
      </c>
      <c r="F385" s="33"/>
      <c r="G385" s="34" t="n">
        <f aca="false">G386</f>
        <v>11935.2</v>
      </c>
      <c r="H385" s="35" t="n">
        <f aca="false">H386</f>
        <v>11022.6</v>
      </c>
    </row>
    <row r="386" customFormat="false" ht="32.25" hidden="false" customHeight="false" outlineLevel="0" collapsed="false">
      <c r="A386" s="32" t="s">
        <v>268</v>
      </c>
      <c r="B386" s="33" t="s">
        <v>226</v>
      </c>
      <c r="C386" s="33" t="s">
        <v>152</v>
      </c>
      <c r="D386" s="33" t="s">
        <v>114</v>
      </c>
      <c r="E386" s="33" t="s">
        <v>269</v>
      </c>
      <c r="F386" s="33"/>
      <c r="G386" s="34" t="n">
        <f aca="false">G387+G389</f>
        <v>11935.2</v>
      </c>
      <c r="H386" s="35" t="n">
        <f aca="false">H387+H389</f>
        <v>11022.6</v>
      </c>
    </row>
    <row r="387" customFormat="false" ht="51" hidden="false" customHeight="true" outlineLevel="0" collapsed="false">
      <c r="A387" s="32" t="s">
        <v>270</v>
      </c>
      <c r="B387" s="33" t="s">
        <v>226</v>
      </c>
      <c r="C387" s="33" t="s">
        <v>152</v>
      </c>
      <c r="D387" s="33" t="s">
        <v>114</v>
      </c>
      <c r="E387" s="33" t="s">
        <v>271</v>
      </c>
      <c r="F387" s="33"/>
      <c r="G387" s="34" t="n">
        <f aca="false">G388</f>
        <v>8417</v>
      </c>
      <c r="H387" s="35" t="n">
        <f aca="false">H388</f>
        <v>8100.3</v>
      </c>
    </row>
    <row r="388" customFormat="false" ht="33" hidden="false" customHeight="true" outlineLevel="0" collapsed="false">
      <c r="A388" s="32" t="s">
        <v>28</v>
      </c>
      <c r="B388" s="33" t="s">
        <v>226</v>
      </c>
      <c r="C388" s="33" t="s">
        <v>152</v>
      </c>
      <c r="D388" s="33" t="s">
        <v>114</v>
      </c>
      <c r="E388" s="33" t="s">
        <v>271</v>
      </c>
      <c r="F388" s="33" t="s">
        <v>29</v>
      </c>
      <c r="G388" s="34" t="n">
        <v>8417</v>
      </c>
      <c r="H388" s="4" t="n">
        <v>8100.3</v>
      </c>
    </row>
    <row r="389" customFormat="false" ht="18.75" hidden="false" customHeight="false" outlineLevel="0" collapsed="false">
      <c r="A389" s="32" t="s">
        <v>272</v>
      </c>
      <c r="B389" s="33" t="s">
        <v>226</v>
      </c>
      <c r="C389" s="37" t="s">
        <v>152</v>
      </c>
      <c r="D389" s="37" t="s">
        <v>114</v>
      </c>
      <c r="E389" s="37" t="s">
        <v>273</v>
      </c>
      <c r="F389" s="37"/>
      <c r="G389" s="34" t="n">
        <f aca="false">G390</f>
        <v>3518.2</v>
      </c>
      <c r="H389" s="35" t="n">
        <f aca="false">H390</f>
        <v>2922.3</v>
      </c>
    </row>
    <row r="390" customFormat="false" ht="33.75" hidden="false" customHeight="true" outlineLevel="0" collapsed="false">
      <c r="A390" s="32" t="s">
        <v>28</v>
      </c>
      <c r="B390" s="33" t="s">
        <v>226</v>
      </c>
      <c r="C390" s="37" t="s">
        <v>152</v>
      </c>
      <c r="D390" s="37" t="s">
        <v>114</v>
      </c>
      <c r="E390" s="37" t="s">
        <v>273</v>
      </c>
      <c r="F390" s="37" t="s">
        <v>29</v>
      </c>
      <c r="G390" s="34" t="n">
        <v>3518.2</v>
      </c>
      <c r="H390" s="4" t="n">
        <v>2922.3</v>
      </c>
    </row>
    <row r="391" customFormat="false" ht="32.25" hidden="false" customHeight="false" outlineLevel="0" collapsed="false">
      <c r="A391" s="39" t="s">
        <v>198</v>
      </c>
      <c r="B391" s="33" t="s">
        <v>226</v>
      </c>
      <c r="C391" s="33" t="s">
        <v>152</v>
      </c>
      <c r="D391" s="33" t="s">
        <v>199</v>
      </c>
      <c r="E391" s="33"/>
      <c r="F391" s="33"/>
      <c r="G391" s="34" t="n">
        <f aca="false">G392+G396+G400+G403</f>
        <v>11036.7</v>
      </c>
      <c r="H391" s="35" t="n">
        <f aca="false">H392+H396+H400+H403</f>
        <v>9564.3</v>
      </c>
    </row>
    <row r="392" customFormat="false" ht="48" hidden="false" customHeight="false" outlineLevel="0" collapsed="false">
      <c r="A392" s="39" t="s">
        <v>274</v>
      </c>
      <c r="B392" s="33" t="s">
        <v>226</v>
      </c>
      <c r="C392" s="37" t="s">
        <v>152</v>
      </c>
      <c r="D392" s="37" t="s">
        <v>199</v>
      </c>
      <c r="E392" s="37" t="s">
        <v>275</v>
      </c>
      <c r="F392" s="37"/>
      <c r="G392" s="34" t="n">
        <f aca="false">G393</f>
        <v>1250</v>
      </c>
      <c r="H392" s="35" t="n">
        <f aca="false">H393</f>
        <v>0</v>
      </c>
    </row>
    <row r="393" customFormat="false" ht="32.25" hidden="false" customHeight="false" outlineLevel="0" collapsed="false">
      <c r="A393" s="39" t="s">
        <v>26</v>
      </c>
      <c r="B393" s="33" t="s">
        <v>226</v>
      </c>
      <c r="C393" s="37" t="s">
        <v>152</v>
      </c>
      <c r="D393" s="37" t="s">
        <v>199</v>
      </c>
      <c r="E393" s="37" t="s">
        <v>276</v>
      </c>
      <c r="F393" s="37"/>
      <c r="G393" s="34" t="n">
        <f aca="false">G395+G394</f>
        <v>1250</v>
      </c>
      <c r="H393" s="35" t="n">
        <f aca="false">H395+H394</f>
        <v>0</v>
      </c>
    </row>
    <row r="394" customFormat="false" ht="36" hidden="false" customHeight="true" outlineLevel="0" collapsed="false">
      <c r="A394" s="32" t="s">
        <v>28</v>
      </c>
      <c r="B394" s="33" t="s">
        <v>226</v>
      </c>
      <c r="C394" s="37" t="s">
        <v>152</v>
      </c>
      <c r="D394" s="37" t="s">
        <v>199</v>
      </c>
      <c r="E394" s="37" t="s">
        <v>276</v>
      </c>
      <c r="F394" s="37" t="s">
        <v>29</v>
      </c>
      <c r="G394" s="34" t="n">
        <v>50</v>
      </c>
      <c r="H394" s="4" t="n">
        <v>0</v>
      </c>
    </row>
    <row r="395" customFormat="false" ht="79.5" hidden="false" customHeight="false" outlineLevel="0" collapsed="false">
      <c r="A395" s="39" t="s">
        <v>277</v>
      </c>
      <c r="B395" s="33" t="s">
        <v>226</v>
      </c>
      <c r="C395" s="37" t="s">
        <v>152</v>
      </c>
      <c r="D395" s="37" t="s">
        <v>199</v>
      </c>
      <c r="E395" s="37" t="s">
        <v>276</v>
      </c>
      <c r="F395" s="37" t="s">
        <v>278</v>
      </c>
      <c r="G395" s="34" t="n">
        <v>1200</v>
      </c>
      <c r="H395" s="4" t="n">
        <v>0</v>
      </c>
    </row>
    <row r="396" customFormat="false" ht="32.25" hidden="false" customHeight="false" outlineLevel="0" collapsed="false">
      <c r="A396" s="39" t="s">
        <v>171</v>
      </c>
      <c r="B396" s="33" t="s">
        <v>226</v>
      </c>
      <c r="C396" s="37" t="s">
        <v>152</v>
      </c>
      <c r="D396" s="37" t="s">
        <v>199</v>
      </c>
      <c r="E396" s="37" t="s">
        <v>172</v>
      </c>
      <c r="F396" s="37"/>
      <c r="G396" s="34" t="n">
        <f aca="false">G397</f>
        <v>192</v>
      </c>
      <c r="H396" s="35" t="n">
        <f aca="false">H397</f>
        <v>192</v>
      </c>
    </row>
    <row r="397" customFormat="false" ht="32.25" hidden="false" customHeight="false" outlineLevel="0" collapsed="false">
      <c r="A397" s="39" t="s">
        <v>279</v>
      </c>
      <c r="B397" s="33" t="s">
        <v>226</v>
      </c>
      <c r="C397" s="37" t="s">
        <v>152</v>
      </c>
      <c r="D397" s="37" t="s">
        <v>199</v>
      </c>
      <c r="E397" s="37" t="s">
        <v>280</v>
      </c>
      <c r="F397" s="37"/>
      <c r="G397" s="34" t="n">
        <f aca="false">G398</f>
        <v>192</v>
      </c>
      <c r="H397" s="35" t="n">
        <f aca="false">H398</f>
        <v>192</v>
      </c>
    </row>
    <row r="398" customFormat="false" ht="48" hidden="false" customHeight="false" outlineLevel="0" collapsed="false">
      <c r="A398" s="39" t="s">
        <v>281</v>
      </c>
      <c r="B398" s="33" t="s">
        <v>226</v>
      </c>
      <c r="C398" s="37" t="s">
        <v>152</v>
      </c>
      <c r="D398" s="37" t="s">
        <v>199</v>
      </c>
      <c r="E398" s="37" t="s">
        <v>282</v>
      </c>
      <c r="F398" s="37"/>
      <c r="G398" s="34" t="n">
        <f aca="false">G399</f>
        <v>192</v>
      </c>
      <c r="H398" s="35" t="n">
        <f aca="false">H399</f>
        <v>192</v>
      </c>
    </row>
    <row r="399" customFormat="false" ht="36.75" hidden="false" customHeight="true" outlineLevel="0" collapsed="false">
      <c r="A399" s="32" t="s">
        <v>28</v>
      </c>
      <c r="B399" s="33" t="s">
        <v>226</v>
      </c>
      <c r="C399" s="37" t="s">
        <v>152</v>
      </c>
      <c r="D399" s="37" t="s">
        <v>199</v>
      </c>
      <c r="E399" s="37" t="s">
        <v>282</v>
      </c>
      <c r="F399" s="37" t="s">
        <v>29</v>
      </c>
      <c r="G399" s="34" t="n">
        <v>192</v>
      </c>
      <c r="H399" s="4" t="n">
        <v>192</v>
      </c>
    </row>
    <row r="400" customFormat="false" ht="32.25" hidden="false" customHeight="false" outlineLevel="0" collapsed="false">
      <c r="A400" s="50" t="s">
        <v>283</v>
      </c>
      <c r="B400" s="51" t="s">
        <v>226</v>
      </c>
      <c r="C400" s="51" t="s">
        <v>152</v>
      </c>
      <c r="D400" s="51" t="s">
        <v>199</v>
      </c>
      <c r="E400" s="51" t="s">
        <v>284</v>
      </c>
      <c r="F400" s="51"/>
      <c r="G400" s="34" t="n">
        <f aca="false">G401</f>
        <v>968.5</v>
      </c>
      <c r="H400" s="35" t="n">
        <f aca="false">H401</f>
        <v>746.1</v>
      </c>
    </row>
    <row r="401" customFormat="false" ht="32.25" hidden="false" customHeight="false" outlineLevel="0" collapsed="false">
      <c r="A401" s="50" t="s">
        <v>285</v>
      </c>
      <c r="B401" s="51" t="s">
        <v>226</v>
      </c>
      <c r="C401" s="51" t="s">
        <v>152</v>
      </c>
      <c r="D401" s="51" t="s">
        <v>199</v>
      </c>
      <c r="E401" s="51" t="s">
        <v>286</v>
      </c>
      <c r="F401" s="51"/>
      <c r="G401" s="34" t="n">
        <f aca="false">G402</f>
        <v>968.5</v>
      </c>
      <c r="H401" s="35" t="n">
        <f aca="false">H402</f>
        <v>746.1</v>
      </c>
    </row>
    <row r="402" customFormat="false" ht="31.5" hidden="false" customHeight="true" outlineLevel="0" collapsed="false">
      <c r="A402" s="50" t="s">
        <v>28</v>
      </c>
      <c r="B402" s="51" t="s">
        <v>226</v>
      </c>
      <c r="C402" s="51" t="s">
        <v>152</v>
      </c>
      <c r="D402" s="51" t="s">
        <v>199</v>
      </c>
      <c r="E402" s="51" t="s">
        <v>286</v>
      </c>
      <c r="F402" s="51" t="s">
        <v>29</v>
      </c>
      <c r="G402" s="34" t="n">
        <v>968.5</v>
      </c>
      <c r="H402" s="4" t="n">
        <v>746.1</v>
      </c>
    </row>
    <row r="403" customFormat="false" ht="32.25" hidden="false" customHeight="false" outlineLevel="0" collapsed="false">
      <c r="A403" s="52" t="s">
        <v>141</v>
      </c>
      <c r="B403" s="51" t="s">
        <v>226</v>
      </c>
      <c r="C403" s="51" t="s">
        <v>152</v>
      </c>
      <c r="D403" s="51" t="s">
        <v>199</v>
      </c>
      <c r="E403" s="51" t="s">
        <v>142</v>
      </c>
      <c r="F403" s="51"/>
      <c r="G403" s="34" t="n">
        <f aca="false">G404</f>
        <v>8626.2</v>
      </c>
      <c r="H403" s="35" t="n">
        <f aca="false">H404</f>
        <v>8626.2</v>
      </c>
    </row>
    <row r="404" customFormat="false" ht="32.25" hidden="false" customHeight="false" outlineLevel="0" collapsed="false">
      <c r="A404" s="52" t="s">
        <v>143</v>
      </c>
      <c r="B404" s="51" t="s">
        <v>226</v>
      </c>
      <c r="C404" s="51" t="s">
        <v>152</v>
      </c>
      <c r="D404" s="51" t="s">
        <v>199</v>
      </c>
      <c r="E404" s="51" t="s">
        <v>144</v>
      </c>
      <c r="F404" s="51"/>
      <c r="G404" s="34" t="n">
        <f aca="false">G405</f>
        <v>8626.2</v>
      </c>
      <c r="H404" s="35" t="n">
        <f aca="false">H405</f>
        <v>8626.2</v>
      </c>
    </row>
    <row r="405" customFormat="false" ht="37.5" hidden="false" customHeight="true" outlineLevel="0" collapsed="false">
      <c r="A405" s="50" t="s">
        <v>28</v>
      </c>
      <c r="B405" s="51" t="s">
        <v>226</v>
      </c>
      <c r="C405" s="51" t="s">
        <v>152</v>
      </c>
      <c r="D405" s="51" t="s">
        <v>199</v>
      </c>
      <c r="E405" s="51" t="s">
        <v>144</v>
      </c>
      <c r="F405" s="51" t="s">
        <v>29</v>
      </c>
      <c r="G405" s="34" t="n">
        <v>8626.2</v>
      </c>
      <c r="H405" s="4" t="n">
        <v>8626.2</v>
      </c>
    </row>
    <row r="406" customFormat="false" ht="18.75" hidden="false" customHeight="false" outlineLevel="0" collapsed="false">
      <c r="A406" s="32" t="s">
        <v>43</v>
      </c>
      <c r="B406" s="33" t="s">
        <v>226</v>
      </c>
      <c r="C406" s="33" t="s">
        <v>44</v>
      </c>
      <c r="D406" s="33"/>
      <c r="E406" s="33"/>
      <c r="F406" s="33"/>
      <c r="G406" s="34" t="n">
        <f aca="false">G407+G412+G419+G423</f>
        <v>2815.6</v>
      </c>
      <c r="H406" s="35" t="n">
        <f aca="false">H407+H412+H419+H423</f>
        <v>2038.1</v>
      </c>
    </row>
    <row r="407" customFormat="false" ht="18.75" hidden="false" customHeight="false" outlineLevel="0" collapsed="false">
      <c r="A407" s="32" t="s">
        <v>201</v>
      </c>
      <c r="B407" s="33" t="s">
        <v>226</v>
      </c>
      <c r="C407" s="33" t="s">
        <v>44</v>
      </c>
      <c r="D407" s="33" t="s">
        <v>21</v>
      </c>
      <c r="E407" s="45"/>
      <c r="F407" s="45"/>
      <c r="G407" s="34" t="n">
        <f aca="false">G408</f>
        <v>87.2</v>
      </c>
      <c r="H407" s="35" t="n">
        <f aca="false">H408</f>
        <v>87.2</v>
      </c>
    </row>
    <row r="408" customFormat="false" ht="32.25" hidden="false" customHeight="false" outlineLevel="0" collapsed="false">
      <c r="A408" s="32" t="s">
        <v>200</v>
      </c>
      <c r="B408" s="33" t="s">
        <v>226</v>
      </c>
      <c r="C408" s="33" t="s">
        <v>44</v>
      </c>
      <c r="D408" s="33" t="s">
        <v>21</v>
      </c>
      <c r="E408" s="33" t="s">
        <v>287</v>
      </c>
      <c r="F408" s="33"/>
      <c r="G408" s="34" t="n">
        <f aca="false">G410</f>
        <v>87.2</v>
      </c>
      <c r="H408" s="35" t="n">
        <f aca="false">H410</f>
        <v>87.2</v>
      </c>
    </row>
    <row r="409" customFormat="false" ht="32.25" hidden="false" customHeight="false" outlineLevel="0" collapsed="false">
      <c r="A409" s="32" t="s">
        <v>283</v>
      </c>
      <c r="B409" s="33" t="s">
        <v>226</v>
      </c>
      <c r="C409" s="33" t="s">
        <v>44</v>
      </c>
      <c r="D409" s="33" t="s">
        <v>21</v>
      </c>
      <c r="E409" s="33" t="s">
        <v>284</v>
      </c>
      <c r="F409" s="33"/>
      <c r="G409" s="34" t="n">
        <f aca="false">G410</f>
        <v>87.2</v>
      </c>
      <c r="H409" s="35" t="n">
        <f aca="false">H410</f>
        <v>87.2</v>
      </c>
    </row>
    <row r="410" customFormat="false" ht="32.25" hidden="false" customHeight="false" outlineLevel="0" collapsed="false">
      <c r="A410" s="39" t="s">
        <v>288</v>
      </c>
      <c r="B410" s="33" t="s">
        <v>226</v>
      </c>
      <c r="C410" s="33" t="s">
        <v>44</v>
      </c>
      <c r="D410" s="33" t="s">
        <v>21</v>
      </c>
      <c r="E410" s="33" t="s">
        <v>289</v>
      </c>
      <c r="F410" s="33"/>
      <c r="G410" s="34" t="n">
        <f aca="false">G411</f>
        <v>87.2</v>
      </c>
      <c r="H410" s="35" t="n">
        <f aca="false">H411</f>
        <v>87.2</v>
      </c>
    </row>
    <row r="411" customFormat="false" ht="39" hidden="false" customHeight="true" outlineLevel="0" collapsed="false">
      <c r="A411" s="32" t="s">
        <v>28</v>
      </c>
      <c r="B411" s="33" t="s">
        <v>226</v>
      </c>
      <c r="C411" s="33" t="s">
        <v>44</v>
      </c>
      <c r="D411" s="33" t="s">
        <v>21</v>
      </c>
      <c r="E411" s="33" t="s">
        <v>289</v>
      </c>
      <c r="F411" s="33" t="s">
        <v>29</v>
      </c>
      <c r="G411" s="34" t="n">
        <v>87.2</v>
      </c>
      <c r="H411" s="4" t="n">
        <v>87.2</v>
      </c>
    </row>
    <row r="412" customFormat="false" ht="18.75" hidden="false" customHeight="false" outlineLevel="0" collapsed="false">
      <c r="A412" s="32" t="s">
        <v>290</v>
      </c>
      <c r="B412" s="33" t="s">
        <v>226</v>
      </c>
      <c r="C412" s="33" t="s">
        <v>44</v>
      </c>
      <c r="D412" s="33" t="s">
        <v>87</v>
      </c>
      <c r="E412" s="33"/>
      <c r="F412" s="33"/>
      <c r="G412" s="34" t="n">
        <f aca="false">G413+G416</f>
        <v>1479.3</v>
      </c>
      <c r="H412" s="35" t="n">
        <f aca="false">H413+H416</f>
        <v>701.8</v>
      </c>
    </row>
    <row r="413" customFormat="false" ht="48" hidden="false" customHeight="false" outlineLevel="0" collapsed="false">
      <c r="A413" s="32" t="s">
        <v>92</v>
      </c>
      <c r="B413" s="33" t="s">
        <v>226</v>
      </c>
      <c r="C413" s="33" t="s">
        <v>44</v>
      </c>
      <c r="D413" s="33" t="s">
        <v>87</v>
      </c>
      <c r="E413" s="33" t="s">
        <v>93</v>
      </c>
      <c r="F413" s="33"/>
      <c r="G413" s="34" t="n">
        <f aca="false">G414</f>
        <v>1042.2</v>
      </c>
      <c r="H413" s="35" t="n">
        <f aca="false">H414</f>
        <v>701.8</v>
      </c>
    </row>
    <row r="414" customFormat="false" ht="32.25" hidden="false" customHeight="false" outlineLevel="0" collapsed="false">
      <c r="A414" s="32" t="s">
        <v>26</v>
      </c>
      <c r="B414" s="33" t="s">
        <v>226</v>
      </c>
      <c r="C414" s="33" t="s">
        <v>44</v>
      </c>
      <c r="D414" s="33" t="s">
        <v>87</v>
      </c>
      <c r="E414" s="33" t="s">
        <v>94</v>
      </c>
      <c r="F414" s="33"/>
      <c r="G414" s="34" t="n">
        <f aca="false">G415</f>
        <v>1042.2</v>
      </c>
      <c r="H414" s="35" t="n">
        <f aca="false">H415</f>
        <v>701.8</v>
      </c>
    </row>
    <row r="415" customFormat="false" ht="33.75" hidden="false" customHeight="true" outlineLevel="0" collapsed="false">
      <c r="A415" s="32" t="s">
        <v>28</v>
      </c>
      <c r="B415" s="33" t="s">
        <v>226</v>
      </c>
      <c r="C415" s="33" t="s">
        <v>44</v>
      </c>
      <c r="D415" s="33" t="s">
        <v>87</v>
      </c>
      <c r="E415" s="33" t="s">
        <v>94</v>
      </c>
      <c r="F415" s="33" t="s">
        <v>29</v>
      </c>
      <c r="G415" s="34" t="n">
        <v>1042.2</v>
      </c>
      <c r="H415" s="4" t="n">
        <v>701.8</v>
      </c>
    </row>
    <row r="416" customFormat="false" ht="32.25" hidden="false" customHeight="false" outlineLevel="0" collapsed="false">
      <c r="A416" s="32" t="s">
        <v>200</v>
      </c>
      <c r="B416" s="33" t="s">
        <v>226</v>
      </c>
      <c r="C416" s="33" t="s">
        <v>44</v>
      </c>
      <c r="D416" s="33" t="s">
        <v>87</v>
      </c>
      <c r="E416" s="33" t="s">
        <v>287</v>
      </c>
      <c r="F416" s="33"/>
      <c r="G416" s="34" t="n">
        <f aca="false">G417</f>
        <v>437.1</v>
      </c>
      <c r="H416" s="35" t="n">
        <f aca="false">H417</f>
        <v>0</v>
      </c>
    </row>
    <row r="417" customFormat="false" ht="32.25" hidden="false" customHeight="false" outlineLevel="0" collapsed="false">
      <c r="A417" s="32" t="s">
        <v>291</v>
      </c>
      <c r="B417" s="33" t="s">
        <v>226</v>
      </c>
      <c r="C417" s="33" t="s">
        <v>44</v>
      </c>
      <c r="D417" s="33" t="s">
        <v>87</v>
      </c>
      <c r="E417" s="33" t="s">
        <v>292</v>
      </c>
      <c r="F417" s="33"/>
      <c r="G417" s="34" t="n">
        <f aca="false">G418</f>
        <v>437.1</v>
      </c>
      <c r="H417" s="35" t="n">
        <f aca="false">H418</f>
        <v>0</v>
      </c>
    </row>
    <row r="418" customFormat="false" ht="33" hidden="false" customHeight="true" outlineLevel="0" collapsed="false">
      <c r="A418" s="32" t="s">
        <v>28</v>
      </c>
      <c r="B418" s="33" t="s">
        <v>226</v>
      </c>
      <c r="C418" s="33" t="s">
        <v>44</v>
      </c>
      <c r="D418" s="33" t="s">
        <v>87</v>
      </c>
      <c r="E418" s="33" t="s">
        <v>292</v>
      </c>
      <c r="F418" s="33" t="s">
        <v>29</v>
      </c>
      <c r="G418" s="34" t="n">
        <v>437.1</v>
      </c>
      <c r="H418" s="4" t="n">
        <v>0</v>
      </c>
    </row>
    <row r="419" customFormat="false" ht="18.75" hidden="false" customHeight="false" outlineLevel="0" collapsed="false">
      <c r="A419" s="32" t="s">
        <v>203</v>
      </c>
      <c r="B419" s="33" t="s">
        <v>226</v>
      </c>
      <c r="C419" s="33" t="s">
        <v>44</v>
      </c>
      <c r="D419" s="33" t="s">
        <v>37</v>
      </c>
      <c r="E419" s="33"/>
      <c r="F419" s="33"/>
      <c r="G419" s="34" t="n">
        <f aca="false">G420</f>
        <v>1190.7</v>
      </c>
      <c r="H419" s="35" t="n">
        <f aca="false">H420</f>
        <v>1190.7</v>
      </c>
    </row>
    <row r="420" customFormat="false" ht="48" hidden="false" customHeight="false" outlineLevel="0" collapsed="false">
      <c r="A420" s="32" t="s">
        <v>92</v>
      </c>
      <c r="B420" s="33" t="s">
        <v>226</v>
      </c>
      <c r="C420" s="33" t="s">
        <v>44</v>
      </c>
      <c r="D420" s="33" t="s">
        <v>37</v>
      </c>
      <c r="E420" s="33" t="s">
        <v>93</v>
      </c>
      <c r="F420" s="33"/>
      <c r="G420" s="34" t="n">
        <f aca="false">G421</f>
        <v>1190.7</v>
      </c>
      <c r="H420" s="35" t="n">
        <f aca="false">H421</f>
        <v>1190.7</v>
      </c>
    </row>
    <row r="421" customFormat="false" ht="32.25" hidden="false" customHeight="false" outlineLevel="0" collapsed="false">
      <c r="A421" s="32" t="s">
        <v>26</v>
      </c>
      <c r="B421" s="33" t="s">
        <v>226</v>
      </c>
      <c r="C421" s="33" t="s">
        <v>44</v>
      </c>
      <c r="D421" s="33" t="s">
        <v>37</v>
      </c>
      <c r="E421" s="33" t="s">
        <v>94</v>
      </c>
      <c r="F421" s="33"/>
      <c r="G421" s="34" t="n">
        <f aca="false">G422</f>
        <v>1190.7</v>
      </c>
      <c r="H421" s="35" t="n">
        <f aca="false">H422</f>
        <v>1190.7</v>
      </c>
    </row>
    <row r="422" customFormat="false" ht="36.75" hidden="false" customHeight="true" outlineLevel="0" collapsed="false">
      <c r="A422" s="32" t="s">
        <v>28</v>
      </c>
      <c r="B422" s="33" t="s">
        <v>226</v>
      </c>
      <c r="C422" s="33" t="s">
        <v>44</v>
      </c>
      <c r="D422" s="33" t="s">
        <v>37</v>
      </c>
      <c r="E422" s="33" t="s">
        <v>94</v>
      </c>
      <c r="F422" s="33" t="s">
        <v>29</v>
      </c>
      <c r="G422" s="34" t="n">
        <v>1190.7</v>
      </c>
      <c r="H422" s="4" t="n">
        <v>1190.7</v>
      </c>
    </row>
    <row r="423" customFormat="false" ht="32.25" hidden="false" customHeight="false" outlineLevel="0" collapsed="false">
      <c r="A423" s="32" t="s">
        <v>45</v>
      </c>
      <c r="B423" s="33" t="s">
        <v>226</v>
      </c>
      <c r="C423" s="33" t="s">
        <v>44</v>
      </c>
      <c r="D423" s="33" t="s">
        <v>44</v>
      </c>
      <c r="E423" s="33"/>
      <c r="F423" s="33"/>
      <c r="G423" s="34" t="n">
        <f aca="false">G424</f>
        <v>58.4</v>
      </c>
      <c r="H423" s="35" t="n">
        <f aca="false">H424</f>
        <v>58.4</v>
      </c>
    </row>
    <row r="424" customFormat="false" ht="48" hidden="false" customHeight="false" outlineLevel="0" collapsed="false">
      <c r="A424" s="32" t="s">
        <v>46</v>
      </c>
      <c r="B424" s="33" t="s">
        <v>226</v>
      </c>
      <c r="C424" s="33" t="s">
        <v>44</v>
      </c>
      <c r="D424" s="33" t="s">
        <v>44</v>
      </c>
      <c r="E424" s="33" t="s">
        <v>47</v>
      </c>
      <c r="F424" s="33"/>
      <c r="G424" s="34" t="n">
        <f aca="false">G425</f>
        <v>58.4</v>
      </c>
      <c r="H424" s="35" t="n">
        <f aca="false">H425</f>
        <v>58.4</v>
      </c>
    </row>
    <row r="425" customFormat="false" ht="32.25" hidden="false" customHeight="false" outlineLevel="0" collapsed="false">
      <c r="A425" s="32" t="s">
        <v>26</v>
      </c>
      <c r="B425" s="33" t="s">
        <v>226</v>
      </c>
      <c r="C425" s="33" t="s">
        <v>44</v>
      </c>
      <c r="D425" s="33" t="s">
        <v>44</v>
      </c>
      <c r="E425" s="33" t="s">
        <v>48</v>
      </c>
      <c r="F425" s="33"/>
      <c r="G425" s="34" t="n">
        <f aca="false">G426</f>
        <v>58.4</v>
      </c>
      <c r="H425" s="35" t="n">
        <f aca="false">H426</f>
        <v>58.4</v>
      </c>
    </row>
    <row r="426" customFormat="false" ht="37.5" hidden="false" customHeight="true" outlineLevel="0" collapsed="false">
      <c r="A426" s="32" t="s">
        <v>28</v>
      </c>
      <c r="B426" s="33" t="s">
        <v>226</v>
      </c>
      <c r="C426" s="33" t="s">
        <v>44</v>
      </c>
      <c r="D426" s="33" t="s">
        <v>44</v>
      </c>
      <c r="E426" s="33" t="s">
        <v>48</v>
      </c>
      <c r="F426" s="33" t="s">
        <v>29</v>
      </c>
      <c r="G426" s="34" t="n">
        <v>58.4</v>
      </c>
      <c r="H426" s="4" t="n">
        <v>58.4</v>
      </c>
    </row>
    <row r="427" customFormat="false" ht="18.75" hidden="false" customHeight="false" outlineLevel="0" collapsed="false">
      <c r="A427" s="32" t="s">
        <v>50</v>
      </c>
      <c r="B427" s="33" t="s">
        <v>226</v>
      </c>
      <c r="C427" s="33" t="s">
        <v>51</v>
      </c>
      <c r="D427" s="33"/>
      <c r="E427" s="33"/>
      <c r="F427" s="33"/>
      <c r="G427" s="34" t="n">
        <f aca="false">G428+G447+G452</f>
        <v>9798.7</v>
      </c>
      <c r="H427" s="35" t="n">
        <f aca="false">H428+H447+H452</f>
        <v>9634.6</v>
      </c>
    </row>
    <row r="428" customFormat="false" ht="18.75" hidden="false" customHeight="false" outlineLevel="0" collapsed="false">
      <c r="A428" s="32" t="s">
        <v>110</v>
      </c>
      <c r="B428" s="33" t="s">
        <v>226</v>
      </c>
      <c r="C428" s="33" t="s">
        <v>51</v>
      </c>
      <c r="D428" s="33" t="s">
        <v>37</v>
      </c>
      <c r="E428" s="33"/>
      <c r="F428" s="33"/>
      <c r="G428" s="34" t="n">
        <f aca="false">G429+G441+G438+G444+G435+G431</f>
        <v>9304.2</v>
      </c>
      <c r="H428" s="35" t="n">
        <f aca="false">H429+H441+H438+H444+H435+H431</f>
        <v>9143.1</v>
      </c>
    </row>
    <row r="429" customFormat="false" ht="48" hidden="false" customHeight="true" outlineLevel="0" collapsed="false">
      <c r="A429" s="32" t="s">
        <v>111</v>
      </c>
      <c r="B429" s="33" t="s">
        <v>226</v>
      </c>
      <c r="C429" s="33" t="s">
        <v>51</v>
      </c>
      <c r="D429" s="33" t="s">
        <v>37</v>
      </c>
      <c r="E429" s="33" t="s">
        <v>112</v>
      </c>
      <c r="F429" s="33"/>
      <c r="G429" s="34" t="n">
        <f aca="false">G430</f>
        <v>6319.3</v>
      </c>
      <c r="H429" s="35" t="n">
        <f aca="false">H430</f>
        <v>6164.1</v>
      </c>
    </row>
    <row r="430" customFormat="false" ht="48" hidden="false" customHeight="false" outlineLevel="0" collapsed="false">
      <c r="A430" s="32" t="s">
        <v>49</v>
      </c>
      <c r="B430" s="33" t="s">
        <v>226</v>
      </c>
      <c r="C430" s="33" t="s">
        <v>51</v>
      </c>
      <c r="D430" s="33" t="s">
        <v>37</v>
      </c>
      <c r="E430" s="33" t="s">
        <v>112</v>
      </c>
      <c r="F430" s="33" t="n">
        <v>600</v>
      </c>
      <c r="G430" s="34" t="n">
        <v>6319.3</v>
      </c>
      <c r="H430" s="4" t="n">
        <v>6164.1</v>
      </c>
      <c r="J430" s="9"/>
      <c r="K430" s="9"/>
    </row>
    <row r="431" customFormat="false" ht="32.25" hidden="false" customHeight="false" outlineLevel="0" collapsed="false">
      <c r="A431" s="32" t="s">
        <v>293</v>
      </c>
      <c r="B431" s="33" t="s">
        <v>226</v>
      </c>
      <c r="C431" s="33" t="s">
        <v>51</v>
      </c>
      <c r="D431" s="33" t="s">
        <v>37</v>
      </c>
      <c r="E431" s="33" t="s">
        <v>294</v>
      </c>
      <c r="F431" s="33"/>
      <c r="G431" s="34" t="n">
        <f aca="false">G432</f>
        <v>45</v>
      </c>
      <c r="H431" s="35" t="n">
        <f aca="false">H432</f>
        <v>45</v>
      </c>
      <c r="J431" s="9"/>
      <c r="K431" s="9"/>
    </row>
    <row r="432" customFormat="false" ht="48" hidden="false" customHeight="false" outlineLevel="0" collapsed="false">
      <c r="A432" s="47" t="s">
        <v>295</v>
      </c>
      <c r="B432" s="33" t="s">
        <v>226</v>
      </c>
      <c r="C432" s="33" t="s">
        <v>51</v>
      </c>
      <c r="D432" s="33" t="s">
        <v>37</v>
      </c>
      <c r="E432" s="33" t="s">
        <v>256</v>
      </c>
      <c r="F432" s="33"/>
      <c r="G432" s="34" t="n">
        <f aca="false">G433</f>
        <v>45</v>
      </c>
      <c r="H432" s="35" t="n">
        <f aca="false">H433</f>
        <v>45</v>
      </c>
      <c r="J432" s="9"/>
      <c r="K432" s="9"/>
    </row>
    <row r="433" customFormat="false" ht="32.25" hidden="false" customHeight="false" outlineLevel="0" collapsed="false">
      <c r="A433" s="47" t="s">
        <v>26</v>
      </c>
      <c r="B433" s="33" t="s">
        <v>226</v>
      </c>
      <c r="C433" s="33" t="s">
        <v>51</v>
      </c>
      <c r="D433" s="33" t="s">
        <v>37</v>
      </c>
      <c r="E433" s="33" t="s">
        <v>257</v>
      </c>
      <c r="F433" s="33"/>
      <c r="G433" s="34" t="n">
        <f aca="false">G434</f>
        <v>45</v>
      </c>
      <c r="H433" s="35" t="n">
        <f aca="false">H434</f>
        <v>45</v>
      </c>
      <c r="J433" s="9"/>
      <c r="K433" s="9"/>
    </row>
    <row r="434" customFormat="false" ht="48" hidden="false" customHeight="false" outlineLevel="0" collapsed="false">
      <c r="A434" s="32" t="s">
        <v>49</v>
      </c>
      <c r="B434" s="33" t="s">
        <v>226</v>
      </c>
      <c r="C434" s="33" t="s">
        <v>51</v>
      </c>
      <c r="D434" s="33" t="s">
        <v>37</v>
      </c>
      <c r="E434" s="33" t="s">
        <v>257</v>
      </c>
      <c r="F434" s="33" t="s">
        <v>95</v>
      </c>
      <c r="G434" s="34" t="n">
        <v>45</v>
      </c>
      <c r="H434" s="4" t="n">
        <v>45</v>
      </c>
      <c r="J434" s="9"/>
      <c r="K434" s="9"/>
    </row>
    <row r="435" customFormat="false" ht="48" hidden="false" customHeight="false" outlineLevel="0" collapsed="false">
      <c r="A435" s="32" t="s">
        <v>46</v>
      </c>
      <c r="B435" s="33" t="s">
        <v>226</v>
      </c>
      <c r="C435" s="33" t="s">
        <v>51</v>
      </c>
      <c r="D435" s="33" t="s">
        <v>37</v>
      </c>
      <c r="E435" s="33" t="s">
        <v>47</v>
      </c>
      <c r="F435" s="33"/>
      <c r="G435" s="34" t="n">
        <f aca="false">G436</f>
        <v>24</v>
      </c>
      <c r="H435" s="35" t="n">
        <f aca="false">H436</f>
        <v>24</v>
      </c>
      <c r="J435" s="9"/>
      <c r="K435" s="9"/>
    </row>
    <row r="436" customFormat="false" ht="32.25" hidden="false" customHeight="false" outlineLevel="0" collapsed="false">
      <c r="A436" s="32" t="s">
        <v>26</v>
      </c>
      <c r="B436" s="33" t="s">
        <v>226</v>
      </c>
      <c r="C436" s="33" t="s">
        <v>51</v>
      </c>
      <c r="D436" s="33" t="s">
        <v>37</v>
      </c>
      <c r="E436" s="33" t="s">
        <v>48</v>
      </c>
      <c r="F436" s="33"/>
      <c r="G436" s="34" t="n">
        <f aca="false">G437</f>
        <v>24</v>
      </c>
      <c r="H436" s="35" t="n">
        <f aca="false">H437</f>
        <v>24</v>
      </c>
      <c r="J436" s="9"/>
      <c r="K436" s="9"/>
    </row>
    <row r="437" customFormat="false" ht="48" hidden="false" customHeight="false" outlineLevel="0" collapsed="false">
      <c r="A437" s="32" t="s">
        <v>49</v>
      </c>
      <c r="B437" s="33" t="s">
        <v>226</v>
      </c>
      <c r="C437" s="33" t="s">
        <v>51</v>
      </c>
      <c r="D437" s="33" t="s">
        <v>37</v>
      </c>
      <c r="E437" s="33" t="s">
        <v>48</v>
      </c>
      <c r="F437" s="33" t="s">
        <v>95</v>
      </c>
      <c r="G437" s="34" t="n">
        <v>24</v>
      </c>
      <c r="H437" s="4" t="n">
        <v>24</v>
      </c>
      <c r="J437" s="9"/>
      <c r="K437" s="9"/>
    </row>
    <row r="438" customFormat="false" ht="47.25" hidden="false" customHeight="true" outlineLevel="0" collapsed="false">
      <c r="A438" s="32" t="s">
        <v>296</v>
      </c>
      <c r="B438" s="33" t="s">
        <v>226</v>
      </c>
      <c r="C438" s="33" t="s">
        <v>51</v>
      </c>
      <c r="D438" s="33" t="s">
        <v>37</v>
      </c>
      <c r="E438" s="37" t="s">
        <v>64</v>
      </c>
      <c r="F438" s="33"/>
      <c r="G438" s="34" t="n">
        <f aca="false">G439</f>
        <v>458</v>
      </c>
      <c r="H438" s="35" t="n">
        <f aca="false">H439</f>
        <v>458</v>
      </c>
    </row>
    <row r="439" customFormat="false" ht="63.75" hidden="false" customHeight="false" outlineLevel="0" collapsed="false">
      <c r="A439" s="32" t="s">
        <v>65</v>
      </c>
      <c r="B439" s="33" t="s">
        <v>226</v>
      </c>
      <c r="C439" s="33" t="s">
        <v>51</v>
      </c>
      <c r="D439" s="33" t="s">
        <v>37</v>
      </c>
      <c r="E439" s="37" t="s">
        <v>66</v>
      </c>
      <c r="F439" s="33"/>
      <c r="G439" s="34" t="n">
        <f aca="false">G440</f>
        <v>458</v>
      </c>
      <c r="H439" s="35" t="n">
        <f aca="false">H440</f>
        <v>458</v>
      </c>
    </row>
    <row r="440" customFormat="false" ht="48" hidden="false" customHeight="false" outlineLevel="0" collapsed="false">
      <c r="A440" s="32" t="s">
        <v>49</v>
      </c>
      <c r="B440" s="33" t="s">
        <v>226</v>
      </c>
      <c r="C440" s="33" t="s">
        <v>51</v>
      </c>
      <c r="D440" s="33" t="s">
        <v>37</v>
      </c>
      <c r="E440" s="37" t="s">
        <v>66</v>
      </c>
      <c r="F440" s="33" t="n">
        <v>600</v>
      </c>
      <c r="G440" s="34" t="n">
        <v>458</v>
      </c>
      <c r="H440" s="4" t="n">
        <v>458</v>
      </c>
    </row>
    <row r="441" customFormat="false" ht="52.5" hidden="false" customHeight="true" outlineLevel="0" collapsed="false">
      <c r="A441" s="32" t="s">
        <v>67</v>
      </c>
      <c r="B441" s="33" t="s">
        <v>226</v>
      </c>
      <c r="C441" s="41" t="s">
        <v>51</v>
      </c>
      <c r="D441" s="37" t="s">
        <v>37</v>
      </c>
      <c r="E441" s="37" t="s">
        <v>68</v>
      </c>
      <c r="F441" s="33"/>
      <c r="G441" s="34" t="n">
        <f aca="false">G442</f>
        <v>28.9</v>
      </c>
      <c r="H441" s="35" t="n">
        <f aca="false">H442</f>
        <v>23</v>
      </c>
    </row>
    <row r="442" customFormat="false" ht="32.25" hidden="false" customHeight="false" outlineLevel="0" collapsed="false">
      <c r="A442" s="32" t="s">
        <v>26</v>
      </c>
      <c r="B442" s="33" t="s">
        <v>226</v>
      </c>
      <c r="C442" s="41" t="s">
        <v>51</v>
      </c>
      <c r="D442" s="37" t="s">
        <v>37</v>
      </c>
      <c r="E442" s="37" t="s">
        <v>69</v>
      </c>
      <c r="F442" s="33"/>
      <c r="G442" s="34" t="n">
        <f aca="false">G443</f>
        <v>28.9</v>
      </c>
      <c r="H442" s="35" t="n">
        <f aca="false">H443</f>
        <v>23</v>
      </c>
    </row>
    <row r="443" customFormat="false" ht="48" hidden="false" customHeight="false" outlineLevel="0" collapsed="false">
      <c r="A443" s="32" t="s">
        <v>49</v>
      </c>
      <c r="B443" s="33" t="s">
        <v>226</v>
      </c>
      <c r="C443" s="41" t="s">
        <v>51</v>
      </c>
      <c r="D443" s="37" t="s">
        <v>37</v>
      </c>
      <c r="E443" s="37" t="s">
        <v>69</v>
      </c>
      <c r="F443" s="33" t="n">
        <v>600</v>
      </c>
      <c r="G443" s="34" t="n">
        <v>28.9</v>
      </c>
      <c r="H443" s="4" t="n">
        <v>23</v>
      </c>
    </row>
    <row r="444" customFormat="false" ht="32.25" hidden="false" customHeight="false" outlineLevel="0" collapsed="false">
      <c r="A444" s="53" t="s">
        <v>70</v>
      </c>
      <c r="B444" s="51" t="s">
        <v>226</v>
      </c>
      <c r="C444" s="41" t="s">
        <v>51</v>
      </c>
      <c r="D444" s="37" t="s">
        <v>37</v>
      </c>
      <c r="E444" s="37" t="s">
        <v>71</v>
      </c>
      <c r="F444" s="37"/>
      <c r="G444" s="34" t="n">
        <f aca="false">G445</f>
        <v>2429</v>
      </c>
      <c r="H444" s="35" t="n">
        <f aca="false">H445</f>
        <v>2429</v>
      </c>
    </row>
    <row r="445" customFormat="false" ht="48" hidden="false" customHeight="false" outlineLevel="0" collapsed="false">
      <c r="A445" s="54" t="s">
        <v>72</v>
      </c>
      <c r="B445" s="51" t="s">
        <v>226</v>
      </c>
      <c r="C445" s="41" t="s">
        <v>51</v>
      </c>
      <c r="D445" s="37" t="s">
        <v>37</v>
      </c>
      <c r="E445" s="33" t="s">
        <v>73</v>
      </c>
      <c r="F445" s="37"/>
      <c r="G445" s="34" t="n">
        <f aca="false">G446</f>
        <v>2429</v>
      </c>
      <c r="H445" s="35" t="n">
        <f aca="false">H446</f>
        <v>2429</v>
      </c>
    </row>
    <row r="446" customFormat="false" ht="48" hidden="false" customHeight="false" outlineLevel="0" collapsed="false">
      <c r="A446" s="50" t="s">
        <v>49</v>
      </c>
      <c r="B446" s="51" t="s">
        <v>226</v>
      </c>
      <c r="C446" s="37" t="s">
        <v>51</v>
      </c>
      <c r="D446" s="37" t="s">
        <v>37</v>
      </c>
      <c r="E446" s="33" t="s">
        <v>73</v>
      </c>
      <c r="F446" s="33" t="n">
        <v>600</v>
      </c>
      <c r="G446" s="34" t="n">
        <v>2429</v>
      </c>
      <c r="H446" s="4" t="n">
        <v>2429</v>
      </c>
    </row>
    <row r="447" customFormat="false" ht="21" hidden="false" customHeight="true" outlineLevel="0" collapsed="false">
      <c r="A447" s="32" t="s">
        <v>297</v>
      </c>
      <c r="B447" s="33" t="s">
        <v>226</v>
      </c>
      <c r="C447" s="33" t="s">
        <v>51</v>
      </c>
      <c r="D447" s="33" t="s">
        <v>51</v>
      </c>
      <c r="E447" s="33"/>
      <c r="F447" s="33"/>
      <c r="G447" s="34" t="n">
        <f aca="false">G448</f>
        <v>30</v>
      </c>
      <c r="H447" s="35" t="n">
        <f aca="false">H448</f>
        <v>27</v>
      </c>
    </row>
    <row r="448" customFormat="false" ht="18.75" hidden="false" customHeight="false" outlineLevel="0" collapsed="false">
      <c r="A448" s="32" t="s">
        <v>298</v>
      </c>
      <c r="B448" s="33" t="s">
        <v>226</v>
      </c>
      <c r="C448" s="33" t="s">
        <v>51</v>
      </c>
      <c r="D448" s="33" t="s">
        <v>51</v>
      </c>
      <c r="E448" s="33" t="s">
        <v>299</v>
      </c>
      <c r="F448" s="33"/>
      <c r="G448" s="34" t="n">
        <f aca="false">G449</f>
        <v>30</v>
      </c>
      <c r="H448" s="35" t="n">
        <f aca="false">H449</f>
        <v>27</v>
      </c>
    </row>
    <row r="449" customFormat="false" ht="32.25" hidden="false" customHeight="false" outlineLevel="0" collapsed="false">
      <c r="A449" s="32" t="s">
        <v>26</v>
      </c>
      <c r="B449" s="33" t="s">
        <v>226</v>
      </c>
      <c r="C449" s="33" t="s">
        <v>51</v>
      </c>
      <c r="D449" s="33" t="s">
        <v>51</v>
      </c>
      <c r="E449" s="33" t="s">
        <v>300</v>
      </c>
      <c r="F449" s="33"/>
      <c r="G449" s="34" t="n">
        <f aca="false">G450+G451</f>
        <v>30</v>
      </c>
      <c r="H449" s="35" t="n">
        <f aca="false">H450+H451</f>
        <v>27</v>
      </c>
    </row>
    <row r="450" customFormat="false" ht="95.25" hidden="false" customHeight="false" outlineLevel="0" collapsed="false">
      <c r="A450" s="32" t="s">
        <v>59</v>
      </c>
      <c r="B450" s="33" t="s">
        <v>226</v>
      </c>
      <c r="C450" s="33" t="s">
        <v>51</v>
      </c>
      <c r="D450" s="33" t="s">
        <v>51</v>
      </c>
      <c r="E450" s="33" t="s">
        <v>300</v>
      </c>
      <c r="F450" s="33" t="s">
        <v>60</v>
      </c>
      <c r="G450" s="34" t="n">
        <v>2.2</v>
      </c>
      <c r="H450" s="4" t="n">
        <v>2.2</v>
      </c>
    </row>
    <row r="451" customFormat="false" ht="36" hidden="false" customHeight="true" outlineLevel="0" collapsed="false">
      <c r="A451" s="32" t="s">
        <v>28</v>
      </c>
      <c r="B451" s="33" t="s">
        <v>226</v>
      </c>
      <c r="C451" s="33" t="s">
        <v>51</v>
      </c>
      <c r="D451" s="33" t="s">
        <v>51</v>
      </c>
      <c r="E451" s="33" t="s">
        <v>300</v>
      </c>
      <c r="F451" s="33" t="s">
        <v>29</v>
      </c>
      <c r="G451" s="34" t="n">
        <v>27.8</v>
      </c>
      <c r="H451" s="4" t="n">
        <v>24.8</v>
      </c>
    </row>
    <row r="452" customFormat="false" ht="18.75" hidden="false" customHeight="false" outlineLevel="0" collapsed="false">
      <c r="A452" s="39" t="s">
        <v>113</v>
      </c>
      <c r="B452" s="33" t="s">
        <v>226</v>
      </c>
      <c r="C452" s="33" t="s">
        <v>51</v>
      </c>
      <c r="D452" s="33" t="s">
        <v>114</v>
      </c>
      <c r="E452" s="33"/>
      <c r="F452" s="33"/>
      <c r="G452" s="34" t="n">
        <f aca="false">G453</f>
        <v>464.5</v>
      </c>
      <c r="H452" s="35" t="n">
        <f aca="false">H453</f>
        <v>464.5</v>
      </c>
    </row>
    <row r="453" customFormat="false" ht="32.25" hidden="false" customHeight="false" outlineLevel="0" collapsed="false">
      <c r="A453" s="39" t="s">
        <v>183</v>
      </c>
      <c r="B453" s="33" t="s">
        <v>226</v>
      </c>
      <c r="C453" s="37" t="s">
        <v>51</v>
      </c>
      <c r="D453" s="37" t="s">
        <v>114</v>
      </c>
      <c r="E453" s="37" t="s">
        <v>184</v>
      </c>
      <c r="F453" s="37"/>
      <c r="G453" s="34" t="n">
        <f aca="false">G454</f>
        <v>464.5</v>
      </c>
      <c r="H453" s="35" t="n">
        <f aca="false">H454</f>
        <v>464.5</v>
      </c>
    </row>
    <row r="454" customFormat="false" ht="48" hidden="false" customHeight="false" outlineLevel="0" collapsed="false">
      <c r="A454" s="39" t="s">
        <v>301</v>
      </c>
      <c r="B454" s="33" t="s">
        <v>226</v>
      </c>
      <c r="C454" s="37" t="s">
        <v>51</v>
      </c>
      <c r="D454" s="37" t="s">
        <v>114</v>
      </c>
      <c r="E454" s="37" t="s">
        <v>120</v>
      </c>
      <c r="F454" s="37"/>
      <c r="G454" s="34" t="n">
        <f aca="false">G455+G456</f>
        <v>464.5</v>
      </c>
      <c r="H454" s="35" t="n">
        <f aca="false">H455+H456</f>
        <v>464.5</v>
      </c>
    </row>
    <row r="455" customFormat="false" ht="95.25" hidden="false" customHeight="false" outlineLevel="0" collapsed="false">
      <c r="A455" s="32" t="s">
        <v>59</v>
      </c>
      <c r="B455" s="33" t="s">
        <v>226</v>
      </c>
      <c r="C455" s="37" t="s">
        <v>51</v>
      </c>
      <c r="D455" s="37" t="s">
        <v>114</v>
      </c>
      <c r="E455" s="37" t="s">
        <v>120</v>
      </c>
      <c r="F455" s="37" t="s">
        <v>60</v>
      </c>
      <c r="G455" s="34" t="n">
        <v>451.8</v>
      </c>
      <c r="H455" s="4" t="n">
        <v>451.8</v>
      </c>
    </row>
    <row r="456" customFormat="false" ht="27.75" hidden="false" customHeight="true" outlineLevel="0" collapsed="false">
      <c r="A456" s="32" t="s">
        <v>28</v>
      </c>
      <c r="B456" s="33" t="s">
        <v>226</v>
      </c>
      <c r="C456" s="37" t="s">
        <v>51</v>
      </c>
      <c r="D456" s="37" t="s">
        <v>114</v>
      </c>
      <c r="E456" s="37" t="s">
        <v>120</v>
      </c>
      <c r="F456" s="33" t="s">
        <v>29</v>
      </c>
      <c r="G456" s="34" t="n">
        <v>12.7</v>
      </c>
      <c r="H456" s="4" t="n">
        <v>12.7</v>
      </c>
    </row>
    <row r="457" customFormat="false" ht="18.75" hidden="false" customHeight="false" outlineLevel="0" collapsed="false">
      <c r="A457" s="32" t="s">
        <v>204</v>
      </c>
      <c r="B457" s="33" t="s">
        <v>226</v>
      </c>
      <c r="C457" s="33" t="s">
        <v>205</v>
      </c>
      <c r="D457" s="33"/>
      <c r="E457" s="33"/>
      <c r="F457" s="33"/>
      <c r="G457" s="34" t="n">
        <f aca="false">G458+G485</f>
        <v>46035</v>
      </c>
      <c r="H457" s="35" t="n">
        <f aca="false">H458+H485</f>
        <v>43964.3</v>
      </c>
    </row>
    <row r="458" customFormat="false" ht="18.75" hidden="false" customHeight="false" outlineLevel="0" collapsed="false">
      <c r="A458" s="32" t="s">
        <v>302</v>
      </c>
      <c r="B458" s="33" t="s">
        <v>226</v>
      </c>
      <c r="C458" s="33" t="s">
        <v>205</v>
      </c>
      <c r="D458" s="33" t="s">
        <v>21</v>
      </c>
      <c r="E458" s="33"/>
      <c r="F458" s="33"/>
      <c r="G458" s="34" t="n">
        <f aca="false">G459+G466+G476+G479+G463+G482+G469</f>
        <v>44260.6</v>
      </c>
      <c r="H458" s="35" t="n">
        <f aca="false">H459+H466+H476+H479+H463+H482+H469</f>
        <v>42189.9</v>
      </c>
    </row>
    <row r="459" customFormat="false" ht="48" hidden="false" customHeight="false" outlineLevel="0" collapsed="false">
      <c r="A459" s="32" t="s">
        <v>252</v>
      </c>
      <c r="B459" s="33" t="s">
        <v>226</v>
      </c>
      <c r="C459" s="33" t="s">
        <v>205</v>
      </c>
      <c r="D459" s="33" t="s">
        <v>21</v>
      </c>
      <c r="E459" s="33" t="s">
        <v>54</v>
      </c>
      <c r="F459" s="33"/>
      <c r="G459" s="34" t="n">
        <f aca="false">G460</f>
        <v>26705.9</v>
      </c>
      <c r="H459" s="35" t="n">
        <f aca="false">H460</f>
        <v>25304.4</v>
      </c>
    </row>
    <row r="460" customFormat="false" ht="48" hidden="false" customHeight="false" outlineLevel="0" collapsed="false">
      <c r="A460" s="32" t="s">
        <v>303</v>
      </c>
      <c r="B460" s="33" t="s">
        <v>226</v>
      </c>
      <c r="C460" s="33" t="s">
        <v>205</v>
      </c>
      <c r="D460" s="33" t="s">
        <v>21</v>
      </c>
      <c r="E460" s="33" t="s">
        <v>304</v>
      </c>
      <c r="F460" s="33"/>
      <c r="G460" s="34" t="n">
        <f aca="false">G461</f>
        <v>26705.9</v>
      </c>
      <c r="H460" s="35" t="n">
        <f aca="false">H461</f>
        <v>25304.4</v>
      </c>
    </row>
    <row r="461" customFormat="false" ht="21" hidden="false" customHeight="true" outlineLevel="0" collapsed="false">
      <c r="A461" s="32" t="s">
        <v>305</v>
      </c>
      <c r="B461" s="33" t="s">
        <v>226</v>
      </c>
      <c r="C461" s="33" t="s">
        <v>205</v>
      </c>
      <c r="D461" s="33" t="s">
        <v>21</v>
      </c>
      <c r="E461" s="33" t="s">
        <v>306</v>
      </c>
      <c r="F461" s="33"/>
      <c r="G461" s="34" t="n">
        <f aca="false">G462</f>
        <v>26705.9</v>
      </c>
      <c r="H461" s="35" t="n">
        <f aca="false">H462</f>
        <v>25304.4</v>
      </c>
    </row>
    <row r="462" customFormat="false" ht="48" hidden="false" customHeight="false" outlineLevel="0" collapsed="false">
      <c r="A462" s="32" t="s">
        <v>49</v>
      </c>
      <c r="B462" s="33" t="s">
        <v>226</v>
      </c>
      <c r="C462" s="33" t="s">
        <v>205</v>
      </c>
      <c r="D462" s="33" t="s">
        <v>21</v>
      </c>
      <c r="E462" s="33" t="s">
        <v>306</v>
      </c>
      <c r="F462" s="33" t="n">
        <v>600</v>
      </c>
      <c r="G462" s="34" t="n">
        <v>26705.9</v>
      </c>
      <c r="H462" s="4" t="n">
        <v>25304.4</v>
      </c>
      <c r="I462" s="9"/>
      <c r="J462" s="9"/>
      <c r="K462" s="9"/>
      <c r="L462" s="9"/>
    </row>
    <row r="463" customFormat="false" ht="48" hidden="false" customHeight="false" outlineLevel="0" collapsed="false">
      <c r="A463" s="32" t="s">
        <v>46</v>
      </c>
      <c r="B463" s="33" t="s">
        <v>226</v>
      </c>
      <c r="C463" s="33" t="s">
        <v>205</v>
      </c>
      <c r="D463" s="33" t="s">
        <v>21</v>
      </c>
      <c r="E463" s="33" t="s">
        <v>47</v>
      </c>
      <c r="F463" s="33"/>
      <c r="G463" s="34" t="n">
        <f aca="false">G464</f>
        <v>664.4</v>
      </c>
      <c r="H463" s="35" t="n">
        <f aca="false">H464</f>
        <v>664.4</v>
      </c>
    </row>
    <row r="464" customFormat="false" ht="32.25" hidden="false" customHeight="false" outlineLevel="0" collapsed="false">
      <c r="A464" s="32" t="s">
        <v>26</v>
      </c>
      <c r="B464" s="33" t="s">
        <v>226</v>
      </c>
      <c r="C464" s="33" t="s">
        <v>205</v>
      </c>
      <c r="D464" s="33" t="s">
        <v>21</v>
      </c>
      <c r="E464" s="33" t="s">
        <v>48</v>
      </c>
      <c r="F464" s="33"/>
      <c r="G464" s="34" t="n">
        <f aca="false">G465</f>
        <v>664.4</v>
      </c>
      <c r="H464" s="35" t="n">
        <f aca="false">H465</f>
        <v>664.4</v>
      </c>
    </row>
    <row r="465" customFormat="false" ht="48" hidden="false" customHeight="false" outlineLevel="0" collapsed="false">
      <c r="A465" s="32" t="s">
        <v>49</v>
      </c>
      <c r="B465" s="33" t="s">
        <v>226</v>
      </c>
      <c r="C465" s="33" t="s">
        <v>205</v>
      </c>
      <c r="D465" s="33" t="s">
        <v>21</v>
      </c>
      <c r="E465" s="33" t="s">
        <v>48</v>
      </c>
      <c r="F465" s="33" t="n">
        <v>600</v>
      </c>
      <c r="G465" s="34" t="n">
        <v>664.4</v>
      </c>
      <c r="H465" s="4" t="n">
        <v>664.4</v>
      </c>
    </row>
    <row r="466" customFormat="false" ht="48.75" hidden="false" customHeight="true" outlineLevel="0" collapsed="false">
      <c r="A466" s="32" t="s">
        <v>63</v>
      </c>
      <c r="B466" s="33" t="s">
        <v>226</v>
      </c>
      <c r="C466" s="37" t="s">
        <v>205</v>
      </c>
      <c r="D466" s="37" t="s">
        <v>21</v>
      </c>
      <c r="E466" s="37" t="s">
        <v>64</v>
      </c>
      <c r="F466" s="37"/>
      <c r="G466" s="34" t="n">
        <f aca="false">G467</f>
        <v>2471.2</v>
      </c>
      <c r="H466" s="35" t="n">
        <f aca="false">H467</f>
        <v>2471.2</v>
      </c>
    </row>
    <row r="467" customFormat="false" ht="63.75" hidden="false" customHeight="false" outlineLevel="0" collapsed="false">
      <c r="A467" s="32" t="s">
        <v>65</v>
      </c>
      <c r="B467" s="33" t="s">
        <v>226</v>
      </c>
      <c r="C467" s="37" t="s">
        <v>205</v>
      </c>
      <c r="D467" s="37" t="s">
        <v>21</v>
      </c>
      <c r="E467" s="37" t="s">
        <v>66</v>
      </c>
      <c r="F467" s="37"/>
      <c r="G467" s="34" t="n">
        <f aca="false">G468</f>
        <v>2471.2</v>
      </c>
      <c r="H467" s="35" t="n">
        <f aca="false">H468</f>
        <v>2471.2</v>
      </c>
    </row>
    <row r="468" customFormat="false" ht="48" hidden="false" customHeight="false" outlineLevel="0" collapsed="false">
      <c r="A468" s="32" t="s">
        <v>49</v>
      </c>
      <c r="B468" s="33" t="s">
        <v>226</v>
      </c>
      <c r="C468" s="37" t="s">
        <v>205</v>
      </c>
      <c r="D468" s="37" t="s">
        <v>21</v>
      </c>
      <c r="E468" s="37" t="s">
        <v>66</v>
      </c>
      <c r="F468" s="37" t="n">
        <v>600</v>
      </c>
      <c r="G468" s="34" t="n">
        <v>2471.2</v>
      </c>
      <c r="H468" s="4" t="n">
        <v>2471.2</v>
      </c>
    </row>
    <row r="469" customFormat="false" ht="32.25" hidden="false" customHeight="false" outlineLevel="0" collapsed="false">
      <c r="A469" s="32" t="s">
        <v>307</v>
      </c>
      <c r="B469" s="33" t="s">
        <v>226</v>
      </c>
      <c r="C469" s="37" t="s">
        <v>205</v>
      </c>
      <c r="D469" s="37" t="s">
        <v>21</v>
      </c>
      <c r="E469" s="37" t="s">
        <v>308</v>
      </c>
      <c r="F469" s="37"/>
      <c r="G469" s="34" t="n">
        <f aca="false">G470+G472+G474</f>
        <v>4327.6</v>
      </c>
      <c r="H469" s="35" t="n">
        <f aca="false">H470+H472+H474</f>
        <v>3697.1</v>
      </c>
    </row>
    <row r="470" customFormat="false" ht="32.25" hidden="false" customHeight="false" outlineLevel="0" collapsed="false">
      <c r="A470" s="32" t="s">
        <v>26</v>
      </c>
      <c r="B470" s="33" t="s">
        <v>226</v>
      </c>
      <c r="C470" s="37" t="s">
        <v>205</v>
      </c>
      <c r="D470" s="37" t="s">
        <v>21</v>
      </c>
      <c r="E470" s="37" t="s">
        <v>309</v>
      </c>
      <c r="F470" s="37"/>
      <c r="G470" s="34" t="n">
        <f aca="false">G471</f>
        <v>1533</v>
      </c>
      <c r="H470" s="35" t="n">
        <f aca="false">H471</f>
        <v>1108.3</v>
      </c>
    </row>
    <row r="471" customFormat="false" ht="36.75" hidden="false" customHeight="true" outlineLevel="0" collapsed="false">
      <c r="A471" s="32" t="s">
        <v>28</v>
      </c>
      <c r="B471" s="33" t="s">
        <v>226</v>
      </c>
      <c r="C471" s="37" t="s">
        <v>205</v>
      </c>
      <c r="D471" s="37" t="s">
        <v>21</v>
      </c>
      <c r="E471" s="37" t="s">
        <v>309</v>
      </c>
      <c r="F471" s="37" t="s">
        <v>29</v>
      </c>
      <c r="G471" s="34" t="n">
        <v>1533</v>
      </c>
      <c r="H471" s="4" t="n">
        <v>1108.3</v>
      </c>
    </row>
    <row r="472" customFormat="false" ht="48" hidden="false" customHeight="false" outlineLevel="0" collapsed="false">
      <c r="A472" s="32" t="s">
        <v>310</v>
      </c>
      <c r="B472" s="33" t="s">
        <v>226</v>
      </c>
      <c r="C472" s="37" t="s">
        <v>205</v>
      </c>
      <c r="D472" s="37" t="s">
        <v>21</v>
      </c>
      <c r="E472" s="37" t="s">
        <v>311</v>
      </c>
      <c r="F472" s="37"/>
      <c r="G472" s="34" t="n">
        <f aca="false">G473</f>
        <v>2693.6</v>
      </c>
      <c r="H472" s="35" t="n">
        <f aca="false">H473</f>
        <v>2487.8</v>
      </c>
    </row>
    <row r="473" customFormat="false" ht="32.25" hidden="false" customHeight="true" outlineLevel="0" collapsed="false">
      <c r="A473" s="32" t="s">
        <v>28</v>
      </c>
      <c r="B473" s="33" t="s">
        <v>226</v>
      </c>
      <c r="C473" s="37" t="s">
        <v>205</v>
      </c>
      <c r="D473" s="37" t="s">
        <v>21</v>
      </c>
      <c r="E473" s="37" t="s">
        <v>311</v>
      </c>
      <c r="F473" s="37" t="s">
        <v>29</v>
      </c>
      <c r="G473" s="34" t="n">
        <v>2693.6</v>
      </c>
      <c r="H473" s="4" t="n">
        <v>2487.8</v>
      </c>
    </row>
    <row r="474" customFormat="false" ht="48" hidden="false" customHeight="false" outlineLevel="0" collapsed="false">
      <c r="A474" s="32" t="s">
        <v>312</v>
      </c>
      <c r="B474" s="33" t="s">
        <v>226</v>
      </c>
      <c r="C474" s="37" t="s">
        <v>205</v>
      </c>
      <c r="D474" s="37" t="s">
        <v>21</v>
      </c>
      <c r="E474" s="37" t="s">
        <v>313</v>
      </c>
      <c r="F474" s="37"/>
      <c r="G474" s="34" t="n">
        <f aca="false">G475</f>
        <v>101</v>
      </c>
      <c r="H474" s="35" t="n">
        <f aca="false">H475</f>
        <v>101</v>
      </c>
    </row>
    <row r="475" customFormat="false" ht="48" hidden="false" customHeight="false" outlineLevel="0" collapsed="false">
      <c r="A475" s="32" t="s">
        <v>49</v>
      </c>
      <c r="B475" s="33" t="s">
        <v>226</v>
      </c>
      <c r="C475" s="37" t="s">
        <v>205</v>
      </c>
      <c r="D475" s="37" t="s">
        <v>21</v>
      </c>
      <c r="E475" s="37" t="s">
        <v>313</v>
      </c>
      <c r="F475" s="37" t="n">
        <v>600</v>
      </c>
      <c r="G475" s="34" t="n">
        <v>101</v>
      </c>
      <c r="H475" s="4" t="n">
        <v>101</v>
      </c>
    </row>
    <row r="476" customFormat="false" ht="48" hidden="false" customHeight="false" outlineLevel="0" collapsed="false">
      <c r="A476" s="32" t="s">
        <v>67</v>
      </c>
      <c r="B476" s="33" t="s">
        <v>226</v>
      </c>
      <c r="C476" s="37" t="s">
        <v>205</v>
      </c>
      <c r="D476" s="37" t="s">
        <v>21</v>
      </c>
      <c r="E476" s="37" t="s">
        <v>68</v>
      </c>
      <c r="F476" s="37"/>
      <c r="G476" s="34" t="n">
        <f aca="false">G477</f>
        <v>1252.9</v>
      </c>
      <c r="H476" s="35" t="n">
        <f aca="false">H477</f>
        <v>1214.2</v>
      </c>
    </row>
    <row r="477" customFormat="false" ht="32.25" hidden="false" customHeight="false" outlineLevel="0" collapsed="false">
      <c r="A477" s="32" t="s">
        <v>26</v>
      </c>
      <c r="B477" s="33" t="s">
        <v>226</v>
      </c>
      <c r="C477" s="37" t="s">
        <v>205</v>
      </c>
      <c r="D477" s="37" t="s">
        <v>21</v>
      </c>
      <c r="E477" s="37" t="s">
        <v>69</v>
      </c>
      <c r="F477" s="37"/>
      <c r="G477" s="34" t="n">
        <f aca="false">G478</f>
        <v>1252.9</v>
      </c>
      <c r="H477" s="35" t="n">
        <f aca="false">H478</f>
        <v>1214.2</v>
      </c>
    </row>
    <row r="478" customFormat="false" ht="48" hidden="false" customHeight="false" outlineLevel="0" collapsed="false">
      <c r="A478" s="32" t="s">
        <v>49</v>
      </c>
      <c r="B478" s="33" t="s">
        <v>226</v>
      </c>
      <c r="C478" s="37" t="s">
        <v>205</v>
      </c>
      <c r="D478" s="37" t="s">
        <v>21</v>
      </c>
      <c r="E478" s="37" t="s">
        <v>69</v>
      </c>
      <c r="F478" s="37" t="n">
        <v>600</v>
      </c>
      <c r="G478" s="34" t="n">
        <v>1252.9</v>
      </c>
      <c r="H478" s="4" t="n">
        <v>1214.2</v>
      </c>
    </row>
    <row r="479" customFormat="false" ht="32.25" hidden="false" customHeight="false" outlineLevel="0" collapsed="false">
      <c r="A479" s="32" t="s">
        <v>247</v>
      </c>
      <c r="B479" s="33" t="s">
        <v>226</v>
      </c>
      <c r="C479" s="33" t="s">
        <v>205</v>
      </c>
      <c r="D479" s="33" t="s">
        <v>21</v>
      </c>
      <c r="E479" s="33" t="s">
        <v>31</v>
      </c>
      <c r="F479" s="37"/>
      <c r="G479" s="34" t="n">
        <f aca="false">G480</f>
        <v>12.6</v>
      </c>
      <c r="H479" s="35" t="n">
        <f aca="false">H480</f>
        <v>12.6</v>
      </c>
    </row>
    <row r="480" customFormat="false" ht="32.25" hidden="false" customHeight="false" outlineLevel="0" collapsed="false">
      <c r="A480" s="32" t="s">
        <v>26</v>
      </c>
      <c r="B480" s="33" t="s">
        <v>226</v>
      </c>
      <c r="C480" s="33" t="s">
        <v>205</v>
      </c>
      <c r="D480" s="33" t="s">
        <v>21</v>
      </c>
      <c r="E480" s="33" t="s">
        <v>32</v>
      </c>
      <c r="F480" s="37"/>
      <c r="G480" s="34" t="n">
        <f aca="false">G481</f>
        <v>12.6</v>
      </c>
      <c r="H480" s="35" t="n">
        <f aca="false">H481</f>
        <v>12.6</v>
      </c>
    </row>
    <row r="481" customFormat="false" ht="48" hidden="false" customHeight="false" outlineLevel="0" collapsed="false">
      <c r="A481" s="32" t="s">
        <v>49</v>
      </c>
      <c r="B481" s="33" t="s">
        <v>226</v>
      </c>
      <c r="C481" s="37" t="s">
        <v>205</v>
      </c>
      <c r="D481" s="37" t="s">
        <v>21</v>
      </c>
      <c r="E481" s="33" t="s">
        <v>32</v>
      </c>
      <c r="F481" s="37" t="n">
        <v>600</v>
      </c>
      <c r="G481" s="34" t="n">
        <v>12.6</v>
      </c>
      <c r="H481" s="4" t="n">
        <v>12.6</v>
      </c>
    </row>
    <row r="482" customFormat="false" ht="32.25" hidden="false" customHeight="false" outlineLevel="0" collapsed="false">
      <c r="A482" s="53" t="s">
        <v>70</v>
      </c>
      <c r="B482" s="51" t="s">
        <v>226</v>
      </c>
      <c r="C482" s="37" t="s">
        <v>205</v>
      </c>
      <c r="D482" s="37" t="s">
        <v>21</v>
      </c>
      <c r="E482" s="37" t="s">
        <v>71</v>
      </c>
      <c r="F482" s="37"/>
      <c r="G482" s="34" t="n">
        <f aca="false">G483</f>
        <v>8826</v>
      </c>
      <c r="H482" s="35" t="n">
        <f aca="false">H483</f>
        <v>8826</v>
      </c>
    </row>
    <row r="483" customFormat="false" ht="48" hidden="false" customHeight="false" outlineLevel="0" collapsed="false">
      <c r="A483" s="54" t="s">
        <v>72</v>
      </c>
      <c r="B483" s="51" t="s">
        <v>226</v>
      </c>
      <c r="C483" s="37" t="s">
        <v>205</v>
      </c>
      <c r="D483" s="37" t="s">
        <v>21</v>
      </c>
      <c r="E483" s="33" t="s">
        <v>73</v>
      </c>
      <c r="F483" s="37"/>
      <c r="G483" s="34" t="n">
        <f aca="false">G484</f>
        <v>8826</v>
      </c>
      <c r="H483" s="35" t="n">
        <f aca="false">H484</f>
        <v>8826</v>
      </c>
    </row>
    <row r="484" customFormat="false" ht="48" hidden="false" customHeight="false" outlineLevel="0" collapsed="false">
      <c r="A484" s="50" t="s">
        <v>49</v>
      </c>
      <c r="B484" s="51" t="s">
        <v>226</v>
      </c>
      <c r="C484" s="37" t="s">
        <v>205</v>
      </c>
      <c r="D484" s="37" t="s">
        <v>21</v>
      </c>
      <c r="E484" s="33" t="s">
        <v>73</v>
      </c>
      <c r="F484" s="33" t="n">
        <v>600</v>
      </c>
      <c r="G484" s="34" t="n">
        <v>8826</v>
      </c>
      <c r="H484" s="4" t="n">
        <v>8826</v>
      </c>
    </row>
    <row r="485" customFormat="false" ht="18.75" hidden="false" customHeight="false" outlineLevel="0" collapsed="false">
      <c r="A485" s="32" t="s">
        <v>206</v>
      </c>
      <c r="B485" s="33" t="s">
        <v>226</v>
      </c>
      <c r="C485" s="33" t="s">
        <v>205</v>
      </c>
      <c r="D485" s="33" t="s">
        <v>152</v>
      </c>
      <c r="E485" s="33"/>
      <c r="F485" s="33"/>
      <c r="G485" s="34" t="n">
        <f aca="false">G486</f>
        <v>1774.4</v>
      </c>
      <c r="H485" s="35" t="n">
        <f aca="false">H486</f>
        <v>1774.4</v>
      </c>
    </row>
    <row r="486" customFormat="false" ht="32.25" hidden="false" customHeight="false" outlineLevel="0" collapsed="false">
      <c r="A486" s="32" t="s">
        <v>314</v>
      </c>
      <c r="B486" s="33" t="s">
        <v>226</v>
      </c>
      <c r="C486" s="33" t="s">
        <v>205</v>
      </c>
      <c r="D486" s="33" t="s">
        <v>152</v>
      </c>
      <c r="E486" s="33" t="s">
        <v>308</v>
      </c>
      <c r="F486" s="33"/>
      <c r="G486" s="34" t="n">
        <f aca="false">G487</f>
        <v>1774.4</v>
      </c>
      <c r="H486" s="35" t="n">
        <f aca="false">H487</f>
        <v>1774.4</v>
      </c>
    </row>
    <row r="487" customFormat="false" ht="32.25" hidden="false" customHeight="false" outlineLevel="0" collapsed="false">
      <c r="A487" s="32" t="s">
        <v>26</v>
      </c>
      <c r="B487" s="33" t="s">
        <v>226</v>
      </c>
      <c r="C487" s="33" t="s">
        <v>205</v>
      </c>
      <c r="D487" s="33" t="s">
        <v>152</v>
      </c>
      <c r="E487" s="33" t="s">
        <v>309</v>
      </c>
      <c r="F487" s="33"/>
      <c r="G487" s="34" t="n">
        <f aca="false">G488</f>
        <v>1774.4</v>
      </c>
      <c r="H487" s="35" t="n">
        <f aca="false">H488</f>
        <v>1774.4</v>
      </c>
    </row>
    <row r="488" customFormat="false" ht="48" hidden="false" customHeight="false" outlineLevel="0" collapsed="false">
      <c r="A488" s="32" t="s">
        <v>49</v>
      </c>
      <c r="B488" s="33" t="s">
        <v>226</v>
      </c>
      <c r="C488" s="33" t="s">
        <v>205</v>
      </c>
      <c r="D488" s="33" t="s">
        <v>152</v>
      </c>
      <c r="E488" s="33" t="s">
        <v>309</v>
      </c>
      <c r="F488" s="33" t="n">
        <v>600</v>
      </c>
      <c r="G488" s="34" t="n">
        <v>1774.4</v>
      </c>
      <c r="H488" s="4" t="n">
        <v>1774.4</v>
      </c>
    </row>
    <row r="489" customFormat="false" ht="18.75" hidden="false" customHeight="false" outlineLevel="0" collapsed="false">
      <c r="A489" s="32" t="s">
        <v>145</v>
      </c>
      <c r="B489" s="33" t="s">
        <v>226</v>
      </c>
      <c r="C489" s="33" t="s">
        <v>146</v>
      </c>
      <c r="D489" s="33"/>
      <c r="E489" s="33"/>
      <c r="F489" s="33"/>
      <c r="G489" s="34" t="n">
        <f aca="false">G490+G509</f>
        <v>17306.5</v>
      </c>
      <c r="H489" s="35" t="n">
        <f aca="false">H490+H509</f>
        <v>9520.2</v>
      </c>
    </row>
    <row r="490" customFormat="false" ht="18.75" hidden="false" customHeight="false" outlineLevel="0" collapsed="false">
      <c r="A490" s="32" t="s">
        <v>147</v>
      </c>
      <c r="B490" s="33" t="s">
        <v>226</v>
      </c>
      <c r="C490" s="33" t="s">
        <v>146</v>
      </c>
      <c r="D490" s="33" t="s">
        <v>37</v>
      </c>
      <c r="E490" s="33"/>
      <c r="F490" s="33"/>
      <c r="G490" s="34" t="n">
        <f aca="false">G499+G501+G505+G492+G498+G496</f>
        <v>17301.8</v>
      </c>
      <c r="H490" s="35" t="n">
        <f aca="false">H499+H501+H505+H492+H498+H496</f>
        <v>9515.5</v>
      </c>
    </row>
    <row r="491" customFormat="false" ht="48" hidden="false" customHeight="false" outlineLevel="0" collapsed="false">
      <c r="A491" s="32" t="s">
        <v>92</v>
      </c>
      <c r="B491" s="33" t="s">
        <v>226</v>
      </c>
      <c r="C491" s="33" t="s">
        <v>146</v>
      </c>
      <c r="D491" s="33" t="s">
        <v>37</v>
      </c>
      <c r="E491" s="55" t="s">
        <v>93</v>
      </c>
      <c r="F491" s="33"/>
      <c r="G491" s="34" t="n">
        <f aca="false">G492</f>
        <v>10529</v>
      </c>
      <c r="H491" s="35" t="n">
        <f aca="false">H492</f>
        <v>2742.7</v>
      </c>
    </row>
    <row r="492" customFormat="false" ht="63.75" hidden="false" customHeight="false" outlineLevel="0" collapsed="false">
      <c r="A492" s="32" t="s">
        <v>315</v>
      </c>
      <c r="B492" s="33" t="s">
        <v>226</v>
      </c>
      <c r="C492" s="33" t="s">
        <v>146</v>
      </c>
      <c r="D492" s="33" t="s">
        <v>37</v>
      </c>
      <c r="E492" s="55" t="s">
        <v>316</v>
      </c>
      <c r="F492" s="33"/>
      <c r="G492" s="34" t="n">
        <f aca="false">G493</f>
        <v>10529</v>
      </c>
      <c r="H492" s="35" t="n">
        <f aca="false">H493</f>
        <v>2742.7</v>
      </c>
    </row>
    <row r="493" customFormat="false" ht="32.25" hidden="false" customHeight="false" outlineLevel="0" collapsed="false">
      <c r="A493" s="32" t="s">
        <v>90</v>
      </c>
      <c r="B493" s="33" t="s">
        <v>226</v>
      </c>
      <c r="C493" s="33" t="s">
        <v>146</v>
      </c>
      <c r="D493" s="33" t="s">
        <v>37</v>
      </c>
      <c r="E493" s="55" t="s">
        <v>316</v>
      </c>
      <c r="F493" s="33" t="s">
        <v>91</v>
      </c>
      <c r="G493" s="34" t="n">
        <v>10529</v>
      </c>
      <c r="H493" s="4" t="n">
        <v>2742.7</v>
      </c>
    </row>
    <row r="494" customFormat="false" ht="48" hidden="false" customHeight="false" outlineLevel="0" collapsed="false">
      <c r="A494" s="32" t="s">
        <v>317</v>
      </c>
      <c r="B494" s="33" t="s">
        <v>226</v>
      </c>
      <c r="C494" s="33" t="s">
        <v>146</v>
      </c>
      <c r="D494" s="33" t="s">
        <v>37</v>
      </c>
      <c r="E494" s="55" t="s">
        <v>318</v>
      </c>
      <c r="F494" s="33"/>
      <c r="G494" s="34" t="n">
        <f aca="false">G497+G495</f>
        <v>2177.1</v>
      </c>
      <c r="H494" s="35" t="n">
        <f aca="false">H497+H495</f>
        <v>2177.1</v>
      </c>
    </row>
    <row r="495" customFormat="false" ht="63.75" hidden="false" customHeight="false" outlineLevel="0" collapsed="false">
      <c r="A495" s="32" t="s">
        <v>319</v>
      </c>
      <c r="B495" s="33" t="s">
        <v>226</v>
      </c>
      <c r="C495" s="33" t="s">
        <v>146</v>
      </c>
      <c r="D495" s="33" t="s">
        <v>37</v>
      </c>
      <c r="E495" s="55" t="s">
        <v>320</v>
      </c>
      <c r="F495" s="33"/>
      <c r="G495" s="34" t="n">
        <f aca="false">G496</f>
        <v>1050</v>
      </c>
      <c r="H495" s="35" t="n">
        <f aca="false">H496</f>
        <v>1050</v>
      </c>
    </row>
    <row r="496" customFormat="false" ht="32.25" hidden="false" customHeight="false" outlineLevel="0" collapsed="false">
      <c r="A496" s="32" t="s">
        <v>90</v>
      </c>
      <c r="B496" s="33" t="s">
        <v>226</v>
      </c>
      <c r="C496" s="33" t="s">
        <v>146</v>
      </c>
      <c r="D496" s="33" t="s">
        <v>37</v>
      </c>
      <c r="E496" s="55" t="s">
        <v>320</v>
      </c>
      <c r="F496" s="33" t="s">
        <v>91</v>
      </c>
      <c r="G496" s="34" t="n">
        <v>1050</v>
      </c>
      <c r="H496" s="35" t="n">
        <v>1050</v>
      </c>
    </row>
    <row r="497" customFormat="false" ht="51" hidden="false" customHeight="true" outlineLevel="0" collapsed="false">
      <c r="A497" s="32" t="s">
        <v>321</v>
      </c>
      <c r="B497" s="33" t="s">
        <v>226</v>
      </c>
      <c r="C497" s="33" t="s">
        <v>146</v>
      </c>
      <c r="D497" s="33" t="s">
        <v>37</v>
      </c>
      <c r="E497" s="55" t="s">
        <v>322</v>
      </c>
      <c r="F497" s="33"/>
      <c r="G497" s="34" t="n">
        <f aca="false">G498</f>
        <v>1127.1</v>
      </c>
      <c r="H497" s="35" t="n">
        <f aca="false">H498</f>
        <v>1127.1</v>
      </c>
    </row>
    <row r="498" customFormat="false" ht="32.25" hidden="false" customHeight="false" outlineLevel="0" collapsed="false">
      <c r="A498" s="32" t="s">
        <v>90</v>
      </c>
      <c r="B498" s="33" t="s">
        <v>226</v>
      </c>
      <c r="C498" s="33" t="s">
        <v>146</v>
      </c>
      <c r="D498" s="33" t="s">
        <v>37</v>
      </c>
      <c r="E498" s="55" t="s">
        <v>322</v>
      </c>
      <c r="F498" s="33" t="s">
        <v>91</v>
      </c>
      <c r="G498" s="34" t="n">
        <v>1127.1</v>
      </c>
      <c r="H498" s="4" t="n">
        <v>1127.1</v>
      </c>
    </row>
    <row r="499" customFormat="false" ht="78" hidden="false" customHeight="true" outlineLevel="0" collapsed="false">
      <c r="A499" s="36" t="s">
        <v>323</v>
      </c>
      <c r="B499" s="33" t="s">
        <v>226</v>
      </c>
      <c r="C499" s="37" t="s">
        <v>146</v>
      </c>
      <c r="D499" s="37" t="s">
        <v>37</v>
      </c>
      <c r="E499" s="37" t="s">
        <v>324</v>
      </c>
      <c r="F499" s="37"/>
      <c r="G499" s="34" t="n">
        <f aca="false">G500</f>
        <v>2.6</v>
      </c>
      <c r="H499" s="35" t="n">
        <f aca="false">H500</f>
        <v>2.6</v>
      </c>
    </row>
    <row r="500" customFormat="false" ht="34.5" hidden="false" customHeight="true" outlineLevel="0" collapsed="false">
      <c r="A500" s="32" t="s">
        <v>28</v>
      </c>
      <c r="B500" s="33" t="s">
        <v>226</v>
      </c>
      <c r="C500" s="37" t="s">
        <v>146</v>
      </c>
      <c r="D500" s="37" t="s">
        <v>37</v>
      </c>
      <c r="E500" s="37" t="s">
        <v>324</v>
      </c>
      <c r="F500" s="37" t="s">
        <v>29</v>
      </c>
      <c r="G500" s="34" t="n">
        <v>2.6</v>
      </c>
      <c r="H500" s="4" t="n">
        <v>2.6</v>
      </c>
    </row>
    <row r="501" customFormat="false" ht="18.75" hidden="false" customHeight="false" outlineLevel="0" collapsed="false">
      <c r="A501" s="32" t="s">
        <v>148</v>
      </c>
      <c r="B501" s="33" t="s">
        <v>226</v>
      </c>
      <c r="C501" s="33" t="s">
        <v>146</v>
      </c>
      <c r="D501" s="33" t="s">
        <v>37</v>
      </c>
      <c r="E501" s="33" t="s">
        <v>149</v>
      </c>
      <c r="F501" s="33"/>
      <c r="G501" s="34" t="n">
        <f aca="false">G503+G504</f>
        <v>82.8</v>
      </c>
      <c r="H501" s="35" t="n">
        <f aca="false">H503+H504</f>
        <v>82.8</v>
      </c>
    </row>
    <row r="502" customFormat="false" ht="32.25" hidden="false" customHeight="false" outlineLevel="0" collapsed="false">
      <c r="A502" s="32" t="s">
        <v>26</v>
      </c>
      <c r="B502" s="33" t="s">
        <v>226</v>
      </c>
      <c r="C502" s="33" t="s">
        <v>146</v>
      </c>
      <c r="D502" s="33" t="s">
        <v>37</v>
      </c>
      <c r="E502" s="33" t="s">
        <v>150</v>
      </c>
      <c r="F502" s="33"/>
      <c r="G502" s="34" t="n">
        <f aca="false">G503+G504</f>
        <v>82.8</v>
      </c>
      <c r="H502" s="35" t="n">
        <f aca="false">H503+H504</f>
        <v>82.8</v>
      </c>
    </row>
    <row r="503" customFormat="false" ht="30" hidden="false" customHeight="true" outlineLevel="0" collapsed="false">
      <c r="A503" s="32" t="s">
        <v>28</v>
      </c>
      <c r="B503" s="33" t="s">
        <v>226</v>
      </c>
      <c r="C503" s="33" t="s">
        <v>146</v>
      </c>
      <c r="D503" s="33" t="s">
        <v>37</v>
      </c>
      <c r="E503" s="33" t="s">
        <v>150</v>
      </c>
      <c r="F503" s="33" t="s">
        <v>29</v>
      </c>
      <c r="G503" s="34" t="n">
        <v>77.1</v>
      </c>
      <c r="H503" s="4" t="n">
        <v>77.1</v>
      </c>
    </row>
    <row r="504" customFormat="false" ht="32.25" hidden="false" customHeight="false" outlineLevel="0" collapsed="false">
      <c r="A504" s="32" t="s">
        <v>90</v>
      </c>
      <c r="B504" s="33" t="s">
        <v>226</v>
      </c>
      <c r="C504" s="33" t="s">
        <v>146</v>
      </c>
      <c r="D504" s="33" t="s">
        <v>37</v>
      </c>
      <c r="E504" s="33" t="s">
        <v>150</v>
      </c>
      <c r="F504" s="33" t="s">
        <v>91</v>
      </c>
      <c r="G504" s="34" t="n">
        <v>5.7</v>
      </c>
      <c r="H504" s="4" t="n">
        <v>5.7</v>
      </c>
    </row>
    <row r="505" customFormat="false" ht="32.25" hidden="false" customHeight="false" outlineLevel="0" collapsed="false">
      <c r="A505" s="39" t="s">
        <v>200</v>
      </c>
      <c r="B505" s="33" t="s">
        <v>226</v>
      </c>
      <c r="C505" s="33" t="s">
        <v>146</v>
      </c>
      <c r="D505" s="33" t="s">
        <v>37</v>
      </c>
      <c r="E505" s="37" t="s">
        <v>287</v>
      </c>
      <c r="F505" s="33"/>
      <c r="G505" s="34" t="n">
        <f aca="false">G506</f>
        <v>4510.3</v>
      </c>
      <c r="H505" s="35" t="n">
        <f aca="false">H506</f>
        <v>4510.3</v>
      </c>
    </row>
    <row r="506" customFormat="false" ht="32.25" hidden="false" customHeight="false" outlineLevel="0" collapsed="false">
      <c r="A506" s="39" t="s">
        <v>283</v>
      </c>
      <c r="B506" s="33" t="s">
        <v>226</v>
      </c>
      <c r="C506" s="33" t="s">
        <v>146</v>
      </c>
      <c r="D506" s="33" t="s">
        <v>37</v>
      </c>
      <c r="E506" s="37" t="s">
        <v>284</v>
      </c>
      <c r="F506" s="33"/>
      <c r="G506" s="34" t="n">
        <f aca="false">G507</f>
        <v>4510.3</v>
      </c>
      <c r="H506" s="35" t="n">
        <f aca="false">H507</f>
        <v>4510.3</v>
      </c>
    </row>
    <row r="507" customFormat="false" ht="32.25" hidden="false" customHeight="false" outlineLevel="0" collapsed="false">
      <c r="A507" s="39" t="s">
        <v>325</v>
      </c>
      <c r="B507" s="33" t="s">
        <v>226</v>
      </c>
      <c r="C507" s="33" t="s">
        <v>146</v>
      </c>
      <c r="D507" s="33" t="s">
        <v>37</v>
      </c>
      <c r="E507" s="37" t="s">
        <v>326</v>
      </c>
      <c r="F507" s="33"/>
      <c r="G507" s="34" t="n">
        <f aca="false">G508</f>
        <v>4510.3</v>
      </c>
      <c r="H507" s="35" t="n">
        <f aca="false">H508</f>
        <v>4510.3</v>
      </c>
    </row>
    <row r="508" customFormat="false" ht="32.25" hidden="false" customHeight="false" outlineLevel="0" collapsed="false">
      <c r="A508" s="32" t="s">
        <v>90</v>
      </c>
      <c r="B508" s="33" t="s">
        <v>226</v>
      </c>
      <c r="C508" s="33" t="s">
        <v>146</v>
      </c>
      <c r="D508" s="33" t="s">
        <v>37</v>
      </c>
      <c r="E508" s="37" t="s">
        <v>326</v>
      </c>
      <c r="F508" s="33" t="s">
        <v>91</v>
      </c>
      <c r="G508" s="34" t="n">
        <v>4510.3</v>
      </c>
      <c r="H508" s="4" t="n">
        <v>4510.3</v>
      </c>
    </row>
    <row r="509" customFormat="false" ht="32.25" hidden="false" customHeight="false" outlineLevel="0" collapsed="false">
      <c r="A509" s="39" t="s">
        <v>327</v>
      </c>
      <c r="B509" s="33" t="s">
        <v>226</v>
      </c>
      <c r="C509" s="37" t="s">
        <v>146</v>
      </c>
      <c r="D509" s="37" t="s">
        <v>180</v>
      </c>
      <c r="E509" s="37"/>
      <c r="F509" s="37"/>
      <c r="G509" s="34" t="n">
        <f aca="false">G510</f>
        <v>4.7</v>
      </c>
      <c r="H509" s="35" t="n">
        <f aca="false">H510</f>
        <v>4.7</v>
      </c>
    </row>
    <row r="510" customFormat="false" ht="32.25" hidden="false" customHeight="false" outlineLevel="0" collapsed="false">
      <c r="A510" s="39" t="s">
        <v>183</v>
      </c>
      <c r="B510" s="33" t="s">
        <v>226</v>
      </c>
      <c r="C510" s="37" t="s">
        <v>146</v>
      </c>
      <c r="D510" s="37" t="s">
        <v>180</v>
      </c>
      <c r="E510" s="37" t="s">
        <v>184</v>
      </c>
      <c r="F510" s="37"/>
      <c r="G510" s="34" t="n">
        <f aca="false">G511</f>
        <v>4.7</v>
      </c>
      <c r="H510" s="35" t="n">
        <f aca="false">H511</f>
        <v>4.7</v>
      </c>
    </row>
    <row r="511" customFormat="false" ht="78.75" hidden="false" customHeight="true" outlineLevel="0" collapsed="false">
      <c r="A511" s="39" t="s">
        <v>328</v>
      </c>
      <c r="B511" s="33" t="s">
        <v>226</v>
      </c>
      <c r="C511" s="37" t="s">
        <v>146</v>
      </c>
      <c r="D511" s="37" t="s">
        <v>180</v>
      </c>
      <c r="E511" s="37" t="s">
        <v>329</v>
      </c>
      <c r="F511" s="37"/>
      <c r="G511" s="34" t="n">
        <f aca="false">G512</f>
        <v>4.7</v>
      </c>
      <c r="H511" s="35" t="n">
        <f aca="false">H512</f>
        <v>4.7</v>
      </c>
    </row>
    <row r="512" customFormat="false" ht="33.75" hidden="false" customHeight="true" outlineLevel="0" collapsed="false">
      <c r="A512" s="32" t="s">
        <v>28</v>
      </c>
      <c r="B512" s="33" t="s">
        <v>226</v>
      </c>
      <c r="C512" s="37" t="s">
        <v>146</v>
      </c>
      <c r="D512" s="37" t="s">
        <v>180</v>
      </c>
      <c r="E512" s="37" t="s">
        <v>329</v>
      </c>
      <c r="F512" s="37" t="s">
        <v>29</v>
      </c>
      <c r="G512" s="34" t="n">
        <v>4.7</v>
      </c>
      <c r="H512" s="4" t="n">
        <v>4.7</v>
      </c>
    </row>
    <row r="513" customFormat="false" ht="18.75" hidden="false" customHeight="false" outlineLevel="0" collapsed="false">
      <c r="A513" s="39" t="s">
        <v>330</v>
      </c>
      <c r="B513" s="33" t="s">
        <v>226</v>
      </c>
      <c r="C513" s="37" t="s">
        <v>235</v>
      </c>
      <c r="D513" s="37"/>
      <c r="E513" s="37"/>
      <c r="F513" s="37"/>
      <c r="G513" s="34" t="n">
        <f aca="false">G514+G521</f>
        <v>13164.5</v>
      </c>
      <c r="H513" s="35" t="n">
        <f aca="false">H514+H521</f>
        <v>12554</v>
      </c>
    </row>
    <row r="514" customFormat="false" ht="18.75" hidden="false" customHeight="false" outlineLevel="0" collapsed="false">
      <c r="A514" s="39" t="s">
        <v>331</v>
      </c>
      <c r="B514" s="33" t="s">
        <v>226</v>
      </c>
      <c r="C514" s="37" t="s">
        <v>235</v>
      </c>
      <c r="D514" s="37" t="s">
        <v>21</v>
      </c>
      <c r="E514" s="37"/>
      <c r="F514" s="37"/>
      <c r="G514" s="34" t="n">
        <f aca="false">G515</f>
        <v>697.8</v>
      </c>
      <c r="H514" s="35" t="n">
        <f aca="false">H515</f>
        <v>697.8</v>
      </c>
    </row>
    <row r="515" customFormat="false" ht="32.25" hidden="false" customHeight="false" outlineLevel="0" collapsed="false">
      <c r="A515" s="39" t="s">
        <v>332</v>
      </c>
      <c r="B515" s="33" t="s">
        <v>226</v>
      </c>
      <c r="C515" s="37" t="s">
        <v>235</v>
      </c>
      <c r="D515" s="37" t="s">
        <v>21</v>
      </c>
      <c r="E515" s="37" t="s">
        <v>333</v>
      </c>
      <c r="F515" s="37"/>
      <c r="G515" s="34" t="n">
        <f aca="false">G516</f>
        <v>697.8</v>
      </c>
      <c r="H515" s="35" t="n">
        <f aca="false">H516</f>
        <v>697.8</v>
      </c>
    </row>
    <row r="516" customFormat="false" ht="32.25" hidden="false" customHeight="false" outlineLevel="0" collapsed="false">
      <c r="A516" s="39" t="s">
        <v>26</v>
      </c>
      <c r="B516" s="33" t="s">
        <v>226</v>
      </c>
      <c r="C516" s="37" t="s">
        <v>235</v>
      </c>
      <c r="D516" s="37" t="s">
        <v>21</v>
      </c>
      <c r="E516" s="37" t="s">
        <v>334</v>
      </c>
      <c r="F516" s="37"/>
      <c r="G516" s="34" t="n">
        <f aca="false">G518+G520+G517+G519</f>
        <v>697.8</v>
      </c>
      <c r="H516" s="35" t="n">
        <f aca="false">H518+H520+H517+H519</f>
        <v>697.8</v>
      </c>
    </row>
    <row r="517" customFormat="false" ht="95.25" hidden="false" customHeight="false" outlineLevel="0" collapsed="false">
      <c r="A517" s="32" t="s">
        <v>59</v>
      </c>
      <c r="B517" s="33" t="s">
        <v>226</v>
      </c>
      <c r="C517" s="37" t="s">
        <v>235</v>
      </c>
      <c r="D517" s="37" t="s">
        <v>21</v>
      </c>
      <c r="E517" s="37" t="s">
        <v>334</v>
      </c>
      <c r="F517" s="37" t="s">
        <v>60</v>
      </c>
      <c r="G517" s="34" t="n">
        <v>191.8</v>
      </c>
      <c r="H517" s="4" t="n">
        <v>191.8</v>
      </c>
    </row>
    <row r="518" customFormat="false" ht="30.75" hidden="false" customHeight="true" outlineLevel="0" collapsed="false">
      <c r="A518" s="32" t="s">
        <v>28</v>
      </c>
      <c r="B518" s="33" t="s">
        <v>226</v>
      </c>
      <c r="C518" s="37" t="s">
        <v>235</v>
      </c>
      <c r="D518" s="37" t="s">
        <v>21</v>
      </c>
      <c r="E518" s="37" t="s">
        <v>334</v>
      </c>
      <c r="F518" s="37" t="s">
        <v>29</v>
      </c>
      <c r="G518" s="34" t="n">
        <v>216.5</v>
      </c>
      <c r="H518" s="4" t="n">
        <v>216.5</v>
      </c>
    </row>
    <row r="519" customFormat="false" ht="32.25" hidden="false" customHeight="false" outlineLevel="0" collapsed="false">
      <c r="A519" s="56" t="s">
        <v>90</v>
      </c>
      <c r="B519" s="33" t="s">
        <v>226</v>
      </c>
      <c r="C519" s="37" t="s">
        <v>235</v>
      </c>
      <c r="D519" s="37" t="s">
        <v>21</v>
      </c>
      <c r="E519" s="37" t="s">
        <v>334</v>
      </c>
      <c r="F519" s="37" t="s">
        <v>91</v>
      </c>
      <c r="G519" s="34" t="n">
        <v>39.5</v>
      </c>
      <c r="H519" s="4" t="n">
        <v>39.5</v>
      </c>
    </row>
    <row r="520" customFormat="false" ht="48" hidden="false" customHeight="false" outlineLevel="0" collapsed="false">
      <c r="A520" s="32" t="s">
        <v>49</v>
      </c>
      <c r="B520" s="33" t="s">
        <v>226</v>
      </c>
      <c r="C520" s="33" t="s">
        <v>235</v>
      </c>
      <c r="D520" s="33" t="s">
        <v>21</v>
      </c>
      <c r="E520" s="33" t="s">
        <v>334</v>
      </c>
      <c r="F520" s="33" t="n">
        <v>600</v>
      </c>
      <c r="G520" s="34" t="n">
        <v>250</v>
      </c>
      <c r="H520" s="4" t="n">
        <v>250</v>
      </c>
    </row>
    <row r="521" customFormat="false" ht="18.75" hidden="false" customHeight="false" outlineLevel="0" collapsed="false">
      <c r="A521" s="32" t="s">
        <v>335</v>
      </c>
      <c r="B521" s="33" t="s">
        <v>226</v>
      </c>
      <c r="C521" s="37" t="s">
        <v>235</v>
      </c>
      <c r="D521" s="37" t="s">
        <v>37</v>
      </c>
      <c r="E521" s="37"/>
      <c r="F521" s="37"/>
      <c r="G521" s="34" t="n">
        <f aca="false">G537+G528+G525+G534+G522+G531</f>
        <v>12466.7</v>
      </c>
      <c r="H521" s="35" t="n">
        <f aca="false">H537+H528+H525+H534+H522+H531</f>
        <v>11856.2</v>
      </c>
    </row>
    <row r="522" customFormat="false" ht="48" hidden="false" customHeight="false" outlineLevel="0" collapsed="false">
      <c r="A522" s="32" t="s">
        <v>46</v>
      </c>
      <c r="B522" s="33" t="s">
        <v>226</v>
      </c>
      <c r="C522" s="33" t="s">
        <v>235</v>
      </c>
      <c r="D522" s="33" t="s">
        <v>37</v>
      </c>
      <c r="E522" s="33" t="s">
        <v>47</v>
      </c>
      <c r="F522" s="33"/>
      <c r="G522" s="34" t="n">
        <f aca="false">G523</f>
        <v>30</v>
      </c>
      <c r="H522" s="35" t="n">
        <f aca="false">H523</f>
        <v>30</v>
      </c>
    </row>
    <row r="523" customFormat="false" ht="32.25" hidden="false" customHeight="false" outlineLevel="0" collapsed="false">
      <c r="A523" s="32" t="s">
        <v>26</v>
      </c>
      <c r="B523" s="33" t="s">
        <v>226</v>
      </c>
      <c r="C523" s="33" t="s">
        <v>235</v>
      </c>
      <c r="D523" s="33" t="s">
        <v>37</v>
      </c>
      <c r="E523" s="33" t="s">
        <v>48</v>
      </c>
      <c r="F523" s="33"/>
      <c r="G523" s="34" t="n">
        <f aca="false">G524</f>
        <v>30</v>
      </c>
      <c r="H523" s="35" t="n">
        <f aca="false">H524</f>
        <v>30</v>
      </c>
    </row>
    <row r="524" customFormat="false" ht="48" hidden="false" customHeight="false" outlineLevel="0" collapsed="false">
      <c r="A524" s="32" t="s">
        <v>49</v>
      </c>
      <c r="B524" s="33" t="s">
        <v>226</v>
      </c>
      <c r="C524" s="33" t="s">
        <v>235</v>
      </c>
      <c r="D524" s="33" t="s">
        <v>37</v>
      </c>
      <c r="E524" s="33" t="s">
        <v>48</v>
      </c>
      <c r="F524" s="33" t="s">
        <v>95</v>
      </c>
      <c r="G524" s="34" t="n">
        <v>30</v>
      </c>
      <c r="H524" s="4" t="n">
        <v>30</v>
      </c>
    </row>
    <row r="525" customFormat="false" ht="50.25" hidden="false" customHeight="true" outlineLevel="0" collapsed="false">
      <c r="A525" s="32" t="s">
        <v>296</v>
      </c>
      <c r="B525" s="33" t="s">
        <v>226</v>
      </c>
      <c r="C525" s="37" t="s">
        <v>235</v>
      </c>
      <c r="D525" s="37" t="s">
        <v>37</v>
      </c>
      <c r="E525" s="37" t="s">
        <v>64</v>
      </c>
      <c r="F525" s="37"/>
      <c r="G525" s="34" t="n">
        <f aca="false">G526</f>
        <v>840</v>
      </c>
      <c r="H525" s="35" t="n">
        <f aca="false">H526</f>
        <v>840</v>
      </c>
    </row>
    <row r="526" customFormat="false" ht="63.75" hidden="false" customHeight="false" outlineLevel="0" collapsed="false">
      <c r="A526" s="32" t="s">
        <v>65</v>
      </c>
      <c r="B526" s="33" t="s">
        <v>226</v>
      </c>
      <c r="C526" s="37" t="s">
        <v>235</v>
      </c>
      <c r="D526" s="37" t="s">
        <v>37</v>
      </c>
      <c r="E526" s="37" t="s">
        <v>66</v>
      </c>
      <c r="F526" s="37"/>
      <c r="G526" s="34" t="n">
        <f aca="false">G527</f>
        <v>840</v>
      </c>
      <c r="H526" s="35" t="n">
        <f aca="false">H527</f>
        <v>840</v>
      </c>
    </row>
    <row r="527" customFormat="false" ht="48" hidden="false" customHeight="false" outlineLevel="0" collapsed="false">
      <c r="A527" s="32" t="s">
        <v>49</v>
      </c>
      <c r="B527" s="33" t="s">
        <v>226</v>
      </c>
      <c r="C527" s="37" t="s">
        <v>235</v>
      </c>
      <c r="D527" s="37" t="s">
        <v>37</v>
      </c>
      <c r="E527" s="37" t="s">
        <v>66</v>
      </c>
      <c r="F527" s="37" t="n">
        <v>600</v>
      </c>
      <c r="G527" s="34" t="n">
        <v>840</v>
      </c>
      <c r="H527" s="4" t="n">
        <v>840</v>
      </c>
    </row>
    <row r="528" customFormat="false" ht="51" hidden="false" customHeight="true" outlineLevel="0" collapsed="false">
      <c r="A528" s="32" t="s">
        <v>67</v>
      </c>
      <c r="B528" s="33" t="s">
        <v>226</v>
      </c>
      <c r="C528" s="37" t="s">
        <v>235</v>
      </c>
      <c r="D528" s="37" t="s">
        <v>37</v>
      </c>
      <c r="E528" s="37" t="s">
        <v>68</v>
      </c>
      <c r="F528" s="37"/>
      <c r="G528" s="34" t="n">
        <f aca="false">G529</f>
        <v>42</v>
      </c>
      <c r="H528" s="35" t="n">
        <f aca="false">H529</f>
        <v>20</v>
      </c>
    </row>
    <row r="529" customFormat="false" ht="32.25" hidden="false" customHeight="false" outlineLevel="0" collapsed="false">
      <c r="A529" s="32" t="s">
        <v>26</v>
      </c>
      <c r="B529" s="33" t="s">
        <v>226</v>
      </c>
      <c r="C529" s="37" t="s">
        <v>235</v>
      </c>
      <c r="D529" s="37" t="s">
        <v>37</v>
      </c>
      <c r="E529" s="37" t="s">
        <v>69</v>
      </c>
      <c r="F529" s="37"/>
      <c r="G529" s="34" t="n">
        <f aca="false">G530</f>
        <v>42</v>
      </c>
      <c r="H529" s="35" t="n">
        <f aca="false">H530</f>
        <v>20</v>
      </c>
    </row>
    <row r="530" customFormat="false" ht="48" hidden="false" customHeight="false" outlineLevel="0" collapsed="false">
      <c r="A530" s="57" t="s">
        <v>49</v>
      </c>
      <c r="B530" s="58" t="s">
        <v>226</v>
      </c>
      <c r="C530" s="29" t="s">
        <v>235</v>
      </c>
      <c r="D530" s="29" t="s">
        <v>37</v>
      </c>
      <c r="E530" s="29" t="s">
        <v>69</v>
      </c>
      <c r="F530" s="29" t="n">
        <v>600</v>
      </c>
      <c r="G530" s="59" t="n">
        <v>42</v>
      </c>
      <c r="H530" s="4" t="n">
        <v>20</v>
      </c>
    </row>
    <row r="531" customFormat="false" ht="32.25" hidden="false" customHeight="false" outlineLevel="0" collapsed="false">
      <c r="A531" s="39" t="s">
        <v>332</v>
      </c>
      <c r="B531" s="33" t="s">
        <v>226</v>
      </c>
      <c r="C531" s="37" t="s">
        <v>235</v>
      </c>
      <c r="D531" s="37" t="s">
        <v>37</v>
      </c>
      <c r="E531" s="37" t="s">
        <v>333</v>
      </c>
      <c r="F531" s="37"/>
      <c r="G531" s="34" t="n">
        <f aca="false">G532</f>
        <v>219.3</v>
      </c>
      <c r="H531" s="35" t="n">
        <f aca="false">H532</f>
        <v>219.3</v>
      </c>
    </row>
    <row r="532" customFormat="false" ht="79.5" hidden="false" customHeight="false" outlineLevel="0" collapsed="false">
      <c r="A532" s="57" t="s">
        <v>336</v>
      </c>
      <c r="B532" s="33" t="s">
        <v>226</v>
      </c>
      <c r="C532" s="37" t="s">
        <v>235</v>
      </c>
      <c r="D532" s="37" t="s">
        <v>37</v>
      </c>
      <c r="E532" s="37" t="s">
        <v>337</v>
      </c>
      <c r="F532" s="37"/>
      <c r="G532" s="34" t="n">
        <f aca="false">G533</f>
        <v>219.3</v>
      </c>
      <c r="H532" s="35" t="n">
        <f aca="false">H533</f>
        <v>219.3</v>
      </c>
    </row>
    <row r="533" customFormat="false" ht="48" hidden="false" customHeight="false" outlineLevel="0" collapsed="false">
      <c r="A533" s="32" t="s">
        <v>49</v>
      </c>
      <c r="B533" s="33" t="s">
        <v>226</v>
      </c>
      <c r="C533" s="37" t="s">
        <v>235</v>
      </c>
      <c r="D533" s="37" t="s">
        <v>37</v>
      </c>
      <c r="E533" s="37" t="s">
        <v>337</v>
      </c>
      <c r="F533" s="37" t="s">
        <v>95</v>
      </c>
      <c r="G533" s="34" t="n">
        <v>219.3</v>
      </c>
      <c r="H533" s="4" t="n">
        <v>219.3</v>
      </c>
    </row>
    <row r="534" customFormat="false" ht="32.25" hidden="false" customHeight="false" outlineLevel="0" collapsed="false">
      <c r="A534" s="53" t="s">
        <v>70</v>
      </c>
      <c r="B534" s="60" t="s">
        <v>226</v>
      </c>
      <c r="C534" s="61" t="s">
        <v>235</v>
      </c>
      <c r="D534" s="61" t="s">
        <v>37</v>
      </c>
      <c r="E534" s="62" t="s">
        <v>71</v>
      </c>
      <c r="F534" s="61"/>
      <c r="G534" s="63" t="n">
        <f aca="false">G535</f>
        <v>2908</v>
      </c>
      <c r="H534" s="35" t="n">
        <f aca="false">H535</f>
        <v>2908</v>
      </c>
    </row>
    <row r="535" customFormat="false" ht="48" hidden="false" customHeight="false" outlineLevel="0" collapsed="false">
      <c r="A535" s="54" t="s">
        <v>72</v>
      </c>
      <c r="B535" s="51" t="s">
        <v>226</v>
      </c>
      <c r="C535" s="64" t="s">
        <v>235</v>
      </c>
      <c r="D535" s="64" t="s">
        <v>37</v>
      </c>
      <c r="E535" s="33" t="s">
        <v>73</v>
      </c>
      <c r="F535" s="64"/>
      <c r="G535" s="34" t="n">
        <f aca="false">G536</f>
        <v>2908</v>
      </c>
      <c r="H535" s="35" t="n">
        <f aca="false">H536</f>
        <v>2908</v>
      </c>
    </row>
    <row r="536" customFormat="false" ht="48" hidden="false" customHeight="false" outlineLevel="0" collapsed="false">
      <c r="A536" s="50" t="s">
        <v>49</v>
      </c>
      <c r="B536" s="51" t="s">
        <v>226</v>
      </c>
      <c r="C536" s="64" t="s">
        <v>235</v>
      </c>
      <c r="D536" s="64" t="s">
        <v>37</v>
      </c>
      <c r="E536" s="33" t="s">
        <v>73</v>
      </c>
      <c r="F536" s="33" t="n">
        <v>600</v>
      </c>
      <c r="G536" s="34" t="n">
        <v>2908</v>
      </c>
      <c r="H536" s="4" t="n">
        <v>2908</v>
      </c>
    </row>
    <row r="537" customFormat="false" ht="32.25" hidden="false" customHeight="false" outlineLevel="0" collapsed="false">
      <c r="A537" s="32" t="s">
        <v>338</v>
      </c>
      <c r="B537" s="33" t="s">
        <v>226</v>
      </c>
      <c r="C537" s="37" t="s">
        <v>235</v>
      </c>
      <c r="D537" s="37" t="s">
        <v>37</v>
      </c>
      <c r="E537" s="37" t="s">
        <v>339</v>
      </c>
      <c r="F537" s="37"/>
      <c r="G537" s="34" t="n">
        <f aca="false">G538</f>
        <v>8427.4</v>
      </c>
      <c r="H537" s="35" t="n">
        <f aca="false">H538</f>
        <v>7838.9</v>
      </c>
    </row>
    <row r="538" customFormat="false" ht="48" hidden="false" customHeight="false" outlineLevel="0" collapsed="false">
      <c r="A538" s="32" t="s">
        <v>340</v>
      </c>
      <c r="B538" s="33" t="s">
        <v>226</v>
      </c>
      <c r="C538" s="37" t="s">
        <v>235</v>
      </c>
      <c r="D538" s="37" t="s">
        <v>37</v>
      </c>
      <c r="E538" s="37" t="s">
        <v>341</v>
      </c>
      <c r="F538" s="37"/>
      <c r="G538" s="34" t="n">
        <f aca="false">G539</f>
        <v>8427.4</v>
      </c>
      <c r="H538" s="35" t="n">
        <f aca="false">H539</f>
        <v>7838.9</v>
      </c>
    </row>
    <row r="539" customFormat="false" ht="48" hidden="false" customHeight="false" outlineLevel="0" collapsed="false">
      <c r="A539" s="57" t="s">
        <v>49</v>
      </c>
      <c r="B539" s="58" t="s">
        <v>226</v>
      </c>
      <c r="C539" s="29" t="s">
        <v>235</v>
      </c>
      <c r="D539" s="29" t="s">
        <v>37</v>
      </c>
      <c r="E539" s="29" t="s">
        <v>341</v>
      </c>
      <c r="F539" s="29" t="n">
        <v>600</v>
      </c>
      <c r="G539" s="59" t="n">
        <v>8427.4</v>
      </c>
      <c r="H539" s="65" t="n">
        <v>7838.9</v>
      </c>
      <c r="J539" s="9"/>
    </row>
    <row r="540" customFormat="false" ht="18.75" hidden="false" customHeight="false" outlineLevel="0" collapsed="false">
      <c r="A540" s="66" t="s">
        <v>342</v>
      </c>
      <c r="B540" s="67"/>
      <c r="C540" s="67"/>
      <c r="D540" s="67"/>
      <c r="E540" s="67"/>
      <c r="F540" s="67"/>
      <c r="G540" s="35" t="n">
        <f aca="false">G12+G190+G223+G296</f>
        <v>775558.1</v>
      </c>
      <c r="H540" s="35" t="e">
        <f aca="false">H12+H190+H223+H296</f>
        <v>#VALUE!</v>
      </c>
    </row>
    <row r="541" customFormat="false" ht="18.75" hidden="false" customHeight="false" outlineLevel="0" collapsed="false">
      <c r="H541" s="8"/>
    </row>
    <row r="542" customFormat="false" ht="18.75" hidden="false" customHeight="false" outlineLevel="0" collapsed="false">
      <c r="H542" s="8"/>
    </row>
    <row r="543" customFormat="false" ht="18.75" hidden="false" customHeight="false" outlineLevel="0" collapsed="false">
      <c r="H543" s="8"/>
    </row>
    <row r="544" customFormat="false" ht="18.75" hidden="false" customHeight="false" outlineLevel="0" collapsed="false">
      <c r="H544" s="8"/>
    </row>
    <row r="545" customFormat="false" ht="18.75" hidden="false" customHeight="false" outlineLevel="0" collapsed="false">
      <c r="H545" s="8"/>
    </row>
    <row r="546" customFormat="false" ht="18.75" hidden="false" customHeight="false" outlineLevel="0" collapsed="false">
      <c r="H546" s="8"/>
    </row>
    <row r="547" customFormat="false" ht="18.75" hidden="false" customHeight="false" outlineLevel="0" collapsed="false">
      <c r="H547" s="8"/>
    </row>
    <row r="548" customFormat="false" ht="18.75" hidden="false" customHeight="false" outlineLevel="0" collapsed="false">
      <c r="H548" s="8"/>
    </row>
    <row r="549" customFormat="false" ht="18.75" hidden="false" customHeight="false" outlineLevel="0" collapsed="false">
      <c r="H549" s="8"/>
    </row>
    <row r="550" customFormat="false" ht="18.75" hidden="false" customHeight="false" outlineLevel="0" collapsed="false">
      <c r="H550" s="8"/>
    </row>
    <row r="551" customFormat="false" ht="18.75" hidden="false" customHeight="false" outlineLevel="0" collapsed="false">
      <c r="H551" s="8"/>
    </row>
    <row r="552" customFormat="false" ht="18.75" hidden="false" customHeight="false" outlineLevel="0" collapsed="false">
      <c r="H552" s="8"/>
    </row>
    <row r="553" customFormat="false" ht="18.75" hidden="false" customHeight="false" outlineLevel="0" collapsed="false">
      <c r="H553" s="8"/>
    </row>
    <row r="554" customFormat="false" ht="18.75" hidden="false" customHeight="false" outlineLevel="0" collapsed="false">
      <c r="H554" s="8"/>
    </row>
    <row r="555" customFormat="false" ht="18.75" hidden="false" customHeight="false" outlineLevel="0" collapsed="false">
      <c r="H555" s="8"/>
    </row>
    <row r="556" customFormat="false" ht="18.75" hidden="false" customHeight="false" outlineLevel="0" collapsed="false">
      <c r="H556" s="8"/>
    </row>
    <row r="557" customFormat="false" ht="18.75" hidden="false" customHeight="false" outlineLevel="0" collapsed="false">
      <c r="H557" s="8"/>
    </row>
    <row r="558" customFormat="false" ht="18.75" hidden="false" customHeight="false" outlineLevel="0" collapsed="false">
      <c r="H558" s="8"/>
    </row>
    <row r="559" customFormat="false" ht="18.75" hidden="false" customHeight="false" outlineLevel="0" collapsed="false">
      <c r="H559" s="8"/>
    </row>
    <row r="560" customFormat="false" ht="18.75" hidden="false" customHeight="false" outlineLevel="0" collapsed="false">
      <c r="H560" s="8"/>
    </row>
    <row r="561" customFormat="false" ht="18.75" hidden="false" customHeight="false" outlineLevel="0" collapsed="false">
      <c r="H561" s="8"/>
    </row>
    <row r="562" customFormat="false" ht="18.75" hidden="false" customHeight="false" outlineLevel="0" collapsed="false">
      <c r="H562" s="8"/>
    </row>
    <row r="563" customFormat="false" ht="18.75" hidden="false" customHeight="false" outlineLevel="0" collapsed="false">
      <c r="H563" s="8"/>
    </row>
    <row r="564" customFormat="false" ht="18.75" hidden="false" customHeight="false" outlineLevel="0" collapsed="false">
      <c r="H564" s="8"/>
    </row>
    <row r="565" customFormat="false" ht="18.75" hidden="false" customHeight="false" outlineLevel="0" collapsed="false">
      <c r="H565" s="8"/>
    </row>
    <row r="566" customFormat="false" ht="18.75" hidden="false" customHeight="false" outlineLevel="0" collapsed="false">
      <c r="H566" s="8"/>
    </row>
    <row r="567" customFormat="false" ht="18.75" hidden="false" customHeight="false" outlineLevel="0" collapsed="false">
      <c r="H567" s="8"/>
    </row>
    <row r="568" customFormat="false" ht="18.75" hidden="false" customHeight="false" outlineLevel="0" collapsed="false">
      <c r="H568" s="8"/>
    </row>
    <row r="569" customFormat="false" ht="18.75" hidden="false" customHeight="false" outlineLevel="0" collapsed="false">
      <c r="H569" s="8"/>
    </row>
    <row r="570" customFormat="false" ht="18.75" hidden="false" customHeight="false" outlineLevel="0" collapsed="false">
      <c r="H570" s="8"/>
    </row>
    <row r="571" customFormat="false" ht="18.75" hidden="false" customHeight="false" outlineLevel="0" collapsed="false">
      <c r="H571" s="8"/>
    </row>
    <row r="572" customFormat="false" ht="18.75" hidden="false" customHeight="false" outlineLevel="0" collapsed="false">
      <c r="H572" s="8"/>
    </row>
    <row r="573" customFormat="false" ht="18.75" hidden="false" customHeight="false" outlineLevel="0" collapsed="false">
      <c r="H573" s="8"/>
    </row>
    <row r="574" customFormat="false" ht="18.75" hidden="false" customHeight="false" outlineLevel="0" collapsed="false">
      <c r="H574" s="8"/>
    </row>
    <row r="575" customFormat="false" ht="18.75" hidden="false" customHeight="false" outlineLevel="0" collapsed="false">
      <c r="H575" s="8"/>
    </row>
    <row r="576" customFormat="false" ht="18.75" hidden="false" customHeight="false" outlineLevel="0" collapsed="false">
      <c r="H576" s="8"/>
    </row>
    <row r="577" customFormat="false" ht="18.75" hidden="false" customHeight="false" outlineLevel="0" collapsed="false">
      <c r="H577" s="8"/>
    </row>
    <row r="578" customFormat="false" ht="18.75" hidden="false" customHeight="false" outlineLevel="0" collapsed="false">
      <c r="H578" s="8"/>
    </row>
    <row r="579" customFormat="false" ht="18.75" hidden="false" customHeight="false" outlineLevel="0" collapsed="false">
      <c r="H579" s="8"/>
    </row>
    <row r="580" customFormat="false" ht="18.75" hidden="false" customHeight="false" outlineLevel="0" collapsed="false">
      <c r="H580" s="8"/>
    </row>
    <row r="581" customFormat="false" ht="18.75" hidden="false" customHeight="false" outlineLevel="0" collapsed="false">
      <c r="H581" s="8"/>
    </row>
    <row r="582" customFormat="false" ht="18.75" hidden="false" customHeight="false" outlineLevel="0" collapsed="false">
      <c r="H582" s="8"/>
    </row>
    <row r="583" customFormat="false" ht="18.75" hidden="false" customHeight="false" outlineLevel="0" collapsed="false">
      <c r="H583" s="8"/>
    </row>
    <row r="584" customFormat="false" ht="18.75" hidden="false" customHeight="false" outlineLevel="0" collapsed="false">
      <c r="H584" s="8"/>
    </row>
    <row r="585" customFormat="false" ht="18.75" hidden="false" customHeight="false" outlineLevel="0" collapsed="false">
      <c r="H585" s="8"/>
    </row>
    <row r="586" customFormat="false" ht="18.75" hidden="false" customHeight="false" outlineLevel="0" collapsed="false">
      <c r="H586" s="8"/>
    </row>
    <row r="587" customFormat="false" ht="18.75" hidden="false" customHeight="false" outlineLevel="0" collapsed="false">
      <c r="H587" s="8"/>
    </row>
    <row r="588" customFormat="false" ht="18.75" hidden="false" customHeight="false" outlineLevel="0" collapsed="false">
      <c r="H588" s="8"/>
    </row>
    <row r="589" customFormat="false" ht="18.75" hidden="false" customHeight="false" outlineLevel="0" collapsed="false">
      <c r="H589" s="8"/>
    </row>
    <row r="590" customFormat="false" ht="18.75" hidden="false" customHeight="false" outlineLevel="0" collapsed="false">
      <c r="H590" s="8"/>
    </row>
    <row r="591" customFormat="false" ht="18.75" hidden="false" customHeight="false" outlineLevel="0" collapsed="false">
      <c r="H591" s="8"/>
    </row>
    <row r="592" customFormat="false" ht="18.75" hidden="false" customHeight="false" outlineLevel="0" collapsed="false">
      <c r="H592" s="8"/>
    </row>
    <row r="593" customFormat="false" ht="18.75" hidden="false" customHeight="false" outlineLevel="0" collapsed="false">
      <c r="H593" s="8"/>
    </row>
    <row r="594" customFormat="false" ht="18.75" hidden="false" customHeight="false" outlineLevel="0" collapsed="false">
      <c r="H594" s="8"/>
    </row>
    <row r="595" customFormat="false" ht="18.75" hidden="false" customHeight="false" outlineLevel="0" collapsed="false">
      <c r="H595" s="8"/>
    </row>
    <row r="596" customFormat="false" ht="18.75" hidden="false" customHeight="false" outlineLevel="0" collapsed="false">
      <c r="H596" s="8"/>
    </row>
    <row r="597" customFormat="false" ht="18.75" hidden="false" customHeight="false" outlineLevel="0" collapsed="false">
      <c r="H597" s="8"/>
    </row>
    <row r="598" customFormat="false" ht="18.75" hidden="false" customHeight="false" outlineLevel="0" collapsed="false">
      <c r="H598" s="8"/>
    </row>
    <row r="599" customFormat="false" ht="18.75" hidden="false" customHeight="false" outlineLevel="0" collapsed="false">
      <c r="H599" s="8"/>
    </row>
    <row r="600" customFormat="false" ht="18.75" hidden="false" customHeight="false" outlineLevel="0" collapsed="false">
      <c r="H600" s="8"/>
    </row>
    <row r="601" customFormat="false" ht="18.75" hidden="false" customHeight="false" outlineLevel="0" collapsed="false">
      <c r="H601" s="8"/>
    </row>
    <row r="602" customFormat="false" ht="18.75" hidden="false" customHeight="false" outlineLevel="0" collapsed="false">
      <c r="H602" s="8"/>
    </row>
    <row r="603" customFormat="false" ht="18.75" hidden="false" customHeight="false" outlineLevel="0" collapsed="false">
      <c r="H603" s="8"/>
    </row>
    <row r="604" customFormat="false" ht="18.75" hidden="false" customHeight="false" outlineLevel="0" collapsed="false">
      <c r="H604" s="8"/>
    </row>
    <row r="605" customFormat="false" ht="18.75" hidden="false" customHeight="false" outlineLevel="0" collapsed="false">
      <c r="H605" s="8"/>
    </row>
    <row r="606" customFormat="false" ht="18.75" hidden="false" customHeight="false" outlineLevel="0" collapsed="false">
      <c r="H606" s="8"/>
    </row>
    <row r="607" customFormat="false" ht="18.75" hidden="false" customHeight="false" outlineLevel="0" collapsed="false">
      <c r="H607" s="8"/>
    </row>
    <row r="608" customFormat="false" ht="18.75" hidden="false" customHeight="false" outlineLevel="0" collapsed="false">
      <c r="H608" s="8"/>
    </row>
    <row r="609" customFormat="false" ht="18.75" hidden="false" customHeight="false" outlineLevel="0" collapsed="false">
      <c r="H609" s="8"/>
    </row>
    <row r="610" customFormat="false" ht="18.75" hidden="false" customHeight="false" outlineLevel="0" collapsed="false">
      <c r="H610" s="8"/>
    </row>
    <row r="611" customFormat="false" ht="18.75" hidden="false" customHeight="false" outlineLevel="0" collapsed="false">
      <c r="H611" s="8"/>
    </row>
    <row r="612" customFormat="false" ht="18.75" hidden="false" customHeight="false" outlineLevel="0" collapsed="false">
      <c r="H612" s="8"/>
    </row>
    <row r="613" customFormat="false" ht="18.75" hidden="false" customHeight="false" outlineLevel="0" collapsed="false">
      <c r="H613" s="8"/>
    </row>
    <row r="614" customFormat="false" ht="18.75" hidden="false" customHeight="false" outlineLevel="0" collapsed="false">
      <c r="H614" s="8"/>
    </row>
    <row r="615" customFormat="false" ht="18.75" hidden="false" customHeight="false" outlineLevel="0" collapsed="false">
      <c r="H615" s="8"/>
    </row>
    <row r="616" customFormat="false" ht="18.75" hidden="false" customHeight="false" outlineLevel="0" collapsed="false">
      <c r="H616" s="8"/>
    </row>
    <row r="617" customFormat="false" ht="18.75" hidden="false" customHeight="false" outlineLevel="0" collapsed="false">
      <c r="H617" s="8"/>
    </row>
    <row r="618" customFormat="false" ht="18.75" hidden="false" customHeight="false" outlineLevel="0" collapsed="false">
      <c r="H618" s="8"/>
    </row>
    <row r="619" customFormat="false" ht="18.75" hidden="false" customHeight="false" outlineLevel="0" collapsed="false">
      <c r="H619" s="8"/>
    </row>
    <row r="620" customFormat="false" ht="18.75" hidden="false" customHeight="false" outlineLevel="0" collapsed="false">
      <c r="H620" s="8"/>
    </row>
    <row r="621" customFormat="false" ht="18.75" hidden="false" customHeight="false" outlineLevel="0" collapsed="false">
      <c r="H621" s="8"/>
    </row>
    <row r="622" customFormat="false" ht="18.75" hidden="false" customHeight="false" outlineLevel="0" collapsed="false">
      <c r="H622" s="8"/>
    </row>
    <row r="623" customFormat="false" ht="18.75" hidden="false" customHeight="false" outlineLevel="0" collapsed="false">
      <c r="H623" s="8"/>
    </row>
    <row r="624" customFormat="false" ht="18.75" hidden="false" customHeight="false" outlineLevel="0" collapsed="false">
      <c r="H624" s="8"/>
    </row>
    <row r="625" customFormat="false" ht="18.75" hidden="false" customHeight="false" outlineLevel="0" collapsed="false">
      <c r="H625" s="8"/>
    </row>
    <row r="626" customFormat="false" ht="18.75" hidden="false" customHeight="false" outlineLevel="0" collapsed="false">
      <c r="H626" s="8"/>
    </row>
    <row r="627" customFormat="false" ht="18.75" hidden="false" customHeight="false" outlineLevel="0" collapsed="false">
      <c r="H627" s="8"/>
    </row>
    <row r="628" customFormat="false" ht="18.75" hidden="false" customHeight="false" outlineLevel="0" collapsed="false">
      <c r="H628" s="8"/>
    </row>
    <row r="629" customFormat="false" ht="18.75" hidden="false" customHeight="false" outlineLevel="0" collapsed="false">
      <c r="H629" s="8"/>
    </row>
    <row r="630" customFormat="false" ht="18.75" hidden="false" customHeight="false" outlineLevel="0" collapsed="false">
      <c r="H630" s="8"/>
    </row>
    <row r="631" customFormat="false" ht="18.75" hidden="false" customHeight="false" outlineLevel="0" collapsed="false">
      <c r="H631" s="8"/>
    </row>
    <row r="632" customFormat="false" ht="18.75" hidden="false" customHeight="false" outlineLevel="0" collapsed="false">
      <c r="H632" s="8"/>
    </row>
    <row r="633" customFormat="false" ht="18.75" hidden="false" customHeight="false" outlineLevel="0" collapsed="false">
      <c r="H633" s="8"/>
    </row>
    <row r="634" customFormat="false" ht="18.75" hidden="false" customHeight="false" outlineLevel="0" collapsed="false">
      <c r="H634" s="8"/>
    </row>
    <row r="635" customFormat="false" ht="18.75" hidden="false" customHeight="false" outlineLevel="0" collapsed="false">
      <c r="H635" s="8"/>
    </row>
    <row r="636" customFormat="false" ht="18.75" hidden="false" customHeight="false" outlineLevel="0" collapsed="false">
      <c r="H636" s="8"/>
    </row>
    <row r="637" customFormat="false" ht="18.75" hidden="false" customHeight="false" outlineLevel="0" collapsed="false">
      <c r="H637" s="8"/>
    </row>
    <row r="638" customFormat="false" ht="18.75" hidden="false" customHeight="false" outlineLevel="0" collapsed="false">
      <c r="H638" s="8"/>
    </row>
    <row r="639" customFormat="false" ht="18.75" hidden="false" customHeight="false" outlineLevel="0" collapsed="false">
      <c r="H639" s="8"/>
    </row>
    <row r="640" customFormat="false" ht="18.75" hidden="false" customHeight="false" outlineLevel="0" collapsed="false">
      <c r="H640" s="8"/>
    </row>
    <row r="641" customFormat="false" ht="18.75" hidden="false" customHeight="false" outlineLevel="0" collapsed="false">
      <c r="H641" s="8"/>
    </row>
    <row r="642" customFormat="false" ht="18.75" hidden="false" customHeight="false" outlineLevel="0" collapsed="false">
      <c r="H642" s="8"/>
    </row>
    <row r="643" customFormat="false" ht="18.75" hidden="false" customHeight="false" outlineLevel="0" collapsed="false">
      <c r="H643" s="8"/>
    </row>
    <row r="644" customFormat="false" ht="18.75" hidden="false" customHeight="false" outlineLevel="0" collapsed="false">
      <c r="H644" s="8"/>
    </row>
    <row r="645" customFormat="false" ht="18.75" hidden="false" customHeight="false" outlineLevel="0" collapsed="false">
      <c r="H645" s="8"/>
    </row>
    <row r="646" customFormat="false" ht="18.75" hidden="false" customHeight="false" outlineLevel="0" collapsed="false">
      <c r="H646" s="8"/>
    </row>
    <row r="647" customFormat="false" ht="18.75" hidden="false" customHeight="false" outlineLevel="0" collapsed="false">
      <c r="H647" s="8"/>
    </row>
    <row r="648" customFormat="false" ht="18.75" hidden="false" customHeight="false" outlineLevel="0" collapsed="false">
      <c r="H648" s="8"/>
    </row>
    <row r="649" customFormat="false" ht="18.75" hidden="false" customHeight="false" outlineLevel="0" collapsed="false">
      <c r="H649" s="8"/>
    </row>
    <row r="650" customFormat="false" ht="18.75" hidden="false" customHeight="false" outlineLevel="0" collapsed="false">
      <c r="H650" s="8"/>
    </row>
    <row r="651" customFormat="false" ht="18.75" hidden="false" customHeight="false" outlineLevel="0" collapsed="false">
      <c r="H651" s="8"/>
    </row>
    <row r="652" customFormat="false" ht="18.75" hidden="false" customHeight="false" outlineLevel="0" collapsed="false">
      <c r="H652" s="8"/>
    </row>
    <row r="653" customFormat="false" ht="18.75" hidden="false" customHeight="false" outlineLevel="0" collapsed="false">
      <c r="H653" s="8"/>
    </row>
    <row r="654" customFormat="false" ht="18.75" hidden="false" customHeight="false" outlineLevel="0" collapsed="false">
      <c r="H654" s="8"/>
    </row>
    <row r="655" customFormat="false" ht="18.75" hidden="false" customHeight="false" outlineLevel="0" collapsed="false">
      <c r="H655" s="8"/>
    </row>
    <row r="656" customFormat="false" ht="18.75" hidden="false" customHeight="false" outlineLevel="0" collapsed="false">
      <c r="H656" s="8"/>
    </row>
    <row r="657" customFormat="false" ht="18.75" hidden="false" customHeight="false" outlineLevel="0" collapsed="false">
      <c r="H657" s="8"/>
    </row>
    <row r="658" customFormat="false" ht="18.75" hidden="false" customHeight="false" outlineLevel="0" collapsed="false">
      <c r="H658" s="8"/>
    </row>
    <row r="659" customFormat="false" ht="18.75" hidden="false" customHeight="false" outlineLevel="0" collapsed="false">
      <c r="H659" s="8"/>
    </row>
    <row r="660" customFormat="false" ht="18.75" hidden="false" customHeight="false" outlineLevel="0" collapsed="false">
      <c r="H660" s="8"/>
    </row>
    <row r="661" customFormat="false" ht="18.75" hidden="false" customHeight="false" outlineLevel="0" collapsed="false">
      <c r="H661" s="8"/>
    </row>
    <row r="662" customFormat="false" ht="18.75" hidden="false" customHeight="false" outlineLevel="0" collapsed="false">
      <c r="H662" s="8"/>
    </row>
    <row r="663" customFormat="false" ht="18.75" hidden="false" customHeight="false" outlineLevel="0" collapsed="false">
      <c r="H663" s="8"/>
    </row>
    <row r="664" customFormat="false" ht="18.75" hidden="false" customHeight="false" outlineLevel="0" collapsed="false">
      <c r="H664" s="8"/>
    </row>
    <row r="665" customFormat="false" ht="18.75" hidden="false" customHeight="false" outlineLevel="0" collapsed="false">
      <c r="H665" s="8"/>
    </row>
    <row r="666" customFormat="false" ht="18.75" hidden="false" customHeight="false" outlineLevel="0" collapsed="false">
      <c r="H666" s="8"/>
    </row>
    <row r="667" customFormat="false" ht="18.75" hidden="false" customHeight="false" outlineLevel="0" collapsed="false">
      <c r="H667" s="8"/>
    </row>
    <row r="668" customFormat="false" ht="18.75" hidden="false" customHeight="false" outlineLevel="0" collapsed="false">
      <c r="H668" s="8"/>
    </row>
    <row r="669" customFormat="false" ht="18.75" hidden="false" customHeight="false" outlineLevel="0" collapsed="false">
      <c r="H669" s="8"/>
    </row>
    <row r="670" customFormat="false" ht="18.75" hidden="false" customHeight="false" outlineLevel="0" collapsed="false">
      <c r="H670" s="8"/>
    </row>
    <row r="671" customFormat="false" ht="18.75" hidden="false" customHeight="false" outlineLevel="0" collapsed="false">
      <c r="H671" s="8"/>
    </row>
    <row r="672" customFormat="false" ht="18.75" hidden="false" customHeight="false" outlineLevel="0" collapsed="false">
      <c r="H672" s="8"/>
    </row>
    <row r="673" customFormat="false" ht="18.75" hidden="false" customHeight="false" outlineLevel="0" collapsed="false">
      <c r="H673" s="8"/>
    </row>
    <row r="674" customFormat="false" ht="18.75" hidden="false" customHeight="false" outlineLevel="0" collapsed="false">
      <c r="H674" s="8"/>
    </row>
    <row r="675" customFormat="false" ht="18.75" hidden="false" customHeight="false" outlineLevel="0" collapsed="false">
      <c r="H675" s="8"/>
    </row>
    <row r="676" customFormat="false" ht="18.75" hidden="false" customHeight="false" outlineLevel="0" collapsed="false">
      <c r="H676" s="8"/>
    </row>
    <row r="677" customFormat="false" ht="18.75" hidden="false" customHeight="false" outlineLevel="0" collapsed="false">
      <c r="H677" s="8"/>
    </row>
    <row r="678" customFormat="false" ht="18.75" hidden="false" customHeight="false" outlineLevel="0" collapsed="false">
      <c r="H678" s="8"/>
    </row>
    <row r="679" customFormat="false" ht="18.75" hidden="false" customHeight="false" outlineLevel="0" collapsed="false">
      <c r="H679" s="8"/>
    </row>
    <row r="680" customFormat="false" ht="18.75" hidden="false" customHeight="false" outlineLevel="0" collapsed="false">
      <c r="H680" s="8"/>
    </row>
    <row r="681" customFormat="false" ht="18.75" hidden="false" customHeight="false" outlineLevel="0" collapsed="false">
      <c r="H681" s="8"/>
    </row>
    <row r="682" customFormat="false" ht="18.75" hidden="false" customHeight="false" outlineLevel="0" collapsed="false">
      <c r="H682" s="8"/>
    </row>
    <row r="683" customFormat="false" ht="18.75" hidden="false" customHeight="false" outlineLevel="0" collapsed="false">
      <c r="H683" s="8"/>
    </row>
    <row r="684" customFormat="false" ht="18.75" hidden="false" customHeight="false" outlineLevel="0" collapsed="false">
      <c r="H684" s="8"/>
    </row>
    <row r="685" customFormat="false" ht="18.75" hidden="false" customHeight="false" outlineLevel="0" collapsed="false">
      <c r="H685" s="8"/>
    </row>
    <row r="686" customFormat="false" ht="18.75" hidden="false" customHeight="false" outlineLevel="0" collapsed="false">
      <c r="H686" s="8"/>
    </row>
    <row r="687" customFormat="false" ht="18.75" hidden="false" customHeight="false" outlineLevel="0" collapsed="false">
      <c r="H687" s="8"/>
    </row>
    <row r="688" customFormat="false" ht="18.75" hidden="false" customHeight="false" outlineLevel="0" collapsed="false">
      <c r="H688" s="8"/>
    </row>
    <row r="689" customFormat="false" ht="18.75" hidden="false" customHeight="false" outlineLevel="0" collapsed="false">
      <c r="H689" s="8"/>
    </row>
    <row r="690" customFormat="false" ht="18.75" hidden="false" customHeight="false" outlineLevel="0" collapsed="false">
      <c r="H690" s="8"/>
    </row>
    <row r="691" customFormat="false" ht="18.75" hidden="false" customHeight="false" outlineLevel="0" collapsed="false">
      <c r="H691" s="8"/>
    </row>
    <row r="692" customFormat="false" ht="18.75" hidden="false" customHeight="false" outlineLevel="0" collapsed="false">
      <c r="H692" s="8"/>
    </row>
    <row r="693" customFormat="false" ht="18.75" hidden="false" customHeight="false" outlineLevel="0" collapsed="false">
      <c r="H693" s="8"/>
    </row>
    <row r="694" customFormat="false" ht="18.75" hidden="false" customHeight="false" outlineLevel="0" collapsed="false">
      <c r="H694" s="8"/>
    </row>
    <row r="695" customFormat="false" ht="18.75" hidden="false" customHeight="false" outlineLevel="0" collapsed="false">
      <c r="H695" s="8"/>
    </row>
    <row r="696" customFormat="false" ht="18.75" hidden="false" customHeight="false" outlineLevel="0" collapsed="false">
      <c r="H696" s="8"/>
    </row>
    <row r="697" customFormat="false" ht="18.75" hidden="false" customHeight="false" outlineLevel="0" collapsed="false">
      <c r="H697" s="8"/>
    </row>
    <row r="698" customFormat="false" ht="18.75" hidden="false" customHeight="false" outlineLevel="0" collapsed="false">
      <c r="H698" s="8"/>
    </row>
    <row r="699" customFormat="false" ht="18.75" hidden="false" customHeight="false" outlineLevel="0" collapsed="false">
      <c r="H699" s="8"/>
    </row>
    <row r="700" customFormat="false" ht="18.75" hidden="false" customHeight="false" outlineLevel="0" collapsed="false">
      <c r="H700" s="8"/>
    </row>
    <row r="701" customFormat="false" ht="18.75" hidden="false" customHeight="false" outlineLevel="0" collapsed="false">
      <c r="H701" s="8"/>
    </row>
    <row r="702" customFormat="false" ht="18.75" hidden="false" customHeight="false" outlineLevel="0" collapsed="false">
      <c r="H702" s="8"/>
    </row>
    <row r="703" customFormat="false" ht="18.75" hidden="false" customHeight="false" outlineLevel="0" collapsed="false">
      <c r="H703" s="8"/>
    </row>
    <row r="704" customFormat="false" ht="18.75" hidden="false" customHeight="false" outlineLevel="0" collapsed="false">
      <c r="H704" s="8"/>
    </row>
    <row r="705" customFormat="false" ht="18.75" hidden="false" customHeight="false" outlineLevel="0" collapsed="false">
      <c r="H705" s="8"/>
    </row>
    <row r="706" customFormat="false" ht="18.75" hidden="false" customHeight="false" outlineLevel="0" collapsed="false">
      <c r="H706" s="8"/>
    </row>
    <row r="707" customFormat="false" ht="18.75" hidden="false" customHeight="false" outlineLevel="0" collapsed="false">
      <c r="H707" s="8"/>
    </row>
    <row r="708" customFormat="false" ht="18.75" hidden="false" customHeight="false" outlineLevel="0" collapsed="false">
      <c r="H708" s="8"/>
    </row>
    <row r="709" customFormat="false" ht="18.75" hidden="false" customHeight="false" outlineLevel="0" collapsed="false">
      <c r="H709" s="8"/>
    </row>
    <row r="710" customFormat="false" ht="18.75" hidden="false" customHeight="false" outlineLevel="0" collapsed="false">
      <c r="H710" s="8"/>
    </row>
    <row r="711" customFormat="false" ht="18.75" hidden="false" customHeight="false" outlineLevel="0" collapsed="false">
      <c r="H711" s="8"/>
    </row>
    <row r="712" customFormat="false" ht="18.75" hidden="false" customHeight="false" outlineLevel="0" collapsed="false">
      <c r="H712" s="8"/>
    </row>
    <row r="713" customFormat="false" ht="18.75" hidden="false" customHeight="false" outlineLevel="0" collapsed="false">
      <c r="H713" s="8"/>
    </row>
    <row r="714" customFormat="false" ht="18.75" hidden="false" customHeight="false" outlineLevel="0" collapsed="false">
      <c r="H714" s="8"/>
    </row>
    <row r="715" customFormat="false" ht="18.75" hidden="false" customHeight="false" outlineLevel="0" collapsed="false">
      <c r="H715" s="8"/>
    </row>
    <row r="716" customFormat="false" ht="18.75" hidden="false" customHeight="false" outlineLevel="0" collapsed="false">
      <c r="H716" s="8"/>
    </row>
    <row r="717" customFormat="false" ht="18.75" hidden="false" customHeight="false" outlineLevel="0" collapsed="false">
      <c r="H717" s="8"/>
    </row>
    <row r="718" customFormat="false" ht="18.75" hidden="false" customHeight="false" outlineLevel="0" collapsed="false">
      <c r="H718" s="8"/>
    </row>
    <row r="719" customFormat="false" ht="18.75" hidden="false" customHeight="false" outlineLevel="0" collapsed="false">
      <c r="H719" s="8"/>
    </row>
    <row r="720" customFormat="false" ht="18.75" hidden="false" customHeight="false" outlineLevel="0" collapsed="false">
      <c r="H720" s="8"/>
    </row>
    <row r="721" customFormat="false" ht="18.75" hidden="false" customHeight="false" outlineLevel="0" collapsed="false">
      <c r="H721" s="8"/>
    </row>
    <row r="722" customFormat="false" ht="18.75" hidden="false" customHeight="false" outlineLevel="0" collapsed="false">
      <c r="H722" s="8"/>
    </row>
    <row r="723" customFormat="false" ht="18.75" hidden="false" customHeight="false" outlineLevel="0" collapsed="false">
      <c r="H723" s="8"/>
    </row>
    <row r="724" customFormat="false" ht="18.75" hidden="false" customHeight="false" outlineLevel="0" collapsed="false">
      <c r="H724" s="8"/>
    </row>
    <row r="725" customFormat="false" ht="18.75" hidden="false" customHeight="false" outlineLevel="0" collapsed="false">
      <c r="H725" s="8"/>
    </row>
    <row r="726" customFormat="false" ht="18.75" hidden="false" customHeight="false" outlineLevel="0" collapsed="false">
      <c r="H726" s="8"/>
    </row>
    <row r="727" customFormat="false" ht="18.75" hidden="false" customHeight="false" outlineLevel="0" collapsed="false">
      <c r="H727" s="8"/>
    </row>
    <row r="728" customFormat="false" ht="18.75" hidden="false" customHeight="false" outlineLevel="0" collapsed="false">
      <c r="H728" s="8"/>
    </row>
    <row r="729" customFormat="false" ht="18.75" hidden="false" customHeight="false" outlineLevel="0" collapsed="false">
      <c r="H729" s="8"/>
    </row>
    <row r="730" customFormat="false" ht="18.75" hidden="false" customHeight="false" outlineLevel="0" collapsed="false">
      <c r="H730" s="8"/>
    </row>
    <row r="731" customFormat="false" ht="18.75" hidden="false" customHeight="false" outlineLevel="0" collapsed="false">
      <c r="H731" s="8"/>
    </row>
    <row r="732" customFormat="false" ht="18.75" hidden="false" customHeight="false" outlineLevel="0" collapsed="false">
      <c r="H732" s="8"/>
    </row>
    <row r="733" customFormat="false" ht="18.75" hidden="false" customHeight="false" outlineLevel="0" collapsed="false">
      <c r="H733" s="8"/>
    </row>
    <row r="734" customFormat="false" ht="18.75" hidden="false" customHeight="false" outlineLevel="0" collapsed="false">
      <c r="H734" s="8"/>
    </row>
    <row r="735" customFormat="false" ht="18.75" hidden="false" customHeight="false" outlineLevel="0" collapsed="false">
      <c r="H735" s="8"/>
    </row>
    <row r="736" customFormat="false" ht="18.75" hidden="false" customHeight="false" outlineLevel="0" collapsed="false">
      <c r="H736" s="8"/>
    </row>
    <row r="737" customFormat="false" ht="18.75" hidden="false" customHeight="false" outlineLevel="0" collapsed="false">
      <c r="H737" s="8"/>
    </row>
    <row r="738" customFormat="false" ht="18.75" hidden="false" customHeight="false" outlineLevel="0" collapsed="false">
      <c r="H738" s="8"/>
    </row>
    <row r="739" customFormat="false" ht="18.75" hidden="false" customHeight="false" outlineLevel="0" collapsed="false">
      <c r="H739" s="8"/>
    </row>
    <row r="740" customFormat="false" ht="18.75" hidden="false" customHeight="false" outlineLevel="0" collapsed="false">
      <c r="H740" s="8"/>
    </row>
    <row r="741" customFormat="false" ht="18.75" hidden="false" customHeight="false" outlineLevel="0" collapsed="false">
      <c r="H741" s="8"/>
    </row>
    <row r="742" customFormat="false" ht="18.75" hidden="false" customHeight="false" outlineLevel="0" collapsed="false">
      <c r="H742" s="8"/>
    </row>
    <row r="743" customFormat="false" ht="18.75" hidden="false" customHeight="false" outlineLevel="0" collapsed="false">
      <c r="H743" s="8"/>
    </row>
    <row r="744" customFormat="false" ht="18.75" hidden="false" customHeight="false" outlineLevel="0" collapsed="false">
      <c r="H744" s="8"/>
    </row>
    <row r="745" customFormat="false" ht="18.75" hidden="false" customHeight="false" outlineLevel="0" collapsed="false">
      <c r="H745" s="8"/>
    </row>
    <row r="746" customFormat="false" ht="18.75" hidden="false" customHeight="false" outlineLevel="0" collapsed="false">
      <c r="H746" s="8"/>
    </row>
    <row r="747" customFormat="false" ht="18.75" hidden="false" customHeight="false" outlineLevel="0" collapsed="false">
      <c r="H747" s="8"/>
    </row>
    <row r="748" customFormat="false" ht="18.75" hidden="false" customHeight="false" outlineLevel="0" collapsed="false">
      <c r="H748" s="8"/>
    </row>
    <row r="749" customFormat="false" ht="18.75" hidden="false" customHeight="false" outlineLevel="0" collapsed="false">
      <c r="H749" s="8"/>
    </row>
    <row r="750" customFormat="false" ht="18.75" hidden="false" customHeight="false" outlineLevel="0" collapsed="false">
      <c r="H750" s="8"/>
    </row>
    <row r="751" customFormat="false" ht="18.75" hidden="false" customHeight="false" outlineLevel="0" collapsed="false">
      <c r="H751" s="8"/>
    </row>
    <row r="752" customFormat="false" ht="18.75" hidden="false" customHeight="false" outlineLevel="0" collapsed="false">
      <c r="H752" s="8"/>
    </row>
    <row r="753" customFormat="false" ht="18.75" hidden="false" customHeight="false" outlineLevel="0" collapsed="false">
      <c r="H753" s="8"/>
    </row>
    <row r="754" customFormat="false" ht="18.75" hidden="false" customHeight="false" outlineLevel="0" collapsed="false">
      <c r="H754" s="8"/>
    </row>
    <row r="755" customFormat="false" ht="18.75" hidden="false" customHeight="false" outlineLevel="0" collapsed="false">
      <c r="H755" s="8"/>
    </row>
    <row r="756" customFormat="false" ht="18.75" hidden="false" customHeight="false" outlineLevel="0" collapsed="false">
      <c r="H756" s="8"/>
    </row>
    <row r="757" customFormat="false" ht="18.75" hidden="false" customHeight="false" outlineLevel="0" collapsed="false">
      <c r="H757" s="8"/>
    </row>
    <row r="758" customFormat="false" ht="18.75" hidden="false" customHeight="false" outlineLevel="0" collapsed="false">
      <c r="H758" s="8"/>
    </row>
    <row r="759" customFormat="false" ht="18.75" hidden="false" customHeight="false" outlineLevel="0" collapsed="false">
      <c r="H759" s="8"/>
    </row>
    <row r="760" customFormat="false" ht="18.75" hidden="false" customHeight="false" outlineLevel="0" collapsed="false">
      <c r="H760" s="8"/>
    </row>
    <row r="761" customFormat="false" ht="18.75" hidden="false" customHeight="false" outlineLevel="0" collapsed="false">
      <c r="H761" s="8"/>
    </row>
    <row r="762" customFormat="false" ht="18.75" hidden="false" customHeight="false" outlineLevel="0" collapsed="false">
      <c r="H762" s="8"/>
    </row>
    <row r="763" customFormat="false" ht="18.75" hidden="false" customHeight="false" outlineLevel="0" collapsed="false">
      <c r="H763" s="8"/>
    </row>
    <row r="764" customFormat="false" ht="18.75" hidden="false" customHeight="false" outlineLevel="0" collapsed="false">
      <c r="H764" s="8"/>
    </row>
    <row r="765" customFormat="false" ht="18.75" hidden="false" customHeight="false" outlineLevel="0" collapsed="false">
      <c r="H765" s="8"/>
    </row>
    <row r="766" customFormat="false" ht="18.75" hidden="false" customHeight="false" outlineLevel="0" collapsed="false">
      <c r="H766" s="8"/>
    </row>
    <row r="767" customFormat="false" ht="18.75" hidden="false" customHeight="false" outlineLevel="0" collapsed="false">
      <c r="H767" s="8"/>
    </row>
    <row r="768" customFormat="false" ht="18.75" hidden="false" customHeight="false" outlineLevel="0" collapsed="false">
      <c r="H768" s="8"/>
    </row>
    <row r="769" customFormat="false" ht="18.75" hidden="false" customHeight="false" outlineLevel="0" collapsed="false">
      <c r="H769" s="8"/>
    </row>
    <row r="770" customFormat="false" ht="18.75" hidden="false" customHeight="false" outlineLevel="0" collapsed="false">
      <c r="H770" s="8"/>
    </row>
    <row r="771" customFormat="false" ht="18.75" hidden="false" customHeight="false" outlineLevel="0" collapsed="false">
      <c r="H771" s="8"/>
    </row>
    <row r="772" customFormat="false" ht="18.75" hidden="false" customHeight="false" outlineLevel="0" collapsed="false">
      <c r="H772" s="8"/>
    </row>
    <row r="773" customFormat="false" ht="18.75" hidden="false" customHeight="false" outlineLevel="0" collapsed="false">
      <c r="H773" s="8"/>
    </row>
    <row r="774" customFormat="false" ht="18.75" hidden="false" customHeight="false" outlineLevel="0" collapsed="false">
      <c r="H774" s="8"/>
    </row>
    <row r="775" customFormat="false" ht="18.75" hidden="false" customHeight="false" outlineLevel="0" collapsed="false">
      <c r="H775" s="8"/>
    </row>
    <row r="776" customFormat="false" ht="18.75" hidden="false" customHeight="false" outlineLevel="0" collapsed="false">
      <c r="H776" s="8"/>
    </row>
    <row r="777" customFormat="false" ht="18.75" hidden="false" customHeight="false" outlineLevel="0" collapsed="false">
      <c r="H777" s="8"/>
    </row>
    <row r="778" customFormat="false" ht="18.75" hidden="false" customHeight="false" outlineLevel="0" collapsed="false">
      <c r="H778" s="8"/>
    </row>
    <row r="779" customFormat="false" ht="18.75" hidden="false" customHeight="false" outlineLevel="0" collapsed="false">
      <c r="H779" s="8"/>
    </row>
    <row r="780" customFormat="false" ht="18.75" hidden="false" customHeight="false" outlineLevel="0" collapsed="false">
      <c r="H780" s="8"/>
    </row>
    <row r="781" customFormat="false" ht="18.75" hidden="false" customHeight="false" outlineLevel="0" collapsed="false">
      <c r="H781" s="8"/>
    </row>
    <row r="782" customFormat="false" ht="18.75" hidden="false" customHeight="false" outlineLevel="0" collapsed="false">
      <c r="H782" s="8"/>
    </row>
    <row r="783" customFormat="false" ht="18.75" hidden="false" customHeight="false" outlineLevel="0" collapsed="false">
      <c r="H783" s="8"/>
    </row>
    <row r="784" customFormat="false" ht="18.75" hidden="false" customHeight="false" outlineLevel="0" collapsed="false">
      <c r="H784" s="8"/>
    </row>
    <row r="785" customFormat="false" ht="18.75" hidden="false" customHeight="false" outlineLevel="0" collapsed="false">
      <c r="H785" s="8"/>
    </row>
    <row r="786" customFormat="false" ht="18.75" hidden="false" customHeight="false" outlineLevel="0" collapsed="false">
      <c r="H786" s="8"/>
    </row>
    <row r="787" customFormat="false" ht="18.75" hidden="false" customHeight="false" outlineLevel="0" collapsed="false">
      <c r="H787" s="8"/>
    </row>
    <row r="788" customFormat="false" ht="18.75" hidden="false" customHeight="false" outlineLevel="0" collapsed="false">
      <c r="H788" s="8"/>
    </row>
    <row r="789" customFormat="false" ht="18.75" hidden="false" customHeight="false" outlineLevel="0" collapsed="false">
      <c r="H789" s="8"/>
    </row>
    <row r="790" customFormat="false" ht="18.75" hidden="false" customHeight="false" outlineLevel="0" collapsed="false">
      <c r="H790" s="8"/>
    </row>
    <row r="791" customFormat="false" ht="18.75" hidden="false" customHeight="false" outlineLevel="0" collapsed="false">
      <c r="H791" s="8"/>
    </row>
    <row r="792" customFormat="false" ht="18.75" hidden="false" customHeight="false" outlineLevel="0" collapsed="false">
      <c r="H792" s="8"/>
    </row>
    <row r="793" customFormat="false" ht="18.75" hidden="false" customHeight="false" outlineLevel="0" collapsed="false">
      <c r="H793" s="8"/>
    </row>
    <row r="794" customFormat="false" ht="18.75" hidden="false" customHeight="false" outlineLevel="0" collapsed="false">
      <c r="H794" s="8"/>
    </row>
    <row r="795" customFormat="false" ht="18.75" hidden="false" customHeight="false" outlineLevel="0" collapsed="false">
      <c r="H795" s="8"/>
    </row>
    <row r="796" customFormat="false" ht="18.75" hidden="false" customHeight="false" outlineLevel="0" collapsed="false">
      <c r="H796" s="8"/>
    </row>
    <row r="797" customFormat="false" ht="18.75" hidden="false" customHeight="false" outlineLevel="0" collapsed="false">
      <c r="H797" s="8"/>
    </row>
    <row r="798" customFormat="false" ht="18.75" hidden="false" customHeight="false" outlineLevel="0" collapsed="false">
      <c r="H798" s="8"/>
    </row>
    <row r="799" customFormat="false" ht="18.75" hidden="false" customHeight="false" outlineLevel="0" collapsed="false">
      <c r="H799" s="8"/>
    </row>
    <row r="800" customFormat="false" ht="18.75" hidden="false" customHeight="false" outlineLevel="0" collapsed="false">
      <c r="H800" s="8"/>
    </row>
    <row r="801" customFormat="false" ht="18.75" hidden="false" customHeight="false" outlineLevel="0" collapsed="false">
      <c r="H801" s="8"/>
    </row>
    <row r="802" customFormat="false" ht="18.75" hidden="false" customHeight="false" outlineLevel="0" collapsed="false">
      <c r="H802" s="8"/>
    </row>
    <row r="803" customFormat="false" ht="18.75" hidden="false" customHeight="false" outlineLevel="0" collapsed="false">
      <c r="H803" s="8"/>
    </row>
    <row r="804" customFormat="false" ht="18.75" hidden="false" customHeight="false" outlineLevel="0" collapsed="false">
      <c r="H804" s="8"/>
    </row>
    <row r="805" customFormat="false" ht="18.75" hidden="false" customHeight="false" outlineLevel="0" collapsed="false">
      <c r="H805" s="8"/>
    </row>
    <row r="806" customFormat="false" ht="18.75" hidden="false" customHeight="false" outlineLevel="0" collapsed="false">
      <c r="H806" s="8"/>
    </row>
    <row r="807" customFormat="false" ht="18.75" hidden="false" customHeight="false" outlineLevel="0" collapsed="false">
      <c r="H807" s="8"/>
    </row>
    <row r="808" customFormat="false" ht="18.75" hidden="false" customHeight="false" outlineLevel="0" collapsed="false">
      <c r="H808" s="8"/>
    </row>
    <row r="809" customFormat="false" ht="18.75" hidden="false" customHeight="false" outlineLevel="0" collapsed="false">
      <c r="H809" s="8"/>
    </row>
    <row r="810" customFormat="false" ht="18.75" hidden="false" customHeight="false" outlineLevel="0" collapsed="false">
      <c r="H810" s="8"/>
    </row>
    <row r="811" customFormat="false" ht="18.75" hidden="false" customHeight="false" outlineLevel="0" collapsed="false">
      <c r="H811" s="8"/>
    </row>
    <row r="812" customFormat="false" ht="18.75" hidden="false" customHeight="false" outlineLevel="0" collapsed="false">
      <c r="H812" s="8"/>
    </row>
    <row r="813" customFormat="false" ht="18.75" hidden="false" customHeight="false" outlineLevel="0" collapsed="false">
      <c r="H813" s="8"/>
    </row>
    <row r="814" customFormat="false" ht="18.75" hidden="false" customHeight="false" outlineLevel="0" collapsed="false">
      <c r="H814" s="8"/>
    </row>
    <row r="815" customFormat="false" ht="18.75" hidden="false" customHeight="false" outlineLevel="0" collapsed="false">
      <c r="H815" s="8"/>
    </row>
    <row r="816" customFormat="false" ht="18.75" hidden="false" customHeight="false" outlineLevel="0" collapsed="false">
      <c r="H816" s="8"/>
    </row>
    <row r="817" customFormat="false" ht="18.75" hidden="false" customHeight="false" outlineLevel="0" collapsed="false">
      <c r="H817" s="8"/>
    </row>
    <row r="818" customFormat="false" ht="18.75" hidden="false" customHeight="false" outlineLevel="0" collapsed="false">
      <c r="H818" s="8"/>
    </row>
    <row r="819" customFormat="false" ht="18.75" hidden="false" customHeight="false" outlineLevel="0" collapsed="false">
      <c r="H819" s="8"/>
    </row>
    <row r="820" customFormat="false" ht="18.75" hidden="false" customHeight="false" outlineLevel="0" collapsed="false">
      <c r="H820" s="8"/>
    </row>
    <row r="821" customFormat="false" ht="18.75" hidden="false" customHeight="false" outlineLevel="0" collapsed="false">
      <c r="H821" s="8"/>
    </row>
    <row r="822" customFormat="false" ht="18.75" hidden="false" customHeight="false" outlineLevel="0" collapsed="false">
      <c r="H822" s="8"/>
    </row>
    <row r="823" customFormat="false" ht="18.75" hidden="false" customHeight="false" outlineLevel="0" collapsed="false">
      <c r="H823" s="8"/>
    </row>
    <row r="824" customFormat="false" ht="18.75" hidden="false" customHeight="false" outlineLevel="0" collapsed="false">
      <c r="H824" s="8"/>
    </row>
    <row r="825" customFormat="false" ht="18.75" hidden="false" customHeight="false" outlineLevel="0" collapsed="false">
      <c r="H825" s="8"/>
    </row>
    <row r="826" customFormat="false" ht="18.75" hidden="false" customHeight="false" outlineLevel="0" collapsed="false">
      <c r="H826" s="8"/>
    </row>
    <row r="827" customFormat="false" ht="18.75" hidden="false" customHeight="false" outlineLevel="0" collapsed="false">
      <c r="H827" s="8"/>
    </row>
    <row r="828" customFormat="false" ht="18.75" hidden="false" customHeight="false" outlineLevel="0" collapsed="false">
      <c r="H828" s="8"/>
    </row>
    <row r="829" customFormat="false" ht="18.75" hidden="false" customHeight="false" outlineLevel="0" collapsed="false">
      <c r="H829" s="8"/>
    </row>
    <row r="830" customFormat="false" ht="18.75" hidden="false" customHeight="false" outlineLevel="0" collapsed="false">
      <c r="H830" s="8"/>
    </row>
    <row r="831" customFormat="false" ht="18.75" hidden="false" customHeight="false" outlineLevel="0" collapsed="false">
      <c r="H831" s="8"/>
    </row>
    <row r="832" customFormat="false" ht="18.75" hidden="false" customHeight="false" outlineLevel="0" collapsed="false">
      <c r="H832" s="8"/>
    </row>
    <row r="833" customFormat="false" ht="18.75" hidden="false" customHeight="false" outlineLevel="0" collapsed="false">
      <c r="H833" s="8"/>
    </row>
    <row r="834" customFormat="false" ht="18.75" hidden="false" customHeight="false" outlineLevel="0" collapsed="false">
      <c r="H834" s="8"/>
    </row>
    <row r="835" customFormat="false" ht="18.75" hidden="false" customHeight="false" outlineLevel="0" collapsed="false">
      <c r="H835" s="8"/>
    </row>
    <row r="836" customFormat="false" ht="18.75" hidden="false" customHeight="false" outlineLevel="0" collapsed="false">
      <c r="H836" s="8"/>
    </row>
    <row r="837" customFormat="false" ht="18.75" hidden="false" customHeight="false" outlineLevel="0" collapsed="false">
      <c r="H837" s="8"/>
    </row>
    <row r="838" customFormat="false" ht="18.75" hidden="false" customHeight="false" outlineLevel="0" collapsed="false">
      <c r="H838" s="8"/>
    </row>
    <row r="839" customFormat="false" ht="18.75" hidden="false" customHeight="false" outlineLevel="0" collapsed="false">
      <c r="H839" s="8"/>
    </row>
    <row r="840" customFormat="false" ht="18.75" hidden="false" customHeight="false" outlineLevel="0" collapsed="false">
      <c r="H840" s="8"/>
    </row>
    <row r="841" customFormat="false" ht="18.75" hidden="false" customHeight="false" outlineLevel="0" collapsed="false">
      <c r="H841" s="8"/>
    </row>
    <row r="842" customFormat="false" ht="18.75" hidden="false" customHeight="false" outlineLevel="0" collapsed="false">
      <c r="H842" s="8"/>
    </row>
    <row r="843" customFormat="false" ht="18.75" hidden="false" customHeight="false" outlineLevel="0" collapsed="false">
      <c r="H843" s="8"/>
    </row>
    <row r="844" customFormat="false" ht="18.75" hidden="false" customHeight="false" outlineLevel="0" collapsed="false">
      <c r="H844" s="8"/>
    </row>
    <row r="845" customFormat="false" ht="18.75" hidden="false" customHeight="false" outlineLevel="0" collapsed="false">
      <c r="H845" s="8"/>
    </row>
    <row r="846" customFormat="false" ht="18.75" hidden="false" customHeight="false" outlineLevel="0" collapsed="false">
      <c r="H846" s="8"/>
    </row>
    <row r="847" customFormat="false" ht="18.75" hidden="false" customHeight="false" outlineLevel="0" collapsed="false">
      <c r="H847" s="8"/>
    </row>
    <row r="848" customFormat="false" ht="18.75" hidden="false" customHeight="false" outlineLevel="0" collapsed="false">
      <c r="H848" s="8"/>
    </row>
    <row r="849" customFormat="false" ht="18.75" hidden="false" customHeight="false" outlineLevel="0" collapsed="false">
      <c r="H849" s="8"/>
    </row>
    <row r="850" customFormat="false" ht="18.75" hidden="false" customHeight="false" outlineLevel="0" collapsed="false">
      <c r="H850" s="8"/>
    </row>
    <row r="851" customFormat="false" ht="18.75" hidden="false" customHeight="false" outlineLevel="0" collapsed="false">
      <c r="H851" s="8"/>
    </row>
    <row r="852" customFormat="false" ht="18.75" hidden="false" customHeight="false" outlineLevel="0" collapsed="false">
      <c r="H852" s="8"/>
    </row>
    <row r="853" customFormat="false" ht="18.75" hidden="false" customHeight="false" outlineLevel="0" collapsed="false">
      <c r="H853" s="8"/>
    </row>
    <row r="854" customFormat="false" ht="18.75" hidden="false" customHeight="false" outlineLevel="0" collapsed="false">
      <c r="H854" s="8"/>
    </row>
    <row r="855" customFormat="false" ht="18.75" hidden="false" customHeight="false" outlineLevel="0" collapsed="false">
      <c r="H855" s="8"/>
    </row>
    <row r="856" customFormat="false" ht="18.75" hidden="false" customHeight="false" outlineLevel="0" collapsed="false">
      <c r="H856" s="8"/>
    </row>
    <row r="857" customFormat="false" ht="18.75" hidden="false" customHeight="false" outlineLevel="0" collapsed="false">
      <c r="H857" s="8"/>
    </row>
    <row r="858" customFormat="false" ht="18.75" hidden="false" customHeight="false" outlineLevel="0" collapsed="false">
      <c r="H858" s="8"/>
    </row>
    <row r="859" customFormat="false" ht="18.75" hidden="false" customHeight="false" outlineLevel="0" collapsed="false">
      <c r="H859" s="8"/>
    </row>
    <row r="860" customFormat="false" ht="18.75" hidden="false" customHeight="false" outlineLevel="0" collapsed="false">
      <c r="H860" s="8"/>
    </row>
    <row r="861" customFormat="false" ht="18.75" hidden="false" customHeight="false" outlineLevel="0" collapsed="false">
      <c r="H861" s="8"/>
    </row>
    <row r="862" customFormat="false" ht="18.75" hidden="false" customHeight="false" outlineLevel="0" collapsed="false">
      <c r="H862" s="8"/>
    </row>
    <row r="863" customFormat="false" ht="18.75" hidden="false" customHeight="false" outlineLevel="0" collapsed="false">
      <c r="H863" s="8"/>
    </row>
    <row r="864" customFormat="false" ht="18.75" hidden="false" customHeight="false" outlineLevel="0" collapsed="false">
      <c r="H864" s="8"/>
    </row>
    <row r="865" customFormat="false" ht="18.75" hidden="false" customHeight="false" outlineLevel="0" collapsed="false">
      <c r="H865" s="8"/>
    </row>
    <row r="866" customFormat="false" ht="18.75" hidden="false" customHeight="false" outlineLevel="0" collapsed="false">
      <c r="H866" s="8"/>
    </row>
    <row r="867" customFormat="false" ht="18.75" hidden="false" customHeight="false" outlineLevel="0" collapsed="false">
      <c r="H867" s="8"/>
    </row>
    <row r="868" customFormat="false" ht="18.75" hidden="false" customHeight="false" outlineLevel="0" collapsed="false">
      <c r="H868" s="8"/>
    </row>
    <row r="869" customFormat="false" ht="18.75" hidden="false" customHeight="false" outlineLevel="0" collapsed="false">
      <c r="H869" s="8"/>
    </row>
    <row r="870" customFormat="false" ht="18.75" hidden="false" customHeight="false" outlineLevel="0" collapsed="false">
      <c r="H870" s="8"/>
    </row>
    <row r="871" customFormat="false" ht="18.75" hidden="false" customHeight="false" outlineLevel="0" collapsed="false">
      <c r="H871" s="8"/>
    </row>
    <row r="872" customFormat="false" ht="18.75" hidden="false" customHeight="false" outlineLevel="0" collapsed="false">
      <c r="H872" s="8"/>
    </row>
    <row r="873" customFormat="false" ht="18.75" hidden="false" customHeight="false" outlineLevel="0" collapsed="false">
      <c r="H873" s="8"/>
    </row>
    <row r="874" customFormat="false" ht="18.75" hidden="false" customHeight="false" outlineLevel="0" collapsed="false">
      <c r="H874" s="8"/>
    </row>
    <row r="875" customFormat="false" ht="18.75" hidden="false" customHeight="false" outlineLevel="0" collapsed="false">
      <c r="H875" s="8"/>
    </row>
    <row r="876" customFormat="false" ht="18.75" hidden="false" customHeight="false" outlineLevel="0" collapsed="false">
      <c r="H876" s="8"/>
    </row>
    <row r="877" customFormat="false" ht="18.75" hidden="false" customHeight="false" outlineLevel="0" collapsed="false">
      <c r="H877" s="8"/>
    </row>
    <row r="878" customFormat="false" ht="18.75" hidden="false" customHeight="false" outlineLevel="0" collapsed="false">
      <c r="H878" s="8"/>
    </row>
    <row r="879" customFormat="false" ht="18.75" hidden="false" customHeight="false" outlineLevel="0" collapsed="false">
      <c r="H879" s="8"/>
    </row>
    <row r="880" customFormat="false" ht="18.75" hidden="false" customHeight="false" outlineLevel="0" collapsed="false">
      <c r="H880" s="8"/>
    </row>
    <row r="881" customFormat="false" ht="18.75" hidden="false" customHeight="false" outlineLevel="0" collapsed="false">
      <c r="H881" s="8"/>
    </row>
    <row r="882" customFormat="false" ht="18.75" hidden="false" customHeight="false" outlineLevel="0" collapsed="false">
      <c r="H882" s="8"/>
    </row>
    <row r="883" customFormat="false" ht="18.75" hidden="false" customHeight="false" outlineLevel="0" collapsed="false">
      <c r="H883" s="8"/>
    </row>
    <row r="884" customFormat="false" ht="18.75" hidden="false" customHeight="false" outlineLevel="0" collapsed="false">
      <c r="H884" s="8"/>
    </row>
    <row r="885" customFormat="false" ht="18.75" hidden="false" customHeight="false" outlineLevel="0" collapsed="false">
      <c r="H885" s="8"/>
    </row>
    <row r="886" customFormat="false" ht="18.75" hidden="false" customHeight="false" outlineLevel="0" collapsed="false">
      <c r="H886" s="8"/>
    </row>
    <row r="887" customFormat="false" ht="18.75" hidden="false" customHeight="false" outlineLevel="0" collapsed="false">
      <c r="H887" s="8"/>
    </row>
    <row r="888" customFormat="false" ht="18.75" hidden="false" customHeight="false" outlineLevel="0" collapsed="false">
      <c r="H888" s="8"/>
    </row>
    <row r="889" customFormat="false" ht="18.75" hidden="false" customHeight="false" outlineLevel="0" collapsed="false">
      <c r="H889" s="8"/>
    </row>
    <row r="890" customFormat="false" ht="18.75" hidden="false" customHeight="false" outlineLevel="0" collapsed="false">
      <c r="H890" s="8"/>
    </row>
    <row r="891" customFormat="false" ht="18.75" hidden="false" customHeight="false" outlineLevel="0" collapsed="false">
      <c r="H891" s="8"/>
    </row>
    <row r="892" customFormat="false" ht="18.75" hidden="false" customHeight="false" outlineLevel="0" collapsed="false">
      <c r="H892" s="8"/>
    </row>
    <row r="893" customFormat="false" ht="18.75" hidden="false" customHeight="false" outlineLevel="0" collapsed="false">
      <c r="H893" s="8"/>
    </row>
    <row r="894" customFormat="false" ht="18.75" hidden="false" customHeight="false" outlineLevel="0" collapsed="false">
      <c r="H894" s="8"/>
    </row>
    <row r="895" customFormat="false" ht="18.75" hidden="false" customHeight="false" outlineLevel="0" collapsed="false">
      <c r="H895" s="8"/>
    </row>
    <row r="896" customFormat="false" ht="18.75" hidden="false" customHeight="false" outlineLevel="0" collapsed="false">
      <c r="H896" s="8"/>
    </row>
    <row r="897" customFormat="false" ht="18.75" hidden="false" customHeight="false" outlineLevel="0" collapsed="false">
      <c r="H897" s="8"/>
    </row>
    <row r="898" customFormat="false" ht="18.75" hidden="false" customHeight="false" outlineLevel="0" collapsed="false">
      <c r="H898" s="8"/>
    </row>
    <row r="899" customFormat="false" ht="18.75" hidden="false" customHeight="false" outlineLevel="0" collapsed="false">
      <c r="H899" s="8"/>
    </row>
    <row r="900" customFormat="false" ht="18.75" hidden="false" customHeight="false" outlineLevel="0" collapsed="false">
      <c r="H900" s="8"/>
    </row>
    <row r="901" customFormat="false" ht="18.75" hidden="false" customHeight="false" outlineLevel="0" collapsed="false">
      <c r="H901" s="8"/>
    </row>
    <row r="902" customFormat="false" ht="18.75" hidden="false" customHeight="false" outlineLevel="0" collapsed="false">
      <c r="H902" s="8"/>
    </row>
    <row r="903" customFormat="false" ht="18.75" hidden="false" customHeight="false" outlineLevel="0" collapsed="false">
      <c r="H903" s="8"/>
    </row>
    <row r="904" customFormat="false" ht="18.75" hidden="false" customHeight="false" outlineLevel="0" collapsed="false">
      <c r="H904" s="8"/>
    </row>
    <row r="905" customFormat="false" ht="18.75" hidden="false" customHeight="false" outlineLevel="0" collapsed="false">
      <c r="H905" s="8"/>
    </row>
    <row r="906" customFormat="false" ht="18.75" hidden="false" customHeight="false" outlineLevel="0" collapsed="false">
      <c r="H906" s="8"/>
    </row>
    <row r="907" customFormat="false" ht="18.75" hidden="false" customHeight="false" outlineLevel="0" collapsed="false">
      <c r="H907" s="8"/>
    </row>
    <row r="908" customFormat="false" ht="18.75" hidden="false" customHeight="false" outlineLevel="0" collapsed="false">
      <c r="H908" s="8"/>
    </row>
    <row r="909" customFormat="false" ht="18.75" hidden="false" customHeight="false" outlineLevel="0" collapsed="false">
      <c r="H909" s="8"/>
    </row>
    <row r="910" customFormat="false" ht="18.75" hidden="false" customHeight="false" outlineLevel="0" collapsed="false">
      <c r="H910" s="8"/>
    </row>
    <row r="911" customFormat="false" ht="18.75" hidden="false" customHeight="false" outlineLevel="0" collapsed="false">
      <c r="H911" s="8"/>
    </row>
    <row r="912" customFormat="false" ht="18.75" hidden="false" customHeight="false" outlineLevel="0" collapsed="false">
      <c r="H912" s="8"/>
    </row>
    <row r="913" customFormat="false" ht="18.75" hidden="false" customHeight="false" outlineLevel="0" collapsed="false">
      <c r="H913" s="8"/>
    </row>
    <row r="914" customFormat="false" ht="18.75" hidden="false" customHeight="false" outlineLevel="0" collapsed="false">
      <c r="H914" s="8"/>
    </row>
    <row r="915" customFormat="false" ht="18.75" hidden="false" customHeight="false" outlineLevel="0" collapsed="false">
      <c r="H915" s="8"/>
    </row>
    <row r="916" customFormat="false" ht="18.75" hidden="false" customHeight="false" outlineLevel="0" collapsed="false">
      <c r="H916" s="8"/>
    </row>
    <row r="917" customFormat="false" ht="18.75" hidden="false" customHeight="false" outlineLevel="0" collapsed="false">
      <c r="H917" s="8"/>
    </row>
    <row r="918" customFormat="false" ht="18.75" hidden="false" customHeight="false" outlineLevel="0" collapsed="false">
      <c r="H918" s="8"/>
    </row>
    <row r="919" customFormat="false" ht="18.75" hidden="false" customHeight="false" outlineLevel="0" collapsed="false">
      <c r="H919" s="8"/>
    </row>
    <row r="920" customFormat="false" ht="18.75" hidden="false" customHeight="false" outlineLevel="0" collapsed="false">
      <c r="H920" s="8"/>
    </row>
    <row r="921" customFormat="false" ht="18.75" hidden="false" customHeight="false" outlineLevel="0" collapsed="false">
      <c r="H921" s="8"/>
    </row>
    <row r="922" customFormat="false" ht="18.75" hidden="false" customHeight="false" outlineLevel="0" collapsed="false">
      <c r="H922" s="8"/>
    </row>
    <row r="923" customFormat="false" ht="18.75" hidden="false" customHeight="false" outlineLevel="0" collapsed="false">
      <c r="H923" s="8"/>
    </row>
    <row r="924" customFormat="false" ht="18.75" hidden="false" customHeight="false" outlineLevel="0" collapsed="false">
      <c r="H924" s="8"/>
    </row>
    <row r="925" customFormat="false" ht="18.75" hidden="false" customHeight="false" outlineLevel="0" collapsed="false">
      <c r="H925" s="8"/>
    </row>
    <row r="926" customFormat="false" ht="18.75" hidden="false" customHeight="false" outlineLevel="0" collapsed="false">
      <c r="H926" s="8"/>
    </row>
    <row r="927" customFormat="false" ht="18.75" hidden="false" customHeight="false" outlineLevel="0" collapsed="false">
      <c r="H927" s="8"/>
    </row>
    <row r="928" customFormat="false" ht="18.75" hidden="false" customHeight="false" outlineLevel="0" collapsed="false">
      <c r="H928" s="8"/>
    </row>
    <row r="929" customFormat="false" ht="18.75" hidden="false" customHeight="false" outlineLevel="0" collapsed="false">
      <c r="H929" s="8"/>
    </row>
    <row r="930" customFormat="false" ht="18.75" hidden="false" customHeight="false" outlineLevel="0" collapsed="false">
      <c r="H930" s="8"/>
    </row>
    <row r="931" customFormat="false" ht="18.75" hidden="false" customHeight="false" outlineLevel="0" collapsed="false">
      <c r="H931" s="8"/>
    </row>
    <row r="932" customFormat="false" ht="18.75" hidden="false" customHeight="false" outlineLevel="0" collapsed="false">
      <c r="H932" s="8"/>
    </row>
    <row r="933" customFormat="false" ht="18.75" hidden="false" customHeight="false" outlineLevel="0" collapsed="false">
      <c r="H933" s="8"/>
    </row>
    <row r="934" customFormat="false" ht="18.75" hidden="false" customHeight="false" outlineLevel="0" collapsed="false">
      <c r="H934" s="8"/>
    </row>
    <row r="935" customFormat="false" ht="18.75" hidden="false" customHeight="false" outlineLevel="0" collapsed="false">
      <c r="H935" s="8"/>
    </row>
    <row r="936" customFormat="false" ht="18.75" hidden="false" customHeight="false" outlineLevel="0" collapsed="false">
      <c r="H936" s="8"/>
    </row>
    <row r="937" customFormat="false" ht="18.75" hidden="false" customHeight="false" outlineLevel="0" collapsed="false">
      <c r="H937" s="8"/>
    </row>
    <row r="938" customFormat="false" ht="18.75" hidden="false" customHeight="false" outlineLevel="0" collapsed="false">
      <c r="H938" s="8"/>
    </row>
    <row r="939" customFormat="false" ht="18.75" hidden="false" customHeight="false" outlineLevel="0" collapsed="false">
      <c r="H939" s="8"/>
    </row>
    <row r="940" customFormat="false" ht="18.75" hidden="false" customHeight="false" outlineLevel="0" collapsed="false">
      <c r="H940" s="8"/>
    </row>
    <row r="941" customFormat="false" ht="18.75" hidden="false" customHeight="false" outlineLevel="0" collapsed="false">
      <c r="H941" s="8"/>
    </row>
    <row r="942" customFormat="false" ht="18.75" hidden="false" customHeight="false" outlineLevel="0" collapsed="false">
      <c r="H942" s="8"/>
    </row>
    <row r="943" customFormat="false" ht="18.75" hidden="false" customHeight="false" outlineLevel="0" collapsed="false">
      <c r="H943" s="8"/>
    </row>
    <row r="944" customFormat="false" ht="18.75" hidden="false" customHeight="false" outlineLevel="0" collapsed="false">
      <c r="H944" s="8"/>
    </row>
    <row r="945" customFormat="false" ht="18.75" hidden="false" customHeight="false" outlineLevel="0" collapsed="false">
      <c r="H945" s="8"/>
    </row>
    <row r="946" customFormat="false" ht="18.75" hidden="false" customHeight="false" outlineLevel="0" collapsed="false">
      <c r="H946" s="8"/>
    </row>
    <row r="947" customFormat="false" ht="18.75" hidden="false" customHeight="false" outlineLevel="0" collapsed="false">
      <c r="H947" s="8"/>
    </row>
    <row r="948" customFormat="false" ht="18.75" hidden="false" customHeight="false" outlineLevel="0" collapsed="false">
      <c r="H948" s="8"/>
    </row>
    <row r="949" customFormat="false" ht="18.75" hidden="false" customHeight="false" outlineLevel="0" collapsed="false">
      <c r="H949" s="8"/>
    </row>
    <row r="950" customFormat="false" ht="18.75" hidden="false" customHeight="false" outlineLevel="0" collapsed="false">
      <c r="H950" s="8"/>
    </row>
    <row r="951" customFormat="false" ht="18.75" hidden="false" customHeight="false" outlineLevel="0" collapsed="false">
      <c r="H951" s="8"/>
    </row>
    <row r="952" customFormat="false" ht="18.75" hidden="false" customHeight="false" outlineLevel="0" collapsed="false">
      <c r="H952" s="8"/>
    </row>
    <row r="953" customFormat="false" ht="18.75" hidden="false" customHeight="false" outlineLevel="0" collapsed="false">
      <c r="H953" s="8"/>
    </row>
    <row r="954" customFormat="false" ht="18.75" hidden="false" customHeight="false" outlineLevel="0" collapsed="false">
      <c r="H954" s="8"/>
    </row>
    <row r="955" customFormat="false" ht="18.75" hidden="false" customHeight="false" outlineLevel="0" collapsed="false">
      <c r="H955" s="8"/>
    </row>
    <row r="956" customFormat="false" ht="18.75" hidden="false" customHeight="false" outlineLevel="0" collapsed="false">
      <c r="H956" s="8"/>
    </row>
    <row r="957" customFormat="false" ht="18.75" hidden="false" customHeight="false" outlineLevel="0" collapsed="false">
      <c r="H957" s="8"/>
    </row>
    <row r="958" customFormat="false" ht="18.75" hidden="false" customHeight="false" outlineLevel="0" collapsed="false">
      <c r="H958" s="8"/>
    </row>
    <row r="959" customFormat="false" ht="18.75" hidden="false" customHeight="false" outlineLevel="0" collapsed="false">
      <c r="H959" s="8"/>
    </row>
    <row r="960" customFormat="false" ht="18.75" hidden="false" customHeight="false" outlineLevel="0" collapsed="false">
      <c r="H960" s="8"/>
    </row>
    <row r="961" customFormat="false" ht="18.75" hidden="false" customHeight="false" outlineLevel="0" collapsed="false">
      <c r="H961" s="8"/>
    </row>
    <row r="962" customFormat="false" ht="18.75" hidden="false" customHeight="false" outlineLevel="0" collapsed="false">
      <c r="H962" s="8"/>
    </row>
    <row r="963" customFormat="false" ht="18.75" hidden="false" customHeight="false" outlineLevel="0" collapsed="false">
      <c r="H963" s="8"/>
    </row>
    <row r="964" customFormat="false" ht="18.75" hidden="false" customHeight="false" outlineLevel="0" collapsed="false">
      <c r="H964" s="8"/>
    </row>
    <row r="965" customFormat="false" ht="18.75" hidden="false" customHeight="false" outlineLevel="0" collapsed="false">
      <c r="H965" s="8"/>
    </row>
    <row r="966" customFormat="false" ht="18.75" hidden="false" customHeight="false" outlineLevel="0" collapsed="false">
      <c r="H966" s="8"/>
    </row>
    <row r="967" customFormat="false" ht="18.75" hidden="false" customHeight="false" outlineLevel="0" collapsed="false">
      <c r="H967" s="8"/>
    </row>
    <row r="968" customFormat="false" ht="18.75" hidden="false" customHeight="false" outlineLevel="0" collapsed="false">
      <c r="H968" s="8"/>
    </row>
    <row r="969" customFormat="false" ht="18.75" hidden="false" customHeight="false" outlineLevel="0" collapsed="false">
      <c r="H969" s="8"/>
    </row>
    <row r="970" customFormat="false" ht="18.75" hidden="false" customHeight="false" outlineLevel="0" collapsed="false">
      <c r="H970" s="8"/>
    </row>
    <row r="971" customFormat="false" ht="18.75" hidden="false" customHeight="false" outlineLevel="0" collapsed="false">
      <c r="H971" s="8"/>
    </row>
    <row r="972" customFormat="false" ht="18.75" hidden="false" customHeight="false" outlineLevel="0" collapsed="false">
      <c r="H972" s="8"/>
    </row>
    <row r="973" customFormat="false" ht="18.75" hidden="false" customHeight="false" outlineLevel="0" collapsed="false">
      <c r="H973" s="8"/>
    </row>
    <row r="974" customFormat="false" ht="18.75" hidden="false" customHeight="false" outlineLevel="0" collapsed="false">
      <c r="H974" s="8"/>
    </row>
    <row r="975" customFormat="false" ht="18.75" hidden="false" customHeight="false" outlineLevel="0" collapsed="false">
      <c r="H975" s="8"/>
    </row>
    <row r="976" customFormat="false" ht="18.75" hidden="false" customHeight="false" outlineLevel="0" collapsed="false">
      <c r="H976" s="8"/>
    </row>
    <row r="977" customFormat="false" ht="18.75" hidden="false" customHeight="false" outlineLevel="0" collapsed="false">
      <c r="H977" s="8"/>
    </row>
    <row r="978" customFormat="false" ht="18.75" hidden="false" customHeight="false" outlineLevel="0" collapsed="false">
      <c r="H978" s="8"/>
    </row>
    <row r="979" customFormat="false" ht="18.75" hidden="false" customHeight="false" outlineLevel="0" collapsed="false">
      <c r="H979" s="8"/>
    </row>
    <row r="980" customFormat="false" ht="18.75" hidden="false" customHeight="false" outlineLevel="0" collapsed="false">
      <c r="H980" s="8"/>
    </row>
    <row r="981" customFormat="false" ht="18.75" hidden="false" customHeight="false" outlineLevel="0" collapsed="false">
      <c r="H981" s="8"/>
    </row>
    <row r="982" customFormat="false" ht="18.75" hidden="false" customHeight="false" outlineLevel="0" collapsed="false">
      <c r="H982" s="8"/>
    </row>
    <row r="983" customFormat="false" ht="18.75" hidden="false" customHeight="false" outlineLevel="0" collapsed="false">
      <c r="H983" s="8"/>
    </row>
    <row r="984" customFormat="false" ht="18.75" hidden="false" customHeight="false" outlineLevel="0" collapsed="false">
      <c r="H984" s="8"/>
    </row>
    <row r="985" customFormat="false" ht="18.75" hidden="false" customHeight="false" outlineLevel="0" collapsed="false">
      <c r="H985" s="8"/>
    </row>
    <row r="986" customFormat="false" ht="18.75" hidden="false" customHeight="false" outlineLevel="0" collapsed="false">
      <c r="H986" s="8"/>
    </row>
    <row r="987" customFormat="false" ht="18.75" hidden="false" customHeight="false" outlineLevel="0" collapsed="false">
      <c r="H987" s="8"/>
    </row>
    <row r="988" customFormat="false" ht="18.75" hidden="false" customHeight="false" outlineLevel="0" collapsed="false">
      <c r="H988" s="8"/>
    </row>
    <row r="989" customFormat="false" ht="18.75" hidden="false" customHeight="false" outlineLevel="0" collapsed="false">
      <c r="H989" s="8"/>
    </row>
    <row r="990" customFormat="false" ht="18.75" hidden="false" customHeight="false" outlineLevel="0" collapsed="false">
      <c r="H990" s="8"/>
    </row>
    <row r="991" customFormat="false" ht="18.75" hidden="false" customHeight="false" outlineLevel="0" collapsed="false">
      <c r="H991" s="8"/>
    </row>
    <row r="992" customFormat="false" ht="18.75" hidden="false" customHeight="false" outlineLevel="0" collapsed="false">
      <c r="H992" s="8"/>
    </row>
    <row r="993" customFormat="false" ht="18.75" hidden="false" customHeight="false" outlineLevel="0" collapsed="false">
      <c r="H993" s="8"/>
    </row>
    <row r="994" customFormat="false" ht="18.75" hidden="false" customHeight="false" outlineLevel="0" collapsed="false">
      <c r="H994" s="8"/>
    </row>
    <row r="995" customFormat="false" ht="18.75" hidden="false" customHeight="false" outlineLevel="0" collapsed="false">
      <c r="H995" s="8"/>
    </row>
    <row r="996" customFormat="false" ht="18.75" hidden="false" customHeight="false" outlineLevel="0" collapsed="false">
      <c r="H996" s="8"/>
    </row>
    <row r="997" customFormat="false" ht="18.75" hidden="false" customHeight="false" outlineLevel="0" collapsed="false">
      <c r="H997" s="8"/>
    </row>
    <row r="998" customFormat="false" ht="18.75" hidden="false" customHeight="false" outlineLevel="0" collapsed="false">
      <c r="H998" s="8"/>
    </row>
    <row r="999" customFormat="false" ht="18.75" hidden="false" customHeight="false" outlineLevel="0" collapsed="false">
      <c r="H999" s="8"/>
    </row>
    <row r="1000" customFormat="false" ht="18.75" hidden="false" customHeight="false" outlineLevel="0" collapsed="false">
      <c r="H1000" s="8"/>
    </row>
    <row r="1001" customFormat="false" ht="18.75" hidden="false" customHeight="false" outlineLevel="0" collapsed="false">
      <c r="H1001" s="8"/>
    </row>
    <row r="1002" customFormat="false" ht="18.75" hidden="false" customHeight="false" outlineLevel="0" collapsed="false">
      <c r="H1002" s="8"/>
    </row>
    <row r="1003" customFormat="false" ht="18.75" hidden="false" customHeight="false" outlineLevel="0" collapsed="false">
      <c r="H1003" s="8"/>
    </row>
    <row r="1004" customFormat="false" ht="18.75" hidden="false" customHeight="false" outlineLevel="0" collapsed="false">
      <c r="H1004" s="8"/>
    </row>
    <row r="1005" customFormat="false" ht="18.75" hidden="false" customHeight="false" outlineLevel="0" collapsed="false">
      <c r="H1005" s="8"/>
    </row>
    <row r="1006" customFormat="false" ht="18.75" hidden="false" customHeight="false" outlineLevel="0" collapsed="false">
      <c r="H1006" s="8"/>
    </row>
    <row r="1007" customFormat="false" ht="18.75" hidden="false" customHeight="false" outlineLevel="0" collapsed="false">
      <c r="H1007" s="8"/>
    </row>
    <row r="1008" customFormat="false" ht="18.75" hidden="false" customHeight="false" outlineLevel="0" collapsed="false">
      <c r="H1008" s="8"/>
    </row>
    <row r="1009" customFormat="false" ht="18.75" hidden="false" customHeight="false" outlineLevel="0" collapsed="false">
      <c r="H1009" s="8"/>
    </row>
    <row r="1010" customFormat="false" ht="18.75" hidden="false" customHeight="false" outlineLevel="0" collapsed="false">
      <c r="H1010" s="8"/>
    </row>
    <row r="1011" customFormat="false" ht="18.75" hidden="false" customHeight="false" outlineLevel="0" collapsed="false">
      <c r="H1011" s="8"/>
    </row>
    <row r="1012" customFormat="false" ht="18.75" hidden="false" customHeight="false" outlineLevel="0" collapsed="false">
      <c r="H1012" s="8"/>
    </row>
    <row r="1013" customFormat="false" ht="18.75" hidden="false" customHeight="false" outlineLevel="0" collapsed="false">
      <c r="H1013" s="8"/>
    </row>
    <row r="1014" customFormat="false" ht="18.75" hidden="false" customHeight="false" outlineLevel="0" collapsed="false">
      <c r="H1014" s="8"/>
    </row>
    <row r="1015" customFormat="false" ht="18.75" hidden="false" customHeight="false" outlineLevel="0" collapsed="false">
      <c r="H1015" s="8"/>
    </row>
    <row r="1016" customFormat="false" ht="18.75" hidden="false" customHeight="false" outlineLevel="0" collapsed="false">
      <c r="H1016" s="8"/>
    </row>
    <row r="1017" customFormat="false" ht="18.75" hidden="false" customHeight="false" outlineLevel="0" collapsed="false">
      <c r="H1017" s="8"/>
    </row>
    <row r="1018" customFormat="false" ht="18.75" hidden="false" customHeight="false" outlineLevel="0" collapsed="false">
      <c r="H1018" s="8"/>
    </row>
    <row r="1019" customFormat="false" ht="18.75" hidden="false" customHeight="false" outlineLevel="0" collapsed="false">
      <c r="H1019" s="8"/>
    </row>
    <row r="1020" customFormat="false" ht="18.75" hidden="false" customHeight="false" outlineLevel="0" collapsed="false">
      <c r="H1020" s="8"/>
    </row>
    <row r="1021" customFormat="false" ht="18.75" hidden="false" customHeight="false" outlineLevel="0" collapsed="false">
      <c r="H1021" s="8"/>
    </row>
    <row r="1022" customFormat="false" ht="18.75" hidden="false" customHeight="false" outlineLevel="0" collapsed="false">
      <c r="H1022" s="8"/>
    </row>
    <row r="1023" customFormat="false" ht="18.75" hidden="false" customHeight="false" outlineLevel="0" collapsed="false">
      <c r="H1023" s="8"/>
    </row>
    <row r="1024" customFormat="false" ht="18.75" hidden="false" customHeight="false" outlineLevel="0" collapsed="false">
      <c r="H1024" s="8"/>
    </row>
    <row r="1025" customFormat="false" ht="18.75" hidden="false" customHeight="false" outlineLevel="0" collapsed="false">
      <c r="H1025" s="8"/>
    </row>
    <row r="1026" customFormat="false" ht="18.75" hidden="false" customHeight="false" outlineLevel="0" collapsed="false">
      <c r="H1026" s="8"/>
    </row>
    <row r="1027" customFormat="false" ht="18.75" hidden="false" customHeight="false" outlineLevel="0" collapsed="false">
      <c r="H1027" s="8"/>
    </row>
    <row r="1028" customFormat="false" ht="18.75" hidden="false" customHeight="false" outlineLevel="0" collapsed="false">
      <c r="H1028" s="8"/>
    </row>
    <row r="1029" customFormat="false" ht="18.75" hidden="false" customHeight="false" outlineLevel="0" collapsed="false">
      <c r="H1029" s="8"/>
    </row>
    <row r="1030" customFormat="false" ht="18.75" hidden="false" customHeight="false" outlineLevel="0" collapsed="false">
      <c r="H1030" s="8"/>
    </row>
    <row r="1031" customFormat="false" ht="18.75" hidden="false" customHeight="false" outlineLevel="0" collapsed="false">
      <c r="H1031" s="8"/>
    </row>
    <row r="1032" customFormat="false" ht="18.75" hidden="false" customHeight="false" outlineLevel="0" collapsed="false">
      <c r="H1032" s="8"/>
    </row>
    <row r="1033" customFormat="false" ht="18.75" hidden="false" customHeight="false" outlineLevel="0" collapsed="false">
      <c r="H1033" s="8"/>
    </row>
    <row r="1034" customFormat="false" ht="18.75" hidden="false" customHeight="false" outlineLevel="0" collapsed="false">
      <c r="H1034" s="8"/>
    </row>
    <row r="1035" customFormat="false" ht="18.75" hidden="false" customHeight="false" outlineLevel="0" collapsed="false">
      <c r="H1035" s="8"/>
    </row>
    <row r="1036" customFormat="false" ht="18.75" hidden="false" customHeight="false" outlineLevel="0" collapsed="false">
      <c r="H1036" s="8"/>
    </row>
    <row r="1037" customFormat="false" ht="18.75" hidden="false" customHeight="false" outlineLevel="0" collapsed="false">
      <c r="H1037" s="8"/>
    </row>
    <row r="1038" customFormat="false" ht="18.75" hidden="false" customHeight="false" outlineLevel="0" collapsed="false">
      <c r="H1038" s="8"/>
    </row>
    <row r="1039" customFormat="false" ht="18.75" hidden="false" customHeight="false" outlineLevel="0" collapsed="false">
      <c r="H1039" s="8"/>
    </row>
    <row r="1040" customFormat="false" ht="18.75" hidden="false" customHeight="false" outlineLevel="0" collapsed="false">
      <c r="H1040" s="8"/>
    </row>
    <row r="1041" customFormat="false" ht="18.75" hidden="false" customHeight="false" outlineLevel="0" collapsed="false">
      <c r="H1041" s="8"/>
    </row>
    <row r="1042" customFormat="false" ht="18.75" hidden="false" customHeight="false" outlineLevel="0" collapsed="false">
      <c r="H1042" s="8"/>
    </row>
    <row r="1043" customFormat="false" ht="18.75" hidden="false" customHeight="false" outlineLevel="0" collapsed="false">
      <c r="H1043" s="8"/>
    </row>
    <row r="1044" customFormat="false" ht="18.75" hidden="false" customHeight="false" outlineLevel="0" collapsed="false">
      <c r="H1044" s="8"/>
    </row>
    <row r="1045" customFormat="false" ht="18.75" hidden="false" customHeight="false" outlineLevel="0" collapsed="false">
      <c r="H1045" s="8"/>
    </row>
    <row r="1046" customFormat="false" ht="18.75" hidden="false" customHeight="false" outlineLevel="0" collapsed="false">
      <c r="H1046" s="8"/>
    </row>
    <row r="1047" customFormat="false" ht="18.75" hidden="false" customHeight="false" outlineLevel="0" collapsed="false">
      <c r="H1047" s="8"/>
    </row>
    <row r="1048" customFormat="false" ht="18.75" hidden="false" customHeight="false" outlineLevel="0" collapsed="false">
      <c r="H1048" s="8"/>
    </row>
    <row r="1049" customFormat="false" ht="18.75" hidden="false" customHeight="false" outlineLevel="0" collapsed="false">
      <c r="H1049" s="8"/>
    </row>
    <row r="1050" customFormat="false" ht="18.75" hidden="false" customHeight="false" outlineLevel="0" collapsed="false">
      <c r="H1050" s="8"/>
    </row>
    <row r="1051" customFormat="false" ht="18.75" hidden="false" customHeight="false" outlineLevel="0" collapsed="false">
      <c r="H1051" s="8"/>
    </row>
    <row r="1052" customFormat="false" ht="18.75" hidden="false" customHeight="false" outlineLevel="0" collapsed="false">
      <c r="H1052" s="8"/>
    </row>
    <row r="1053" customFormat="false" ht="18.75" hidden="false" customHeight="false" outlineLevel="0" collapsed="false">
      <c r="H1053" s="8"/>
    </row>
    <row r="1054" customFormat="false" ht="18.75" hidden="false" customHeight="false" outlineLevel="0" collapsed="false">
      <c r="H1054" s="8"/>
    </row>
    <row r="1055" customFormat="false" ht="18.75" hidden="false" customHeight="false" outlineLevel="0" collapsed="false">
      <c r="H1055" s="8"/>
    </row>
    <row r="1056" customFormat="false" ht="18.75" hidden="false" customHeight="false" outlineLevel="0" collapsed="false">
      <c r="H1056" s="8"/>
    </row>
    <row r="1057" customFormat="false" ht="18.75" hidden="false" customHeight="false" outlineLevel="0" collapsed="false">
      <c r="H1057" s="8"/>
    </row>
    <row r="1058" customFormat="false" ht="18.75" hidden="false" customHeight="false" outlineLevel="0" collapsed="false">
      <c r="H1058" s="8"/>
    </row>
    <row r="1059" customFormat="false" ht="18.75" hidden="false" customHeight="false" outlineLevel="0" collapsed="false">
      <c r="H1059" s="8"/>
    </row>
    <row r="1060" customFormat="false" ht="18.75" hidden="false" customHeight="false" outlineLevel="0" collapsed="false">
      <c r="H1060" s="8"/>
    </row>
    <row r="1061" customFormat="false" ht="18.75" hidden="false" customHeight="false" outlineLevel="0" collapsed="false">
      <c r="H1061" s="8"/>
    </row>
    <row r="1062" customFormat="false" ht="18.75" hidden="false" customHeight="false" outlineLevel="0" collapsed="false">
      <c r="H1062" s="8"/>
    </row>
    <row r="1063" customFormat="false" ht="18.75" hidden="false" customHeight="false" outlineLevel="0" collapsed="false">
      <c r="H1063" s="8"/>
    </row>
    <row r="1064" customFormat="false" ht="18.75" hidden="false" customHeight="false" outlineLevel="0" collapsed="false">
      <c r="H1064" s="8"/>
    </row>
    <row r="1065" customFormat="false" ht="18.75" hidden="false" customHeight="false" outlineLevel="0" collapsed="false">
      <c r="H1065" s="8"/>
    </row>
    <row r="1066" customFormat="false" ht="18.75" hidden="false" customHeight="false" outlineLevel="0" collapsed="false">
      <c r="H1066" s="8"/>
    </row>
    <row r="1067" customFormat="false" ht="18.75" hidden="false" customHeight="false" outlineLevel="0" collapsed="false">
      <c r="H1067" s="8"/>
    </row>
    <row r="1068" customFormat="false" ht="18.75" hidden="false" customHeight="false" outlineLevel="0" collapsed="false">
      <c r="H1068" s="8"/>
    </row>
    <row r="1069" customFormat="false" ht="18.75" hidden="false" customHeight="false" outlineLevel="0" collapsed="false">
      <c r="H1069" s="8"/>
    </row>
    <row r="1070" customFormat="false" ht="18.75" hidden="false" customHeight="false" outlineLevel="0" collapsed="false">
      <c r="H1070" s="8"/>
    </row>
    <row r="1071" customFormat="false" ht="18.75" hidden="false" customHeight="false" outlineLevel="0" collapsed="false">
      <c r="H1071" s="8"/>
    </row>
    <row r="1072" customFormat="false" ht="18.75" hidden="false" customHeight="false" outlineLevel="0" collapsed="false">
      <c r="H1072" s="8"/>
    </row>
    <row r="1073" customFormat="false" ht="18.75" hidden="false" customHeight="false" outlineLevel="0" collapsed="false">
      <c r="H1073" s="8"/>
    </row>
    <row r="1074" customFormat="false" ht="18.75" hidden="false" customHeight="false" outlineLevel="0" collapsed="false">
      <c r="H1074" s="8"/>
    </row>
    <row r="1075" customFormat="false" ht="18.75" hidden="false" customHeight="false" outlineLevel="0" collapsed="false">
      <c r="H1075" s="8"/>
    </row>
    <row r="1076" customFormat="false" ht="18.75" hidden="false" customHeight="false" outlineLevel="0" collapsed="false">
      <c r="H1076" s="8"/>
    </row>
    <row r="1077" customFormat="false" ht="18.75" hidden="false" customHeight="false" outlineLevel="0" collapsed="false">
      <c r="H1077" s="8"/>
    </row>
    <row r="1078" customFormat="false" ht="18.75" hidden="false" customHeight="false" outlineLevel="0" collapsed="false">
      <c r="H1078" s="8"/>
    </row>
    <row r="1079" customFormat="false" ht="18.75" hidden="false" customHeight="false" outlineLevel="0" collapsed="false">
      <c r="H1079" s="8"/>
    </row>
    <row r="1080" customFormat="false" ht="18.75" hidden="false" customHeight="false" outlineLevel="0" collapsed="false">
      <c r="H1080" s="8"/>
    </row>
    <row r="1081" customFormat="false" ht="18.75" hidden="false" customHeight="false" outlineLevel="0" collapsed="false">
      <c r="H1081" s="8"/>
    </row>
    <row r="1082" customFormat="false" ht="18.75" hidden="false" customHeight="false" outlineLevel="0" collapsed="false">
      <c r="H1082" s="8"/>
    </row>
    <row r="1083" customFormat="false" ht="18.75" hidden="false" customHeight="false" outlineLevel="0" collapsed="false">
      <c r="H1083" s="8"/>
    </row>
    <row r="1084" customFormat="false" ht="18.75" hidden="false" customHeight="false" outlineLevel="0" collapsed="false">
      <c r="H1084" s="8"/>
    </row>
    <row r="1085" customFormat="false" ht="18.75" hidden="false" customHeight="false" outlineLevel="0" collapsed="false">
      <c r="H1085" s="8"/>
    </row>
    <row r="1086" customFormat="false" ht="18.75" hidden="false" customHeight="false" outlineLevel="0" collapsed="false">
      <c r="H1086" s="8"/>
    </row>
    <row r="1087" customFormat="false" ht="18.75" hidden="false" customHeight="false" outlineLevel="0" collapsed="false">
      <c r="H1087" s="8"/>
    </row>
    <row r="1088" customFormat="false" ht="18.75" hidden="false" customHeight="false" outlineLevel="0" collapsed="false">
      <c r="H1088" s="8"/>
    </row>
    <row r="1089" customFormat="false" ht="18.75" hidden="false" customHeight="false" outlineLevel="0" collapsed="false">
      <c r="H1089" s="8"/>
    </row>
    <row r="1090" customFormat="false" ht="18.75" hidden="false" customHeight="false" outlineLevel="0" collapsed="false">
      <c r="H1090" s="8"/>
    </row>
    <row r="1091" customFormat="false" ht="18.75" hidden="false" customHeight="false" outlineLevel="0" collapsed="false">
      <c r="H1091" s="8"/>
    </row>
    <row r="1092" customFormat="false" ht="18.75" hidden="false" customHeight="false" outlineLevel="0" collapsed="false">
      <c r="H1092" s="8"/>
    </row>
    <row r="1093" customFormat="false" ht="18.75" hidden="false" customHeight="false" outlineLevel="0" collapsed="false">
      <c r="H1093" s="8"/>
    </row>
    <row r="1094" customFormat="false" ht="18.75" hidden="false" customHeight="false" outlineLevel="0" collapsed="false">
      <c r="H1094" s="8"/>
    </row>
    <row r="1095" customFormat="false" ht="18.75" hidden="false" customHeight="false" outlineLevel="0" collapsed="false">
      <c r="H1095" s="8"/>
    </row>
    <row r="1096" customFormat="false" ht="18.75" hidden="false" customHeight="false" outlineLevel="0" collapsed="false">
      <c r="H1096" s="8"/>
    </row>
    <row r="1097" customFormat="false" ht="18.75" hidden="false" customHeight="false" outlineLevel="0" collapsed="false">
      <c r="H1097" s="8"/>
    </row>
    <row r="1098" customFormat="false" ht="18.75" hidden="false" customHeight="false" outlineLevel="0" collapsed="false">
      <c r="H1098" s="8"/>
    </row>
    <row r="1099" customFormat="false" ht="18.75" hidden="false" customHeight="false" outlineLevel="0" collapsed="false">
      <c r="H1099" s="8"/>
    </row>
    <row r="1100" customFormat="false" ht="18.75" hidden="false" customHeight="false" outlineLevel="0" collapsed="false">
      <c r="H1100" s="8"/>
    </row>
    <row r="1101" customFormat="false" ht="18.75" hidden="false" customHeight="false" outlineLevel="0" collapsed="false">
      <c r="H1101" s="8"/>
    </row>
    <row r="1102" customFormat="false" ht="18.75" hidden="false" customHeight="false" outlineLevel="0" collapsed="false">
      <c r="H1102" s="8"/>
    </row>
    <row r="1103" customFormat="false" ht="18.75" hidden="false" customHeight="false" outlineLevel="0" collapsed="false">
      <c r="H1103" s="8"/>
    </row>
    <row r="1104" customFormat="false" ht="18.75" hidden="false" customHeight="false" outlineLevel="0" collapsed="false">
      <c r="H1104" s="8"/>
    </row>
    <row r="1105" customFormat="false" ht="18.75" hidden="false" customHeight="false" outlineLevel="0" collapsed="false">
      <c r="H1105" s="8"/>
    </row>
    <row r="1106" customFormat="false" ht="18.75" hidden="false" customHeight="false" outlineLevel="0" collapsed="false">
      <c r="H1106" s="8"/>
    </row>
    <row r="1107" customFormat="false" ht="18.75" hidden="false" customHeight="false" outlineLevel="0" collapsed="false">
      <c r="H1107" s="8"/>
    </row>
    <row r="1108" customFormat="false" ht="18.75" hidden="false" customHeight="false" outlineLevel="0" collapsed="false">
      <c r="H1108" s="8"/>
    </row>
    <row r="1109" customFormat="false" ht="18.75" hidden="false" customHeight="false" outlineLevel="0" collapsed="false">
      <c r="H1109" s="8"/>
    </row>
    <row r="1110" customFormat="false" ht="18.75" hidden="false" customHeight="false" outlineLevel="0" collapsed="false">
      <c r="H1110" s="8"/>
    </row>
    <row r="1111" customFormat="false" ht="18.75" hidden="false" customHeight="false" outlineLevel="0" collapsed="false">
      <c r="H1111" s="8"/>
    </row>
    <row r="1112" customFormat="false" ht="18.75" hidden="false" customHeight="false" outlineLevel="0" collapsed="false">
      <c r="H1112" s="8"/>
    </row>
    <row r="1113" customFormat="false" ht="18.75" hidden="false" customHeight="false" outlineLevel="0" collapsed="false">
      <c r="H1113" s="8"/>
    </row>
    <row r="1114" customFormat="false" ht="18.75" hidden="false" customHeight="false" outlineLevel="0" collapsed="false">
      <c r="H1114" s="8"/>
    </row>
    <row r="1115" customFormat="false" ht="18.75" hidden="false" customHeight="false" outlineLevel="0" collapsed="false">
      <c r="H1115" s="8"/>
    </row>
    <row r="1116" customFormat="false" ht="18.75" hidden="false" customHeight="false" outlineLevel="0" collapsed="false">
      <c r="H1116" s="8"/>
    </row>
    <row r="1117" customFormat="false" ht="18.75" hidden="false" customHeight="false" outlineLevel="0" collapsed="false">
      <c r="H1117" s="8"/>
    </row>
    <row r="1118" customFormat="false" ht="18.75" hidden="false" customHeight="false" outlineLevel="0" collapsed="false">
      <c r="H1118" s="8"/>
    </row>
    <row r="1119" customFormat="false" ht="18.75" hidden="false" customHeight="false" outlineLevel="0" collapsed="false">
      <c r="H1119" s="8"/>
    </row>
    <row r="1120" customFormat="false" ht="18.75" hidden="false" customHeight="false" outlineLevel="0" collapsed="false">
      <c r="H1120" s="8"/>
    </row>
    <row r="1121" customFormat="false" ht="18.75" hidden="false" customHeight="false" outlineLevel="0" collapsed="false">
      <c r="H1121" s="8"/>
    </row>
    <row r="1122" customFormat="false" ht="18.75" hidden="false" customHeight="false" outlineLevel="0" collapsed="false">
      <c r="H1122" s="8"/>
    </row>
    <row r="1123" customFormat="false" ht="18.75" hidden="false" customHeight="false" outlineLevel="0" collapsed="false">
      <c r="H1123" s="8"/>
    </row>
    <row r="1124" customFormat="false" ht="18.75" hidden="false" customHeight="false" outlineLevel="0" collapsed="false">
      <c r="H1124" s="8"/>
    </row>
    <row r="1125" customFormat="false" ht="18.75" hidden="false" customHeight="false" outlineLevel="0" collapsed="false">
      <c r="H1125" s="8"/>
    </row>
    <row r="1126" customFormat="false" ht="18.75" hidden="false" customHeight="false" outlineLevel="0" collapsed="false">
      <c r="H1126" s="8"/>
    </row>
    <row r="1127" customFormat="false" ht="18.75" hidden="false" customHeight="false" outlineLevel="0" collapsed="false">
      <c r="H1127" s="8"/>
    </row>
    <row r="1128" customFormat="false" ht="18.75" hidden="false" customHeight="false" outlineLevel="0" collapsed="false">
      <c r="H1128" s="8"/>
    </row>
    <row r="1129" customFormat="false" ht="18.75" hidden="false" customHeight="false" outlineLevel="0" collapsed="false">
      <c r="H1129" s="8"/>
    </row>
    <row r="1130" customFormat="false" ht="18.75" hidden="false" customHeight="false" outlineLevel="0" collapsed="false">
      <c r="H1130" s="8"/>
    </row>
    <row r="1131" customFormat="false" ht="18.75" hidden="false" customHeight="false" outlineLevel="0" collapsed="false">
      <c r="H1131" s="8"/>
    </row>
    <row r="1132" customFormat="false" ht="18.75" hidden="false" customHeight="false" outlineLevel="0" collapsed="false">
      <c r="H1132" s="8"/>
    </row>
    <row r="1133" customFormat="false" ht="18.75" hidden="false" customHeight="false" outlineLevel="0" collapsed="false">
      <c r="H1133" s="8"/>
    </row>
    <row r="1134" customFormat="false" ht="18.75" hidden="false" customHeight="false" outlineLevel="0" collapsed="false">
      <c r="H1134" s="8"/>
    </row>
    <row r="1135" customFormat="false" ht="18.75" hidden="false" customHeight="false" outlineLevel="0" collapsed="false">
      <c r="H1135" s="8"/>
    </row>
    <row r="1136" customFormat="false" ht="18.75" hidden="false" customHeight="false" outlineLevel="0" collapsed="false">
      <c r="H1136" s="8"/>
    </row>
    <row r="1137" customFormat="false" ht="18.75" hidden="false" customHeight="false" outlineLevel="0" collapsed="false">
      <c r="H1137" s="8"/>
    </row>
    <row r="1138" customFormat="false" ht="18.75" hidden="false" customHeight="false" outlineLevel="0" collapsed="false">
      <c r="H1138" s="8"/>
    </row>
    <row r="1139" customFormat="false" ht="18.75" hidden="false" customHeight="false" outlineLevel="0" collapsed="false">
      <c r="H1139" s="8"/>
    </row>
    <row r="1140" customFormat="false" ht="18.75" hidden="false" customHeight="false" outlineLevel="0" collapsed="false">
      <c r="H1140" s="8"/>
    </row>
    <row r="1141" customFormat="false" ht="18.75" hidden="false" customHeight="false" outlineLevel="0" collapsed="false">
      <c r="H1141" s="8"/>
    </row>
    <row r="1142" customFormat="false" ht="18.75" hidden="false" customHeight="false" outlineLevel="0" collapsed="false">
      <c r="H1142" s="8"/>
    </row>
    <row r="1143" customFormat="false" ht="18.75" hidden="false" customHeight="false" outlineLevel="0" collapsed="false">
      <c r="H1143" s="8"/>
    </row>
    <row r="1144" customFormat="false" ht="18.75" hidden="false" customHeight="false" outlineLevel="0" collapsed="false">
      <c r="H1144" s="8"/>
    </row>
    <row r="1145" customFormat="false" ht="18.75" hidden="false" customHeight="false" outlineLevel="0" collapsed="false">
      <c r="H1145" s="8"/>
    </row>
    <row r="1146" customFormat="false" ht="18.75" hidden="false" customHeight="false" outlineLevel="0" collapsed="false">
      <c r="H1146" s="8"/>
    </row>
    <row r="1147" customFormat="false" ht="18.75" hidden="false" customHeight="false" outlineLevel="0" collapsed="false">
      <c r="H1147" s="8"/>
    </row>
    <row r="1148" customFormat="false" ht="18.75" hidden="false" customHeight="false" outlineLevel="0" collapsed="false">
      <c r="H1148" s="8"/>
    </row>
    <row r="1149" customFormat="false" ht="18.75" hidden="false" customHeight="false" outlineLevel="0" collapsed="false">
      <c r="H1149" s="8"/>
    </row>
    <row r="1150" customFormat="false" ht="18.75" hidden="false" customHeight="false" outlineLevel="0" collapsed="false">
      <c r="H1150" s="8"/>
    </row>
    <row r="1151" customFormat="false" ht="18.75" hidden="false" customHeight="false" outlineLevel="0" collapsed="false">
      <c r="H1151" s="8"/>
    </row>
    <row r="1152" customFormat="false" ht="18.75" hidden="false" customHeight="false" outlineLevel="0" collapsed="false">
      <c r="H1152" s="8"/>
    </row>
    <row r="1153" customFormat="false" ht="18.75" hidden="false" customHeight="false" outlineLevel="0" collapsed="false">
      <c r="H1153" s="8"/>
    </row>
    <row r="1154" customFormat="false" ht="18.75" hidden="false" customHeight="false" outlineLevel="0" collapsed="false">
      <c r="H1154" s="8"/>
    </row>
    <row r="1155" customFormat="false" ht="18.75" hidden="false" customHeight="false" outlineLevel="0" collapsed="false">
      <c r="H1155" s="8"/>
    </row>
    <row r="1156" customFormat="false" ht="18.75" hidden="false" customHeight="false" outlineLevel="0" collapsed="false">
      <c r="H1156" s="8"/>
    </row>
    <row r="1157" customFormat="false" ht="18.75" hidden="false" customHeight="false" outlineLevel="0" collapsed="false">
      <c r="H1157" s="8"/>
    </row>
    <row r="1158" customFormat="false" ht="18.75" hidden="false" customHeight="false" outlineLevel="0" collapsed="false">
      <c r="H1158" s="8"/>
    </row>
    <row r="1159" customFormat="false" ht="18.75" hidden="false" customHeight="false" outlineLevel="0" collapsed="false">
      <c r="H1159" s="8"/>
    </row>
    <row r="1160" customFormat="false" ht="18.75" hidden="false" customHeight="false" outlineLevel="0" collapsed="false">
      <c r="H1160" s="8"/>
    </row>
    <row r="1161" customFormat="false" ht="18.75" hidden="false" customHeight="false" outlineLevel="0" collapsed="false">
      <c r="H1161" s="8"/>
    </row>
    <row r="1162" customFormat="false" ht="18.75" hidden="false" customHeight="false" outlineLevel="0" collapsed="false">
      <c r="H1162" s="8"/>
    </row>
    <row r="1163" customFormat="false" ht="18.75" hidden="false" customHeight="false" outlineLevel="0" collapsed="false">
      <c r="H1163" s="8"/>
    </row>
    <row r="1164" customFormat="false" ht="18.75" hidden="false" customHeight="false" outlineLevel="0" collapsed="false">
      <c r="H1164" s="8"/>
    </row>
    <row r="1165" customFormat="false" ht="18.75" hidden="false" customHeight="false" outlineLevel="0" collapsed="false">
      <c r="H1165" s="8"/>
    </row>
    <row r="1166" customFormat="false" ht="18.75" hidden="false" customHeight="false" outlineLevel="0" collapsed="false">
      <c r="H1166" s="8"/>
    </row>
    <row r="1167" customFormat="false" ht="18.75" hidden="false" customHeight="false" outlineLevel="0" collapsed="false">
      <c r="H1167" s="8"/>
    </row>
    <row r="1168" customFormat="false" ht="18.75" hidden="false" customHeight="false" outlineLevel="0" collapsed="false">
      <c r="H1168" s="8"/>
    </row>
    <row r="1169" customFormat="false" ht="18.75" hidden="false" customHeight="false" outlineLevel="0" collapsed="false">
      <c r="H1169" s="8"/>
    </row>
    <row r="1170" customFormat="false" ht="18.75" hidden="false" customHeight="false" outlineLevel="0" collapsed="false">
      <c r="H1170" s="8"/>
    </row>
    <row r="1171" customFormat="false" ht="18.75" hidden="false" customHeight="false" outlineLevel="0" collapsed="false">
      <c r="H1171" s="8"/>
    </row>
    <row r="1172" customFormat="false" ht="18.75" hidden="false" customHeight="false" outlineLevel="0" collapsed="false">
      <c r="H1172" s="8"/>
    </row>
    <row r="1173" customFormat="false" ht="18.75" hidden="false" customHeight="false" outlineLevel="0" collapsed="false">
      <c r="H1173" s="8"/>
    </row>
    <row r="1174" customFormat="false" ht="18.75" hidden="false" customHeight="false" outlineLevel="0" collapsed="false">
      <c r="H1174" s="8"/>
    </row>
    <row r="1175" customFormat="false" ht="18.75" hidden="false" customHeight="false" outlineLevel="0" collapsed="false">
      <c r="H1175" s="8"/>
    </row>
    <row r="1176" customFormat="false" ht="18.75" hidden="false" customHeight="false" outlineLevel="0" collapsed="false">
      <c r="H1176" s="8"/>
    </row>
    <row r="1177" customFormat="false" ht="18.75" hidden="false" customHeight="false" outlineLevel="0" collapsed="false">
      <c r="H1177" s="8"/>
    </row>
    <row r="1178" customFormat="false" ht="18.75" hidden="false" customHeight="false" outlineLevel="0" collapsed="false">
      <c r="H1178" s="8"/>
    </row>
    <row r="1179" customFormat="false" ht="18.75" hidden="false" customHeight="false" outlineLevel="0" collapsed="false">
      <c r="H1179" s="8"/>
    </row>
    <row r="1180" customFormat="false" ht="18.75" hidden="false" customHeight="false" outlineLevel="0" collapsed="false">
      <c r="H1180" s="8"/>
    </row>
    <row r="1181" customFormat="false" ht="18.75" hidden="false" customHeight="false" outlineLevel="0" collapsed="false">
      <c r="H1181" s="8"/>
    </row>
    <row r="1182" customFormat="false" ht="18.75" hidden="false" customHeight="false" outlineLevel="0" collapsed="false">
      <c r="H1182" s="8"/>
    </row>
    <row r="1183" customFormat="false" ht="18.75" hidden="false" customHeight="false" outlineLevel="0" collapsed="false">
      <c r="H1183" s="8"/>
    </row>
    <row r="1184" customFormat="false" ht="18.75" hidden="false" customHeight="false" outlineLevel="0" collapsed="false">
      <c r="H1184" s="8"/>
    </row>
    <row r="1185" customFormat="false" ht="18.75" hidden="false" customHeight="false" outlineLevel="0" collapsed="false">
      <c r="H1185" s="8"/>
    </row>
    <row r="1186" customFormat="false" ht="18.75" hidden="false" customHeight="false" outlineLevel="0" collapsed="false">
      <c r="H1186" s="8"/>
    </row>
    <row r="1187" customFormat="false" ht="18.75" hidden="false" customHeight="false" outlineLevel="0" collapsed="false">
      <c r="H1187" s="8"/>
    </row>
    <row r="1188" customFormat="false" ht="18.75" hidden="false" customHeight="false" outlineLevel="0" collapsed="false">
      <c r="H1188" s="8"/>
    </row>
    <row r="1189" customFormat="false" ht="18.75" hidden="false" customHeight="false" outlineLevel="0" collapsed="false">
      <c r="H1189" s="8"/>
    </row>
    <row r="1190" customFormat="false" ht="18.75" hidden="false" customHeight="false" outlineLevel="0" collapsed="false">
      <c r="H1190" s="8"/>
    </row>
    <row r="1191" customFormat="false" ht="18.75" hidden="false" customHeight="false" outlineLevel="0" collapsed="false">
      <c r="H1191" s="8"/>
    </row>
    <row r="1192" customFormat="false" ht="18.75" hidden="false" customHeight="false" outlineLevel="0" collapsed="false">
      <c r="H1192" s="8"/>
    </row>
    <row r="1193" customFormat="false" ht="18.75" hidden="false" customHeight="false" outlineLevel="0" collapsed="false">
      <c r="H1193" s="8"/>
    </row>
    <row r="1194" customFormat="false" ht="18.75" hidden="false" customHeight="false" outlineLevel="0" collapsed="false">
      <c r="H1194" s="8"/>
    </row>
    <row r="1195" customFormat="false" ht="18.75" hidden="false" customHeight="false" outlineLevel="0" collapsed="false">
      <c r="H1195" s="8"/>
    </row>
    <row r="1196" customFormat="false" ht="18.75" hidden="false" customHeight="false" outlineLevel="0" collapsed="false">
      <c r="H1196" s="8"/>
    </row>
    <row r="1197" customFormat="false" ht="18.75" hidden="false" customHeight="false" outlineLevel="0" collapsed="false">
      <c r="H1197" s="8"/>
    </row>
    <row r="1198" customFormat="false" ht="18.75" hidden="false" customHeight="false" outlineLevel="0" collapsed="false">
      <c r="H1198" s="8"/>
    </row>
    <row r="1199" customFormat="false" ht="18.75" hidden="false" customHeight="false" outlineLevel="0" collapsed="false">
      <c r="H1199" s="8"/>
    </row>
    <row r="1200" customFormat="false" ht="18.75" hidden="false" customHeight="false" outlineLevel="0" collapsed="false">
      <c r="H1200" s="8"/>
    </row>
    <row r="1201" customFormat="false" ht="18.75" hidden="false" customHeight="false" outlineLevel="0" collapsed="false">
      <c r="H1201" s="8"/>
    </row>
    <row r="1202" customFormat="false" ht="18.75" hidden="false" customHeight="false" outlineLevel="0" collapsed="false">
      <c r="H1202" s="8"/>
    </row>
    <row r="1203" customFormat="false" ht="18.75" hidden="false" customHeight="false" outlineLevel="0" collapsed="false">
      <c r="H1203" s="8"/>
    </row>
    <row r="1204" customFormat="false" ht="18.75" hidden="false" customHeight="false" outlineLevel="0" collapsed="false">
      <c r="H1204" s="8"/>
    </row>
    <row r="1205" customFormat="false" ht="18.75" hidden="false" customHeight="false" outlineLevel="0" collapsed="false">
      <c r="H1205" s="8"/>
    </row>
    <row r="1206" customFormat="false" ht="18.75" hidden="false" customHeight="false" outlineLevel="0" collapsed="false">
      <c r="H1206" s="8"/>
    </row>
    <row r="1207" customFormat="false" ht="18.75" hidden="false" customHeight="false" outlineLevel="0" collapsed="false">
      <c r="H1207" s="8"/>
    </row>
    <row r="1208" customFormat="false" ht="18.75" hidden="false" customHeight="false" outlineLevel="0" collapsed="false">
      <c r="H1208" s="8"/>
    </row>
    <row r="1209" customFormat="false" ht="18.75" hidden="false" customHeight="false" outlineLevel="0" collapsed="false">
      <c r="H1209" s="8"/>
    </row>
    <row r="1210" customFormat="false" ht="18.75" hidden="false" customHeight="false" outlineLevel="0" collapsed="false">
      <c r="H1210" s="8"/>
    </row>
    <row r="1211" customFormat="false" ht="18.75" hidden="false" customHeight="false" outlineLevel="0" collapsed="false">
      <c r="H1211" s="8"/>
    </row>
    <row r="1212" customFormat="false" ht="18.75" hidden="false" customHeight="false" outlineLevel="0" collapsed="false">
      <c r="H1212" s="8"/>
    </row>
    <row r="1213" customFormat="false" ht="18.75" hidden="false" customHeight="false" outlineLevel="0" collapsed="false">
      <c r="H1213" s="8"/>
    </row>
    <row r="1214" customFormat="false" ht="18.75" hidden="false" customHeight="false" outlineLevel="0" collapsed="false">
      <c r="H1214" s="8"/>
    </row>
    <row r="1215" customFormat="false" ht="18.75" hidden="false" customHeight="false" outlineLevel="0" collapsed="false">
      <c r="H1215" s="8"/>
    </row>
    <row r="1216" customFormat="false" ht="18.75" hidden="false" customHeight="false" outlineLevel="0" collapsed="false">
      <c r="H1216" s="8"/>
    </row>
    <row r="1217" customFormat="false" ht="18.75" hidden="false" customHeight="false" outlineLevel="0" collapsed="false">
      <c r="H1217" s="8"/>
    </row>
    <row r="1218" customFormat="false" ht="18.75" hidden="false" customHeight="false" outlineLevel="0" collapsed="false">
      <c r="H1218" s="8"/>
    </row>
    <row r="1219" customFormat="false" ht="18.75" hidden="false" customHeight="false" outlineLevel="0" collapsed="false">
      <c r="H1219" s="8"/>
    </row>
    <row r="1220" customFormat="false" ht="18.75" hidden="false" customHeight="false" outlineLevel="0" collapsed="false">
      <c r="H1220" s="8"/>
    </row>
    <row r="1221" customFormat="false" ht="18.75" hidden="false" customHeight="false" outlineLevel="0" collapsed="false">
      <c r="H1221" s="8"/>
    </row>
    <row r="1222" customFormat="false" ht="18.75" hidden="false" customHeight="false" outlineLevel="0" collapsed="false">
      <c r="H1222" s="8"/>
    </row>
    <row r="1223" customFormat="false" ht="18.75" hidden="false" customHeight="false" outlineLevel="0" collapsed="false">
      <c r="H1223" s="8"/>
    </row>
    <row r="1224" customFormat="false" ht="18.75" hidden="false" customHeight="false" outlineLevel="0" collapsed="false">
      <c r="H1224" s="8"/>
    </row>
    <row r="1225" customFormat="false" ht="18.75" hidden="false" customHeight="false" outlineLevel="0" collapsed="false">
      <c r="H1225" s="8"/>
    </row>
    <row r="1226" customFormat="false" ht="18.75" hidden="false" customHeight="false" outlineLevel="0" collapsed="false">
      <c r="H1226" s="8"/>
    </row>
    <row r="1227" customFormat="false" ht="18.75" hidden="false" customHeight="false" outlineLevel="0" collapsed="false">
      <c r="H1227" s="8"/>
    </row>
    <row r="1228" customFormat="false" ht="18.75" hidden="false" customHeight="false" outlineLevel="0" collapsed="false">
      <c r="H1228" s="8"/>
    </row>
    <row r="1229" customFormat="false" ht="18.75" hidden="false" customHeight="false" outlineLevel="0" collapsed="false">
      <c r="H1229" s="8"/>
    </row>
    <row r="1230" customFormat="false" ht="18.75" hidden="false" customHeight="false" outlineLevel="0" collapsed="false">
      <c r="H1230" s="8"/>
    </row>
    <row r="1231" customFormat="false" ht="18.75" hidden="false" customHeight="false" outlineLevel="0" collapsed="false">
      <c r="H1231" s="8"/>
    </row>
    <row r="1232" customFormat="false" ht="18.75" hidden="false" customHeight="false" outlineLevel="0" collapsed="false">
      <c r="H1232" s="8"/>
    </row>
    <row r="1233" customFormat="false" ht="18.75" hidden="false" customHeight="false" outlineLevel="0" collapsed="false">
      <c r="H1233" s="8"/>
    </row>
    <row r="1234" customFormat="false" ht="18.75" hidden="false" customHeight="false" outlineLevel="0" collapsed="false">
      <c r="H1234" s="8"/>
    </row>
    <row r="1235" customFormat="false" ht="18.75" hidden="false" customHeight="false" outlineLevel="0" collapsed="false">
      <c r="H1235" s="8"/>
    </row>
    <row r="1236" customFormat="false" ht="18.75" hidden="false" customHeight="false" outlineLevel="0" collapsed="false">
      <c r="H1236" s="8"/>
    </row>
    <row r="1237" customFormat="false" ht="18.75" hidden="false" customHeight="false" outlineLevel="0" collapsed="false">
      <c r="H1237" s="8"/>
    </row>
    <row r="1238" customFormat="false" ht="18.75" hidden="false" customHeight="false" outlineLevel="0" collapsed="false">
      <c r="H1238" s="8"/>
    </row>
    <row r="1239" customFormat="false" ht="18.75" hidden="false" customHeight="false" outlineLevel="0" collapsed="false">
      <c r="H1239" s="8"/>
    </row>
    <row r="1240" customFormat="false" ht="18.75" hidden="false" customHeight="false" outlineLevel="0" collapsed="false">
      <c r="H1240" s="8"/>
    </row>
    <row r="1241" customFormat="false" ht="18.75" hidden="false" customHeight="false" outlineLevel="0" collapsed="false">
      <c r="H1241" s="8"/>
    </row>
    <row r="1242" customFormat="false" ht="18.75" hidden="false" customHeight="false" outlineLevel="0" collapsed="false">
      <c r="H1242" s="8"/>
    </row>
    <row r="1243" customFormat="false" ht="18.75" hidden="false" customHeight="false" outlineLevel="0" collapsed="false">
      <c r="H1243" s="8"/>
    </row>
    <row r="1244" customFormat="false" ht="18.75" hidden="false" customHeight="false" outlineLevel="0" collapsed="false">
      <c r="H1244" s="8"/>
    </row>
    <row r="1245" customFormat="false" ht="18.75" hidden="false" customHeight="false" outlineLevel="0" collapsed="false">
      <c r="H1245" s="8"/>
    </row>
    <row r="1246" customFormat="false" ht="18.75" hidden="false" customHeight="false" outlineLevel="0" collapsed="false">
      <c r="H1246" s="8"/>
    </row>
    <row r="1247" customFormat="false" ht="18.75" hidden="false" customHeight="false" outlineLevel="0" collapsed="false">
      <c r="H1247" s="8"/>
    </row>
    <row r="1248" customFormat="false" ht="18.75" hidden="false" customHeight="false" outlineLevel="0" collapsed="false">
      <c r="H1248" s="8"/>
    </row>
    <row r="1249" customFormat="false" ht="18.75" hidden="false" customHeight="false" outlineLevel="0" collapsed="false">
      <c r="H1249" s="8"/>
    </row>
    <row r="1250" customFormat="false" ht="18.75" hidden="false" customHeight="false" outlineLevel="0" collapsed="false">
      <c r="H1250" s="8"/>
    </row>
    <row r="1251" customFormat="false" ht="18.75" hidden="false" customHeight="false" outlineLevel="0" collapsed="false">
      <c r="H1251" s="8"/>
    </row>
    <row r="1252" customFormat="false" ht="18.75" hidden="false" customHeight="false" outlineLevel="0" collapsed="false">
      <c r="H1252" s="8"/>
    </row>
    <row r="1253" customFormat="false" ht="18.75" hidden="false" customHeight="false" outlineLevel="0" collapsed="false">
      <c r="H1253" s="8"/>
    </row>
    <row r="1254" customFormat="false" ht="18.75" hidden="false" customHeight="false" outlineLevel="0" collapsed="false">
      <c r="H1254" s="8"/>
    </row>
    <row r="1255" customFormat="false" ht="18.75" hidden="false" customHeight="false" outlineLevel="0" collapsed="false">
      <c r="H1255" s="8"/>
    </row>
    <row r="1256" customFormat="false" ht="18.75" hidden="false" customHeight="false" outlineLevel="0" collapsed="false">
      <c r="H1256" s="8"/>
    </row>
    <row r="1257" customFormat="false" ht="18.75" hidden="false" customHeight="false" outlineLevel="0" collapsed="false">
      <c r="H1257" s="8"/>
    </row>
    <row r="1258" customFormat="false" ht="18.75" hidden="false" customHeight="false" outlineLevel="0" collapsed="false">
      <c r="H1258" s="8"/>
    </row>
    <row r="1259" customFormat="false" ht="18.75" hidden="false" customHeight="false" outlineLevel="0" collapsed="false">
      <c r="H1259" s="8"/>
    </row>
    <row r="1260" customFormat="false" ht="18.75" hidden="false" customHeight="false" outlineLevel="0" collapsed="false">
      <c r="H1260" s="8"/>
    </row>
    <row r="1261" customFormat="false" ht="18.75" hidden="false" customHeight="false" outlineLevel="0" collapsed="false">
      <c r="H1261" s="8"/>
    </row>
    <row r="1262" customFormat="false" ht="18.75" hidden="false" customHeight="false" outlineLevel="0" collapsed="false">
      <c r="H1262" s="8"/>
    </row>
    <row r="1263" customFormat="false" ht="18.75" hidden="false" customHeight="false" outlineLevel="0" collapsed="false">
      <c r="H1263" s="8"/>
    </row>
    <row r="1264" customFormat="false" ht="18.75" hidden="false" customHeight="false" outlineLevel="0" collapsed="false">
      <c r="H1264" s="8"/>
    </row>
    <row r="1265" customFormat="false" ht="18.75" hidden="false" customHeight="false" outlineLevel="0" collapsed="false">
      <c r="H1265" s="8"/>
    </row>
    <row r="1266" customFormat="false" ht="18.75" hidden="false" customHeight="false" outlineLevel="0" collapsed="false">
      <c r="H1266" s="8"/>
    </row>
    <row r="1267" customFormat="false" ht="18.75" hidden="false" customHeight="false" outlineLevel="0" collapsed="false">
      <c r="H1267" s="8"/>
    </row>
    <row r="1268" customFormat="false" ht="18.75" hidden="false" customHeight="false" outlineLevel="0" collapsed="false">
      <c r="H1268" s="8"/>
    </row>
    <row r="1269" customFormat="false" ht="18.75" hidden="false" customHeight="false" outlineLevel="0" collapsed="false">
      <c r="H1269" s="8"/>
    </row>
    <row r="1270" customFormat="false" ht="18.75" hidden="false" customHeight="false" outlineLevel="0" collapsed="false">
      <c r="H1270" s="8"/>
    </row>
    <row r="1271" customFormat="false" ht="18.75" hidden="false" customHeight="false" outlineLevel="0" collapsed="false">
      <c r="H1271" s="8"/>
    </row>
    <row r="1272" customFormat="false" ht="18.75" hidden="false" customHeight="false" outlineLevel="0" collapsed="false">
      <c r="H1272" s="8"/>
    </row>
    <row r="1273" customFormat="false" ht="18.75" hidden="false" customHeight="false" outlineLevel="0" collapsed="false">
      <c r="H1273" s="8"/>
    </row>
    <row r="1274" customFormat="false" ht="18.75" hidden="false" customHeight="false" outlineLevel="0" collapsed="false">
      <c r="H1274" s="8"/>
    </row>
    <row r="1275" customFormat="false" ht="18.75" hidden="false" customHeight="false" outlineLevel="0" collapsed="false">
      <c r="H1275" s="8"/>
    </row>
    <row r="1276" customFormat="false" ht="18.75" hidden="false" customHeight="false" outlineLevel="0" collapsed="false">
      <c r="H1276" s="8"/>
    </row>
    <row r="1277" customFormat="false" ht="18.75" hidden="false" customHeight="false" outlineLevel="0" collapsed="false">
      <c r="H1277" s="8"/>
    </row>
    <row r="1278" customFormat="false" ht="18.75" hidden="false" customHeight="false" outlineLevel="0" collapsed="false">
      <c r="H1278" s="8"/>
    </row>
    <row r="1279" customFormat="false" ht="18.75" hidden="false" customHeight="false" outlineLevel="0" collapsed="false">
      <c r="H1279" s="8"/>
    </row>
    <row r="1280" customFormat="false" ht="18.75" hidden="false" customHeight="false" outlineLevel="0" collapsed="false">
      <c r="H1280" s="8"/>
    </row>
    <row r="1281" customFormat="false" ht="18.75" hidden="false" customHeight="false" outlineLevel="0" collapsed="false">
      <c r="H1281" s="8"/>
    </row>
    <row r="1282" customFormat="false" ht="18.75" hidden="false" customHeight="false" outlineLevel="0" collapsed="false">
      <c r="H1282" s="8"/>
    </row>
    <row r="1283" customFormat="false" ht="18.75" hidden="false" customHeight="false" outlineLevel="0" collapsed="false">
      <c r="H1283" s="8"/>
    </row>
    <row r="1284" customFormat="false" ht="18.75" hidden="false" customHeight="false" outlineLevel="0" collapsed="false">
      <c r="H1284" s="8"/>
    </row>
    <row r="1285" customFormat="false" ht="18.75" hidden="false" customHeight="false" outlineLevel="0" collapsed="false">
      <c r="H1285" s="8"/>
    </row>
    <row r="1286" customFormat="false" ht="18.75" hidden="false" customHeight="false" outlineLevel="0" collapsed="false">
      <c r="H1286" s="8"/>
    </row>
    <row r="1287" customFormat="false" ht="18.75" hidden="false" customHeight="false" outlineLevel="0" collapsed="false">
      <c r="H1287" s="8"/>
    </row>
    <row r="1288" customFormat="false" ht="18.75" hidden="false" customHeight="false" outlineLevel="0" collapsed="false">
      <c r="H1288" s="8"/>
    </row>
    <row r="1289" customFormat="false" ht="18.75" hidden="false" customHeight="false" outlineLevel="0" collapsed="false">
      <c r="H1289" s="8"/>
    </row>
    <row r="1290" customFormat="false" ht="18.75" hidden="false" customHeight="false" outlineLevel="0" collapsed="false">
      <c r="H1290" s="8"/>
    </row>
    <row r="1291" customFormat="false" ht="18.75" hidden="false" customHeight="false" outlineLevel="0" collapsed="false">
      <c r="H1291" s="8"/>
    </row>
    <row r="1292" customFormat="false" ht="18.75" hidden="false" customHeight="false" outlineLevel="0" collapsed="false">
      <c r="H1292" s="8"/>
    </row>
    <row r="1293" customFormat="false" ht="18.75" hidden="false" customHeight="false" outlineLevel="0" collapsed="false">
      <c r="H1293" s="8"/>
    </row>
    <row r="1294" customFormat="false" ht="18.75" hidden="false" customHeight="false" outlineLevel="0" collapsed="false">
      <c r="H1294" s="8"/>
    </row>
    <row r="1295" customFormat="false" ht="18.75" hidden="false" customHeight="false" outlineLevel="0" collapsed="false">
      <c r="H1295" s="8"/>
    </row>
    <row r="1296" customFormat="false" ht="18.75" hidden="false" customHeight="false" outlineLevel="0" collapsed="false">
      <c r="H1296" s="8"/>
    </row>
    <row r="1297" customFormat="false" ht="18.75" hidden="false" customHeight="false" outlineLevel="0" collapsed="false">
      <c r="H1297" s="8"/>
    </row>
    <row r="1298" customFormat="false" ht="18.75" hidden="false" customHeight="false" outlineLevel="0" collapsed="false">
      <c r="H1298" s="8"/>
    </row>
    <row r="1299" customFormat="false" ht="18.75" hidden="false" customHeight="false" outlineLevel="0" collapsed="false">
      <c r="H1299" s="8"/>
    </row>
    <row r="1300" customFormat="false" ht="18.75" hidden="false" customHeight="false" outlineLevel="0" collapsed="false">
      <c r="H1300" s="8"/>
    </row>
    <row r="1301" customFormat="false" ht="18.75" hidden="false" customHeight="false" outlineLevel="0" collapsed="false">
      <c r="H1301" s="8"/>
    </row>
    <row r="1302" customFormat="false" ht="18.75" hidden="false" customHeight="false" outlineLevel="0" collapsed="false">
      <c r="H1302" s="8"/>
    </row>
    <row r="1303" customFormat="false" ht="18.75" hidden="false" customHeight="false" outlineLevel="0" collapsed="false">
      <c r="H1303" s="8"/>
    </row>
    <row r="1304" customFormat="false" ht="18.75" hidden="false" customHeight="false" outlineLevel="0" collapsed="false">
      <c r="H1304" s="8"/>
    </row>
    <row r="1305" customFormat="false" ht="18.75" hidden="false" customHeight="false" outlineLevel="0" collapsed="false">
      <c r="H1305" s="8"/>
    </row>
    <row r="1306" customFormat="false" ht="18.75" hidden="false" customHeight="false" outlineLevel="0" collapsed="false">
      <c r="H1306" s="8"/>
    </row>
    <row r="1307" customFormat="false" ht="18.75" hidden="false" customHeight="false" outlineLevel="0" collapsed="false">
      <c r="H1307" s="8"/>
    </row>
    <row r="1308" customFormat="false" ht="18.75" hidden="false" customHeight="false" outlineLevel="0" collapsed="false">
      <c r="H1308" s="8"/>
    </row>
    <row r="1309" customFormat="false" ht="18.75" hidden="false" customHeight="false" outlineLevel="0" collapsed="false">
      <c r="H1309" s="8"/>
    </row>
    <row r="1310" customFormat="false" ht="18.75" hidden="false" customHeight="false" outlineLevel="0" collapsed="false">
      <c r="H1310" s="8"/>
    </row>
    <row r="1311" customFormat="false" ht="18.75" hidden="false" customHeight="false" outlineLevel="0" collapsed="false">
      <c r="H1311" s="8"/>
    </row>
    <row r="1312" customFormat="false" ht="18.75" hidden="false" customHeight="false" outlineLevel="0" collapsed="false">
      <c r="H1312" s="8"/>
    </row>
    <row r="1313" customFormat="false" ht="18.75" hidden="false" customHeight="false" outlineLevel="0" collapsed="false">
      <c r="H1313" s="8"/>
    </row>
    <row r="1314" customFormat="false" ht="18.75" hidden="false" customHeight="false" outlineLevel="0" collapsed="false">
      <c r="H1314" s="8"/>
    </row>
    <row r="1315" customFormat="false" ht="18.75" hidden="false" customHeight="false" outlineLevel="0" collapsed="false">
      <c r="H1315" s="8"/>
    </row>
    <row r="1316" customFormat="false" ht="18.75" hidden="false" customHeight="false" outlineLevel="0" collapsed="false">
      <c r="H1316" s="8"/>
    </row>
    <row r="1317" customFormat="false" ht="18.75" hidden="false" customHeight="false" outlineLevel="0" collapsed="false">
      <c r="H1317" s="8"/>
    </row>
    <row r="1318" customFormat="false" ht="18.75" hidden="false" customHeight="false" outlineLevel="0" collapsed="false">
      <c r="H1318" s="8"/>
    </row>
    <row r="1319" customFormat="false" ht="18.75" hidden="false" customHeight="false" outlineLevel="0" collapsed="false">
      <c r="H1319" s="8"/>
    </row>
    <row r="1320" customFormat="false" ht="18.75" hidden="false" customHeight="false" outlineLevel="0" collapsed="false">
      <c r="H1320" s="8"/>
    </row>
    <row r="1321" customFormat="false" ht="18.75" hidden="false" customHeight="false" outlineLevel="0" collapsed="false">
      <c r="H1321" s="8"/>
    </row>
    <row r="1322" customFormat="false" ht="18.75" hidden="false" customHeight="false" outlineLevel="0" collapsed="false">
      <c r="H1322" s="8"/>
    </row>
    <row r="1323" customFormat="false" ht="18.75" hidden="false" customHeight="false" outlineLevel="0" collapsed="false">
      <c r="H1323" s="8"/>
    </row>
    <row r="1324" customFormat="false" ht="18.75" hidden="false" customHeight="false" outlineLevel="0" collapsed="false">
      <c r="H1324" s="8"/>
    </row>
    <row r="1325" customFormat="false" ht="18.75" hidden="false" customHeight="false" outlineLevel="0" collapsed="false">
      <c r="H1325" s="8"/>
    </row>
    <row r="1326" customFormat="false" ht="18.75" hidden="false" customHeight="false" outlineLevel="0" collapsed="false">
      <c r="H1326" s="8"/>
    </row>
    <row r="1327" customFormat="false" ht="18.75" hidden="false" customHeight="false" outlineLevel="0" collapsed="false">
      <c r="H1327" s="8"/>
    </row>
    <row r="1328" customFormat="false" ht="18.75" hidden="false" customHeight="false" outlineLevel="0" collapsed="false">
      <c r="H1328" s="8"/>
    </row>
    <row r="1329" customFormat="false" ht="18.75" hidden="false" customHeight="false" outlineLevel="0" collapsed="false">
      <c r="H1329" s="8"/>
    </row>
    <row r="1330" customFormat="false" ht="18.75" hidden="false" customHeight="false" outlineLevel="0" collapsed="false">
      <c r="H1330" s="8"/>
    </row>
    <row r="1331" customFormat="false" ht="18.75" hidden="false" customHeight="false" outlineLevel="0" collapsed="false">
      <c r="H1331" s="8"/>
    </row>
    <row r="1332" customFormat="false" ht="18.75" hidden="false" customHeight="false" outlineLevel="0" collapsed="false">
      <c r="H1332" s="8"/>
    </row>
    <row r="1333" customFormat="false" ht="18.75" hidden="false" customHeight="false" outlineLevel="0" collapsed="false">
      <c r="H1333" s="8"/>
    </row>
    <row r="1334" customFormat="false" ht="18.75" hidden="false" customHeight="false" outlineLevel="0" collapsed="false">
      <c r="H1334" s="8"/>
    </row>
    <row r="1335" customFormat="false" ht="18.75" hidden="false" customHeight="false" outlineLevel="0" collapsed="false">
      <c r="H1335" s="8"/>
    </row>
    <row r="1336" customFormat="false" ht="18.75" hidden="false" customHeight="false" outlineLevel="0" collapsed="false">
      <c r="H1336" s="8"/>
    </row>
    <row r="1337" customFormat="false" ht="18.75" hidden="false" customHeight="false" outlineLevel="0" collapsed="false">
      <c r="H1337" s="8"/>
    </row>
    <row r="1338" customFormat="false" ht="18.75" hidden="false" customHeight="false" outlineLevel="0" collapsed="false">
      <c r="H1338" s="8"/>
    </row>
    <row r="1339" customFormat="false" ht="18.75" hidden="false" customHeight="false" outlineLevel="0" collapsed="false">
      <c r="H1339" s="8"/>
    </row>
    <row r="1340" customFormat="false" ht="18.75" hidden="false" customHeight="false" outlineLevel="0" collapsed="false">
      <c r="H1340" s="8"/>
    </row>
    <row r="1341" customFormat="false" ht="18.75" hidden="false" customHeight="false" outlineLevel="0" collapsed="false">
      <c r="H1341" s="8"/>
    </row>
    <row r="1342" customFormat="false" ht="18.75" hidden="false" customHeight="false" outlineLevel="0" collapsed="false">
      <c r="H1342" s="8"/>
    </row>
    <row r="1343" customFormat="false" ht="18.75" hidden="false" customHeight="false" outlineLevel="0" collapsed="false">
      <c r="H1343" s="8"/>
    </row>
    <row r="1344" customFormat="false" ht="18.75" hidden="false" customHeight="false" outlineLevel="0" collapsed="false">
      <c r="H1344" s="8"/>
    </row>
    <row r="1345" customFormat="false" ht="18.75" hidden="false" customHeight="false" outlineLevel="0" collapsed="false">
      <c r="H1345" s="8"/>
    </row>
    <row r="1346" customFormat="false" ht="18.75" hidden="false" customHeight="false" outlineLevel="0" collapsed="false">
      <c r="H1346" s="8"/>
    </row>
    <row r="1347" customFormat="false" ht="18.75" hidden="false" customHeight="false" outlineLevel="0" collapsed="false">
      <c r="H1347" s="8"/>
    </row>
    <row r="1348" customFormat="false" ht="18.75" hidden="false" customHeight="false" outlineLevel="0" collapsed="false">
      <c r="H1348" s="8"/>
    </row>
    <row r="1349" customFormat="false" ht="18.75" hidden="false" customHeight="false" outlineLevel="0" collapsed="false">
      <c r="H1349" s="8"/>
    </row>
    <row r="1350" customFormat="false" ht="18.75" hidden="false" customHeight="false" outlineLevel="0" collapsed="false">
      <c r="H1350" s="8"/>
    </row>
    <row r="1351" customFormat="false" ht="18.75" hidden="false" customHeight="false" outlineLevel="0" collapsed="false">
      <c r="H1351" s="8"/>
    </row>
    <row r="1352" customFormat="false" ht="18.75" hidden="false" customHeight="false" outlineLevel="0" collapsed="false">
      <c r="H1352" s="8"/>
    </row>
    <row r="1353" customFormat="false" ht="18.75" hidden="false" customHeight="false" outlineLevel="0" collapsed="false">
      <c r="H1353" s="8"/>
    </row>
    <row r="1354" customFormat="false" ht="18.75" hidden="false" customHeight="false" outlineLevel="0" collapsed="false">
      <c r="H1354" s="8"/>
    </row>
    <row r="1355" customFormat="false" ht="18.75" hidden="false" customHeight="false" outlineLevel="0" collapsed="false">
      <c r="H1355" s="8"/>
    </row>
    <row r="1356" customFormat="false" ht="18.75" hidden="false" customHeight="false" outlineLevel="0" collapsed="false">
      <c r="H1356" s="8"/>
    </row>
    <row r="1357" customFormat="false" ht="18.75" hidden="false" customHeight="false" outlineLevel="0" collapsed="false">
      <c r="H1357" s="8"/>
    </row>
    <row r="1358" customFormat="false" ht="18.75" hidden="false" customHeight="false" outlineLevel="0" collapsed="false">
      <c r="H1358" s="8"/>
    </row>
    <row r="1359" customFormat="false" ht="18.75" hidden="false" customHeight="false" outlineLevel="0" collapsed="false">
      <c r="H1359" s="8"/>
    </row>
    <row r="1360" customFormat="false" ht="18.75" hidden="false" customHeight="false" outlineLevel="0" collapsed="false">
      <c r="H1360" s="8"/>
    </row>
    <row r="1361" customFormat="false" ht="18.75" hidden="false" customHeight="false" outlineLevel="0" collapsed="false">
      <c r="H1361" s="8"/>
    </row>
    <row r="1362" customFormat="false" ht="18.75" hidden="false" customHeight="false" outlineLevel="0" collapsed="false">
      <c r="H1362" s="8"/>
    </row>
    <row r="1363" customFormat="false" ht="18.75" hidden="false" customHeight="false" outlineLevel="0" collapsed="false">
      <c r="H1363" s="8"/>
    </row>
    <row r="1364" customFormat="false" ht="18.75" hidden="false" customHeight="false" outlineLevel="0" collapsed="false">
      <c r="H1364" s="8"/>
    </row>
    <row r="1365" customFormat="false" ht="18.75" hidden="false" customHeight="false" outlineLevel="0" collapsed="false">
      <c r="H1365" s="8"/>
    </row>
    <row r="1366" customFormat="false" ht="18.75" hidden="false" customHeight="false" outlineLevel="0" collapsed="false">
      <c r="H1366" s="8"/>
    </row>
    <row r="1367" customFormat="false" ht="18.75" hidden="false" customHeight="false" outlineLevel="0" collapsed="false">
      <c r="H1367" s="8"/>
    </row>
    <row r="1368" customFormat="false" ht="18.75" hidden="false" customHeight="false" outlineLevel="0" collapsed="false">
      <c r="H1368" s="8"/>
    </row>
    <row r="1369" customFormat="false" ht="18.75" hidden="false" customHeight="false" outlineLevel="0" collapsed="false">
      <c r="H1369" s="8"/>
    </row>
    <row r="1370" customFormat="false" ht="18.75" hidden="false" customHeight="false" outlineLevel="0" collapsed="false">
      <c r="H1370" s="8"/>
    </row>
    <row r="1371" customFormat="false" ht="18.75" hidden="false" customHeight="false" outlineLevel="0" collapsed="false">
      <c r="H1371" s="8"/>
    </row>
    <row r="1372" customFormat="false" ht="18.75" hidden="false" customHeight="false" outlineLevel="0" collapsed="false">
      <c r="H1372" s="8"/>
    </row>
    <row r="1373" customFormat="false" ht="18.75" hidden="false" customHeight="false" outlineLevel="0" collapsed="false">
      <c r="H1373" s="8"/>
    </row>
    <row r="1374" customFormat="false" ht="18.75" hidden="false" customHeight="false" outlineLevel="0" collapsed="false">
      <c r="H1374" s="8"/>
    </row>
    <row r="1375" customFormat="false" ht="18.75" hidden="false" customHeight="false" outlineLevel="0" collapsed="false">
      <c r="H1375" s="8"/>
    </row>
    <row r="1376" customFormat="false" ht="18.75" hidden="false" customHeight="false" outlineLevel="0" collapsed="false">
      <c r="H1376" s="8"/>
    </row>
    <row r="1377" customFormat="false" ht="18.75" hidden="false" customHeight="false" outlineLevel="0" collapsed="false">
      <c r="H1377" s="8"/>
    </row>
    <row r="1378" customFormat="false" ht="18.75" hidden="false" customHeight="false" outlineLevel="0" collapsed="false">
      <c r="H1378" s="8"/>
    </row>
    <row r="1379" customFormat="false" ht="18.75" hidden="false" customHeight="false" outlineLevel="0" collapsed="false">
      <c r="H1379" s="8"/>
    </row>
    <row r="1380" customFormat="false" ht="18.75" hidden="false" customHeight="false" outlineLevel="0" collapsed="false">
      <c r="H1380" s="8"/>
    </row>
    <row r="1381" customFormat="false" ht="18.75" hidden="false" customHeight="false" outlineLevel="0" collapsed="false">
      <c r="H1381" s="8"/>
    </row>
    <row r="1382" customFormat="false" ht="18.75" hidden="false" customHeight="false" outlineLevel="0" collapsed="false">
      <c r="H1382" s="8"/>
    </row>
    <row r="1383" customFormat="false" ht="18.75" hidden="false" customHeight="false" outlineLevel="0" collapsed="false">
      <c r="H1383" s="8"/>
    </row>
    <row r="1384" customFormat="false" ht="18.75" hidden="false" customHeight="false" outlineLevel="0" collapsed="false">
      <c r="H1384" s="8"/>
    </row>
    <row r="1385" customFormat="false" ht="18.75" hidden="false" customHeight="false" outlineLevel="0" collapsed="false">
      <c r="H1385" s="8"/>
    </row>
    <row r="1386" customFormat="false" ht="18.75" hidden="false" customHeight="false" outlineLevel="0" collapsed="false">
      <c r="H1386" s="8"/>
    </row>
    <row r="1387" customFormat="false" ht="18.75" hidden="false" customHeight="false" outlineLevel="0" collapsed="false">
      <c r="H1387" s="8"/>
    </row>
    <row r="1388" customFormat="false" ht="18.75" hidden="false" customHeight="false" outlineLevel="0" collapsed="false">
      <c r="H1388" s="8"/>
    </row>
    <row r="1389" customFormat="false" ht="18.75" hidden="false" customHeight="false" outlineLevel="0" collapsed="false">
      <c r="H1389" s="8"/>
    </row>
    <row r="1390" customFormat="false" ht="18.75" hidden="false" customHeight="false" outlineLevel="0" collapsed="false">
      <c r="H1390" s="8"/>
    </row>
    <row r="1391" customFormat="false" ht="18.75" hidden="false" customHeight="false" outlineLevel="0" collapsed="false">
      <c r="H1391" s="8"/>
    </row>
    <row r="1392" customFormat="false" ht="18.75" hidden="false" customHeight="false" outlineLevel="0" collapsed="false">
      <c r="H1392" s="8"/>
    </row>
    <row r="1393" customFormat="false" ht="18.75" hidden="false" customHeight="false" outlineLevel="0" collapsed="false">
      <c r="H1393" s="8"/>
    </row>
    <row r="1394" customFormat="false" ht="18.75" hidden="false" customHeight="false" outlineLevel="0" collapsed="false">
      <c r="H1394" s="8"/>
    </row>
    <row r="1395" customFormat="false" ht="18.75" hidden="false" customHeight="false" outlineLevel="0" collapsed="false">
      <c r="H1395" s="8"/>
    </row>
    <row r="1396" customFormat="false" ht="18.75" hidden="false" customHeight="false" outlineLevel="0" collapsed="false">
      <c r="H1396" s="8"/>
    </row>
    <row r="1397" customFormat="false" ht="18.75" hidden="false" customHeight="false" outlineLevel="0" collapsed="false">
      <c r="H1397" s="8"/>
    </row>
    <row r="1398" customFormat="false" ht="18.75" hidden="false" customHeight="false" outlineLevel="0" collapsed="false">
      <c r="H1398" s="8"/>
    </row>
    <row r="1399" customFormat="false" ht="18.75" hidden="false" customHeight="false" outlineLevel="0" collapsed="false">
      <c r="H1399" s="8"/>
    </row>
    <row r="1400" customFormat="false" ht="18.75" hidden="false" customHeight="false" outlineLevel="0" collapsed="false">
      <c r="H1400" s="8"/>
    </row>
    <row r="1401" customFormat="false" ht="18.75" hidden="false" customHeight="false" outlineLevel="0" collapsed="false">
      <c r="H1401" s="8"/>
    </row>
    <row r="1402" customFormat="false" ht="18.75" hidden="false" customHeight="false" outlineLevel="0" collapsed="false">
      <c r="H1402" s="8"/>
    </row>
    <row r="1403" customFormat="false" ht="18.75" hidden="false" customHeight="false" outlineLevel="0" collapsed="false">
      <c r="H1403" s="8"/>
    </row>
    <row r="1404" customFormat="false" ht="18.75" hidden="false" customHeight="false" outlineLevel="0" collapsed="false">
      <c r="H1404" s="8"/>
    </row>
    <row r="1405" customFormat="false" ht="18.75" hidden="false" customHeight="false" outlineLevel="0" collapsed="false">
      <c r="H1405" s="8"/>
    </row>
    <row r="1406" customFormat="false" ht="18.75" hidden="false" customHeight="false" outlineLevel="0" collapsed="false">
      <c r="H1406" s="8"/>
    </row>
    <row r="1407" customFormat="false" ht="18.75" hidden="false" customHeight="false" outlineLevel="0" collapsed="false">
      <c r="H1407" s="8"/>
    </row>
    <row r="1408" customFormat="false" ht="18.75" hidden="false" customHeight="false" outlineLevel="0" collapsed="false">
      <c r="H1408" s="8"/>
    </row>
    <row r="1409" customFormat="false" ht="18.75" hidden="false" customHeight="false" outlineLevel="0" collapsed="false">
      <c r="H1409" s="8"/>
    </row>
    <row r="1410" customFormat="false" ht="18.75" hidden="false" customHeight="false" outlineLevel="0" collapsed="false">
      <c r="H1410" s="8"/>
    </row>
    <row r="1411" customFormat="false" ht="18.75" hidden="false" customHeight="false" outlineLevel="0" collapsed="false">
      <c r="H1411" s="8"/>
    </row>
    <row r="1412" customFormat="false" ht="18.75" hidden="false" customHeight="false" outlineLevel="0" collapsed="false">
      <c r="H1412" s="8"/>
    </row>
    <row r="1413" customFormat="false" ht="18.75" hidden="false" customHeight="false" outlineLevel="0" collapsed="false">
      <c r="H1413" s="8"/>
    </row>
    <row r="1414" customFormat="false" ht="18.75" hidden="false" customHeight="false" outlineLevel="0" collapsed="false">
      <c r="H1414" s="8"/>
    </row>
    <row r="1415" customFormat="false" ht="18.75" hidden="false" customHeight="false" outlineLevel="0" collapsed="false">
      <c r="H1415" s="8"/>
    </row>
    <row r="1416" customFormat="false" ht="18.75" hidden="false" customHeight="false" outlineLevel="0" collapsed="false">
      <c r="H1416" s="8"/>
    </row>
    <row r="1417" customFormat="false" ht="18.75" hidden="false" customHeight="false" outlineLevel="0" collapsed="false">
      <c r="H1417" s="8"/>
    </row>
    <row r="1418" customFormat="false" ht="18.75" hidden="false" customHeight="false" outlineLevel="0" collapsed="false">
      <c r="H1418" s="8"/>
    </row>
    <row r="1419" customFormat="false" ht="18.75" hidden="false" customHeight="false" outlineLevel="0" collapsed="false">
      <c r="H1419" s="8"/>
    </row>
    <row r="1420" customFormat="false" ht="18.75" hidden="false" customHeight="false" outlineLevel="0" collapsed="false">
      <c r="H1420" s="8"/>
    </row>
    <row r="1421" customFormat="false" ht="18.75" hidden="false" customHeight="false" outlineLevel="0" collapsed="false">
      <c r="H1421" s="8"/>
    </row>
    <row r="1422" customFormat="false" ht="18.75" hidden="false" customHeight="false" outlineLevel="0" collapsed="false">
      <c r="H1422" s="8"/>
    </row>
    <row r="1423" customFormat="false" ht="18.75" hidden="false" customHeight="false" outlineLevel="0" collapsed="false">
      <c r="H1423" s="8"/>
    </row>
    <row r="1424" customFormat="false" ht="18.75" hidden="false" customHeight="false" outlineLevel="0" collapsed="false">
      <c r="H1424" s="8"/>
    </row>
    <row r="1425" customFormat="false" ht="18.75" hidden="false" customHeight="false" outlineLevel="0" collapsed="false">
      <c r="H1425" s="8"/>
    </row>
    <row r="1426" customFormat="false" ht="18.75" hidden="false" customHeight="false" outlineLevel="0" collapsed="false">
      <c r="H1426" s="8"/>
    </row>
    <row r="1427" customFormat="false" ht="18.75" hidden="false" customHeight="false" outlineLevel="0" collapsed="false">
      <c r="H1427" s="8"/>
    </row>
    <row r="1428" customFormat="false" ht="18.75" hidden="false" customHeight="false" outlineLevel="0" collapsed="false">
      <c r="H1428" s="8"/>
    </row>
    <row r="1429" customFormat="false" ht="18.75" hidden="false" customHeight="false" outlineLevel="0" collapsed="false">
      <c r="H1429" s="8"/>
    </row>
    <row r="1430" customFormat="false" ht="18.75" hidden="false" customHeight="false" outlineLevel="0" collapsed="false">
      <c r="H1430" s="8"/>
    </row>
    <row r="1431" customFormat="false" ht="18.75" hidden="false" customHeight="false" outlineLevel="0" collapsed="false">
      <c r="H1431" s="8"/>
    </row>
    <row r="1432" customFormat="false" ht="18.75" hidden="false" customHeight="false" outlineLevel="0" collapsed="false">
      <c r="H1432" s="8"/>
    </row>
    <row r="1433" customFormat="false" ht="18.75" hidden="false" customHeight="false" outlineLevel="0" collapsed="false">
      <c r="H1433" s="8"/>
    </row>
    <row r="1434" customFormat="false" ht="18.75" hidden="false" customHeight="false" outlineLevel="0" collapsed="false">
      <c r="H1434" s="8"/>
    </row>
    <row r="1435" customFormat="false" ht="18.75" hidden="false" customHeight="false" outlineLevel="0" collapsed="false">
      <c r="H1435" s="8"/>
    </row>
    <row r="1436" customFormat="false" ht="18.75" hidden="false" customHeight="false" outlineLevel="0" collapsed="false">
      <c r="H1436" s="8"/>
    </row>
    <row r="1437" customFormat="false" ht="18.75" hidden="false" customHeight="false" outlineLevel="0" collapsed="false">
      <c r="H1437" s="8"/>
    </row>
    <row r="1438" customFormat="false" ht="18.75" hidden="false" customHeight="false" outlineLevel="0" collapsed="false">
      <c r="H1438" s="8"/>
    </row>
    <row r="1439" customFormat="false" ht="18.75" hidden="false" customHeight="false" outlineLevel="0" collapsed="false">
      <c r="H1439" s="8"/>
    </row>
    <row r="1440" customFormat="false" ht="18.75" hidden="false" customHeight="false" outlineLevel="0" collapsed="false">
      <c r="H1440" s="8"/>
    </row>
    <row r="1441" customFormat="false" ht="18.75" hidden="false" customHeight="false" outlineLevel="0" collapsed="false">
      <c r="H1441" s="8"/>
    </row>
    <row r="1442" customFormat="false" ht="18.75" hidden="false" customHeight="false" outlineLevel="0" collapsed="false">
      <c r="H1442" s="8"/>
    </row>
    <row r="1443" customFormat="false" ht="18.75" hidden="false" customHeight="false" outlineLevel="0" collapsed="false">
      <c r="H1443" s="8"/>
    </row>
    <row r="1444" customFormat="false" ht="18.75" hidden="false" customHeight="false" outlineLevel="0" collapsed="false">
      <c r="H1444" s="8"/>
    </row>
    <row r="1445" customFormat="false" ht="18.75" hidden="false" customHeight="false" outlineLevel="0" collapsed="false">
      <c r="H1445" s="8"/>
    </row>
    <row r="1446" customFormat="false" ht="18.75" hidden="false" customHeight="false" outlineLevel="0" collapsed="false">
      <c r="H1446" s="8"/>
    </row>
    <row r="1447" customFormat="false" ht="18.75" hidden="false" customHeight="false" outlineLevel="0" collapsed="false">
      <c r="H1447" s="8"/>
    </row>
    <row r="1448" customFormat="false" ht="18.75" hidden="false" customHeight="false" outlineLevel="0" collapsed="false">
      <c r="H1448" s="8"/>
    </row>
    <row r="1449" customFormat="false" ht="18.75" hidden="false" customHeight="false" outlineLevel="0" collapsed="false">
      <c r="H1449" s="8"/>
    </row>
    <row r="1450" customFormat="false" ht="18.75" hidden="false" customHeight="false" outlineLevel="0" collapsed="false">
      <c r="H1450" s="8"/>
    </row>
    <row r="1451" customFormat="false" ht="18.75" hidden="false" customHeight="false" outlineLevel="0" collapsed="false">
      <c r="H1451" s="8"/>
    </row>
    <row r="1452" customFormat="false" ht="18.75" hidden="false" customHeight="false" outlineLevel="0" collapsed="false">
      <c r="H1452" s="8"/>
    </row>
    <row r="1453" customFormat="false" ht="18.75" hidden="false" customHeight="false" outlineLevel="0" collapsed="false">
      <c r="H1453" s="8"/>
    </row>
    <row r="1454" customFormat="false" ht="18.75" hidden="false" customHeight="false" outlineLevel="0" collapsed="false">
      <c r="H1454" s="8"/>
    </row>
    <row r="1455" customFormat="false" ht="18.75" hidden="false" customHeight="false" outlineLevel="0" collapsed="false">
      <c r="H1455" s="8"/>
    </row>
    <row r="1456" customFormat="false" ht="18.75" hidden="false" customHeight="false" outlineLevel="0" collapsed="false">
      <c r="H1456" s="8"/>
    </row>
    <row r="1457" customFormat="false" ht="18.75" hidden="false" customHeight="false" outlineLevel="0" collapsed="false">
      <c r="H1457" s="8"/>
    </row>
    <row r="1458" customFormat="false" ht="18.75" hidden="false" customHeight="false" outlineLevel="0" collapsed="false">
      <c r="H1458" s="8"/>
    </row>
    <row r="1459" customFormat="false" ht="18.75" hidden="false" customHeight="false" outlineLevel="0" collapsed="false">
      <c r="H1459" s="8"/>
    </row>
    <row r="1460" customFormat="false" ht="18.75" hidden="false" customHeight="false" outlineLevel="0" collapsed="false">
      <c r="H1460" s="8"/>
    </row>
    <row r="1461" customFormat="false" ht="18.75" hidden="false" customHeight="false" outlineLevel="0" collapsed="false">
      <c r="H1461" s="8"/>
    </row>
    <row r="1462" customFormat="false" ht="18.75" hidden="false" customHeight="false" outlineLevel="0" collapsed="false">
      <c r="H1462" s="8"/>
    </row>
    <row r="1463" customFormat="false" ht="18.75" hidden="false" customHeight="false" outlineLevel="0" collapsed="false">
      <c r="H1463" s="8"/>
    </row>
    <row r="1464" customFormat="false" ht="18.75" hidden="false" customHeight="false" outlineLevel="0" collapsed="false">
      <c r="H1464" s="8"/>
    </row>
    <row r="1465" customFormat="false" ht="18.75" hidden="false" customHeight="false" outlineLevel="0" collapsed="false">
      <c r="H1465" s="8"/>
    </row>
    <row r="1466" customFormat="false" ht="18.75" hidden="false" customHeight="false" outlineLevel="0" collapsed="false">
      <c r="H1466" s="8"/>
    </row>
    <row r="1467" customFormat="false" ht="18.75" hidden="false" customHeight="false" outlineLevel="0" collapsed="false">
      <c r="H1467" s="8"/>
    </row>
    <row r="1468" customFormat="false" ht="18.75" hidden="false" customHeight="false" outlineLevel="0" collapsed="false">
      <c r="H1468" s="8"/>
    </row>
    <row r="1469" customFormat="false" ht="18.75" hidden="false" customHeight="false" outlineLevel="0" collapsed="false">
      <c r="H1469" s="8"/>
    </row>
    <row r="1470" customFormat="false" ht="18.75" hidden="false" customHeight="false" outlineLevel="0" collapsed="false">
      <c r="H1470" s="8"/>
    </row>
    <row r="1471" customFormat="false" ht="18.75" hidden="false" customHeight="false" outlineLevel="0" collapsed="false">
      <c r="H1471" s="8"/>
    </row>
    <row r="1472" customFormat="false" ht="18.75" hidden="false" customHeight="false" outlineLevel="0" collapsed="false">
      <c r="H1472" s="8"/>
    </row>
    <row r="1473" customFormat="false" ht="18.75" hidden="false" customHeight="false" outlineLevel="0" collapsed="false">
      <c r="H1473" s="8"/>
    </row>
    <row r="1474" customFormat="false" ht="18.75" hidden="false" customHeight="false" outlineLevel="0" collapsed="false">
      <c r="H1474" s="8"/>
    </row>
    <row r="1475" customFormat="false" ht="18.75" hidden="false" customHeight="false" outlineLevel="0" collapsed="false">
      <c r="H1475" s="8"/>
    </row>
    <row r="1476" customFormat="false" ht="18.75" hidden="false" customHeight="false" outlineLevel="0" collapsed="false">
      <c r="H1476" s="8"/>
    </row>
    <row r="1477" customFormat="false" ht="18.75" hidden="false" customHeight="false" outlineLevel="0" collapsed="false">
      <c r="H1477" s="8"/>
    </row>
    <row r="1478" customFormat="false" ht="18.75" hidden="false" customHeight="false" outlineLevel="0" collapsed="false">
      <c r="H1478" s="8"/>
    </row>
    <row r="1479" customFormat="false" ht="18.75" hidden="false" customHeight="false" outlineLevel="0" collapsed="false">
      <c r="H1479" s="8"/>
    </row>
    <row r="1480" customFormat="false" ht="18.75" hidden="false" customHeight="false" outlineLevel="0" collapsed="false">
      <c r="H1480" s="8"/>
    </row>
    <row r="1481" customFormat="false" ht="18.75" hidden="false" customHeight="false" outlineLevel="0" collapsed="false">
      <c r="H1481" s="8"/>
    </row>
    <row r="1482" customFormat="false" ht="18.75" hidden="false" customHeight="false" outlineLevel="0" collapsed="false">
      <c r="H1482" s="8"/>
    </row>
    <row r="1483" customFormat="false" ht="18.75" hidden="false" customHeight="false" outlineLevel="0" collapsed="false">
      <c r="H1483" s="8"/>
    </row>
    <row r="1484" customFormat="false" ht="18.75" hidden="false" customHeight="false" outlineLevel="0" collapsed="false">
      <c r="H1484" s="8"/>
    </row>
    <row r="1485" customFormat="false" ht="18.75" hidden="false" customHeight="false" outlineLevel="0" collapsed="false">
      <c r="H1485" s="8"/>
    </row>
    <row r="1486" customFormat="false" ht="18.75" hidden="false" customHeight="false" outlineLevel="0" collapsed="false">
      <c r="H1486" s="8"/>
    </row>
    <row r="1487" customFormat="false" ht="18.75" hidden="false" customHeight="false" outlineLevel="0" collapsed="false">
      <c r="H1487" s="8"/>
    </row>
    <row r="1488" customFormat="false" ht="18.75" hidden="false" customHeight="false" outlineLevel="0" collapsed="false">
      <c r="H1488" s="8"/>
    </row>
    <row r="1489" customFormat="false" ht="18.75" hidden="false" customHeight="false" outlineLevel="0" collapsed="false">
      <c r="H1489" s="8"/>
    </row>
    <row r="1490" customFormat="false" ht="18.75" hidden="false" customHeight="false" outlineLevel="0" collapsed="false">
      <c r="H1490" s="8"/>
    </row>
    <row r="1491" customFormat="false" ht="18.75" hidden="false" customHeight="false" outlineLevel="0" collapsed="false">
      <c r="H1491" s="8"/>
    </row>
    <row r="1492" customFormat="false" ht="18.75" hidden="false" customHeight="false" outlineLevel="0" collapsed="false">
      <c r="H1492" s="8"/>
    </row>
    <row r="1493" customFormat="false" ht="18.75" hidden="false" customHeight="false" outlineLevel="0" collapsed="false">
      <c r="H1493" s="8"/>
    </row>
    <row r="1494" customFormat="false" ht="18.75" hidden="false" customHeight="false" outlineLevel="0" collapsed="false">
      <c r="H1494" s="8"/>
    </row>
    <row r="1495" customFormat="false" ht="18.75" hidden="false" customHeight="false" outlineLevel="0" collapsed="false">
      <c r="H1495" s="8"/>
    </row>
    <row r="1496" customFormat="false" ht="18.75" hidden="false" customHeight="false" outlineLevel="0" collapsed="false">
      <c r="H1496" s="8"/>
    </row>
    <row r="1497" customFormat="false" ht="18.75" hidden="false" customHeight="false" outlineLevel="0" collapsed="false">
      <c r="H1497" s="8"/>
    </row>
    <row r="1498" customFormat="false" ht="18.75" hidden="false" customHeight="false" outlineLevel="0" collapsed="false">
      <c r="H1498" s="8"/>
    </row>
    <row r="1499" customFormat="false" ht="18.75" hidden="false" customHeight="false" outlineLevel="0" collapsed="false">
      <c r="H1499" s="8"/>
    </row>
    <row r="1500" customFormat="false" ht="18.75" hidden="false" customHeight="false" outlineLevel="0" collapsed="false">
      <c r="H1500" s="8"/>
    </row>
    <row r="1501" customFormat="false" ht="18.75" hidden="false" customHeight="false" outlineLevel="0" collapsed="false">
      <c r="H1501" s="8"/>
    </row>
    <row r="1502" customFormat="false" ht="18.75" hidden="false" customHeight="false" outlineLevel="0" collapsed="false">
      <c r="H1502" s="8"/>
    </row>
    <row r="1503" customFormat="false" ht="18.75" hidden="false" customHeight="false" outlineLevel="0" collapsed="false">
      <c r="H1503" s="8"/>
    </row>
    <row r="1504" customFormat="false" ht="18.75" hidden="false" customHeight="false" outlineLevel="0" collapsed="false">
      <c r="H1504" s="8"/>
    </row>
    <row r="1505" customFormat="false" ht="18.75" hidden="false" customHeight="false" outlineLevel="0" collapsed="false">
      <c r="H1505" s="8"/>
    </row>
    <row r="1506" customFormat="false" ht="18.75" hidden="false" customHeight="false" outlineLevel="0" collapsed="false">
      <c r="H1506" s="8"/>
    </row>
    <row r="1507" customFormat="false" ht="18.75" hidden="false" customHeight="false" outlineLevel="0" collapsed="false">
      <c r="H1507" s="8"/>
    </row>
    <row r="1508" customFormat="false" ht="18.75" hidden="false" customHeight="false" outlineLevel="0" collapsed="false">
      <c r="H1508" s="8"/>
    </row>
    <row r="1509" customFormat="false" ht="18.75" hidden="false" customHeight="false" outlineLevel="0" collapsed="false">
      <c r="H1509" s="8"/>
    </row>
    <row r="1510" customFormat="false" ht="18.75" hidden="false" customHeight="false" outlineLevel="0" collapsed="false">
      <c r="H1510" s="8"/>
    </row>
    <row r="1511" customFormat="false" ht="18.75" hidden="false" customHeight="false" outlineLevel="0" collapsed="false">
      <c r="H1511" s="8"/>
    </row>
    <row r="1512" customFormat="false" ht="18.75" hidden="false" customHeight="false" outlineLevel="0" collapsed="false">
      <c r="H1512" s="8"/>
    </row>
    <row r="1513" customFormat="false" ht="18.75" hidden="false" customHeight="false" outlineLevel="0" collapsed="false">
      <c r="H1513" s="8"/>
    </row>
    <row r="1514" customFormat="false" ht="18.75" hidden="false" customHeight="false" outlineLevel="0" collapsed="false">
      <c r="H1514" s="8"/>
    </row>
    <row r="1515" customFormat="false" ht="18.75" hidden="false" customHeight="false" outlineLevel="0" collapsed="false">
      <c r="H1515" s="8"/>
    </row>
    <row r="1516" customFormat="false" ht="18.75" hidden="false" customHeight="false" outlineLevel="0" collapsed="false">
      <c r="H1516" s="8"/>
    </row>
    <row r="1517" customFormat="false" ht="18.75" hidden="false" customHeight="false" outlineLevel="0" collapsed="false">
      <c r="H1517" s="8"/>
    </row>
    <row r="1518" customFormat="false" ht="18.75" hidden="false" customHeight="false" outlineLevel="0" collapsed="false">
      <c r="H1518" s="8"/>
    </row>
    <row r="1519" customFormat="false" ht="18.75" hidden="false" customHeight="false" outlineLevel="0" collapsed="false">
      <c r="H1519" s="8"/>
    </row>
    <row r="1520" customFormat="false" ht="18.75" hidden="false" customHeight="false" outlineLevel="0" collapsed="false">
      <c r="H1520" s="8"/>
    </row>
    <row r="1521" customFormat="false" ht="18.75" hidden="false" customHeight="false" outlineLevel="0" collapsed="false">
      <c r="H1521" s="8"/>
    </row>
    <row r="1522" customFormat="false" ht="18.75" hidden="false" customHeight="false" outlineLevel="0" collapsed="false">
      <c r="H1522" s="8"/>
    </row>
    <row r="1523" customFormat="false" ht="18.75" hidden="false" customHeight="false" outlineLevel="0" collapsed="false">
      <c r="H1523" s="8"/>
    </row>
    <row r="1524" customFormat="false" ht="18.75" hidden="false" customHeight="false" outlineLevel="0" collapsed="false">
      <c r="H1524" s="8"/>
    </row>
    <row r="1525" customFormat="false" ht="18.75" hidden="false" customHeight="false" outlineLevel="0" collapsed="false">
      <c r="H1525" s="8"/>
    </row>
    <row r="1526" customFormat="false" ht="18.75" hidden="false" customHeight="false" outlineLevel="0" collapsed="false">
      <c r="H1526" s="8"/>
    </row>
    <row r="1527" customFormat="false" ht="18.75" hidden="false" customHeight="false" outlineLevel="0" collapsed="false">
      <c r="H1527" s="8"/>
    </row>
    <row r="1528" customFormat="false" ht="18.75" hidden="false" customHeight="false" outlineLevel="0" collapsed="false">
      <c r="H1528" s="8"/>
    </row>
    <row r="1529" customFormat="false" ht="18.75" hidden="false" customHeight="false" outlineLevel="0" collapsed="false">
      <c r="H1529" s="8"/>
    </row>
    <row r="1530" customFormat="false" ht="18.75" hidden="false" customHeight="false" outlineLevel="0" collapsed="false">
      <c r="H1530" s="8"/>
    </row>
    <row r="1531" customFormat="false" ht="18.75" hidden="false" customHeight="false" outlineLevel="0" collapsed="false">
      <c r="H1531" s="8"/>
    </row>
    <row r="1532" customFormat="false" ht="18.75" hidden="false" customHeight="false" outlineLevel="0" collapsed="false">
      <c r="H1532" s="8"/>
    </row>
    <row r="1533" customFormat="false" ht="18.75" hidden="false" customHeight="false" outlineLevel="0" collapsed="false">
      <c r="H1533" s="8"/>
    </row>
    <row r="1534" customFormat="false" ht="18.75" hidden="false" customHeight="false" outlineLevel="0" collapsed="false">
      <c r="H1534" s="8"/>
    </row>
    <row r="1535" customFormat="false" ht="18.75" hidden="false" customHeight="false" outlineLevel="0" collapsed="false">
      <c r="H1535" s="8"/>
    </row>
    <row r="1536" customFormat="false" ht="18.75" hidden="false" customHeight="false" outlineLevel="0" collapsed="false">
      <c r="H1536" s="8"/>
    </row>
    <row r="1537" customFormat="false" ht="18.75" hidden="false" customHeight="false" outlineLevel="0" collapsed="false">
      <c r="H1537" s="8"/>
    </row>
    <row r="1538" customFormat="false" ht="18.75" hidden="false" customHeight="false" outlineLevel="0" collapsed="false">
      <c r="H1538" s="8"/>
    </row>
    <row r="1539" customFormat="false" ht="18.75" hidden="false" customHeight="false" outlineLevel="0" collapsed="false">
      <c r="H1539" s="8"/>
    </row>
    <row r="1540" customFormat="false" ht="18.75" hidden="false" customHeight="false" outlineLevel="0" collapsed="false">
      <c r="H1540" s="8"/>
    </row>
  </sheetData>
  <mergeCells count="7">
    <mergeCell ref="B1:G1"/>
    <mergeCell ref="E2:G2"/>
    <mergeCell ref="E3:G3"/>
    <mergeCell ref="E4:G4"/>
    <mergeCell ref="A6:G6"/>
    <mergeCell ref="A7:H7"/>
    <mergeCell ref="A8:G8"/>
  </mergeCells>
  <printOptions headings="false" gridLines="false" gridLinesSet="true" horizontalCentered="false" verticalCentered="false"/>
  <pageMargins left="0.7875" right="0.196527777777778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7:35:16Z</dcterms:created>
  <dc:creator>PR manager</dc:creator>
  <dc:description/>
  <dc:language>en-US</dc:language>
  <cp:lastModifiedBy>PR manager</cp:lastModifiedBy>
  <cp:lastPrinted>2024-03-05T02:14:53Z</cp:lastPrinted>
  <dcterms:modified xsi:type="dcterms:W3CDTF">2024-08-05T07:35:17Z</dcterms:modified>
  <cp:revision>0</cp:revision>
  <dc:subject/>
  <dc:title/>
</cp:coreProperties>
</file>