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22" sheetId="1" state="visible" r:id="rId2"/>
  </sheets>
  <definedNames>
    <definedName function="false" hidden="false" localSheetId="0" name="_xlnm.Print_Area" vbProcedure="false">'15.03.2022'!$A$1:$E$56</definedName>
    <definedName function="false" hidden="false" localSheetId="0" name="_xlnm.Print_Titles" vbProcedure="false">'15.03.2022'!$8:$8</definedName>
    <definedName function="false" hidden="false" localSheetId="0" name="Z_1DF66C55_E2CE_430C_BCA9_70442178DF40__wvu_PrintArea" vbProcedure="false">'15.03.2022'!$A$1:$C$59</definedName>
    <definedName function="false" hidden="false" localSheetId="0" name="Z_2C0A4400_C94E_11D5_985D_00A024D00A3D__wvu_PrintArea" vbProcedure="false">'15.03.2022'!$A$31:$C$39</definedName>
    <definedName function="false" hidden="false" localSheetId="0" name="Z_2C0A4400_C94E_11D5_985D_00A024D00A3D__wvu_PrintTitles" vbProcedure="false">'15.03.2022'!$1:$7</definedName>
    <definedName function="false" hidden="false" localSheetId="0" name="Z_2ECC1140_ED84_11D6_B290_0020AF71400F__wvu_Cols" vbProcedure="false">'15.03.2022'!$D:$D</definedName>
    <definedName function="false" hidden="false" localSheetId="0" name="Z_2ECC1140_ED84_11D6_B290_0020AF71400F__wvu_PrintArea" vbProcedure="false">'15.03.2022'!$A$1:$C$51</definedName>
    <definedName function="false" hidden="false" localSheetId="0" name="Z_2ECC1140_ED84_11D6_B290_0020AF71400F__wvu_PrintTitles" vbProcedure="false">'15.03.2022'!$7:$7</definedName>
    <definedName function="false" hidden="false" localSheetId="0" name="Z_441D5F40_CC60_11D5_8566_F00A19432D5C__wvu_PrintArea" vbProcedure="false">'15.03.2022'!$A$1:$C$59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'15.03.2022'!$81:$81,#REF!,#REF!,#REF!,#REF!,#REF!,#REF!</definedName>
    <definedName function="false" hidden="false" localSheetId="0" name="Z_6EA4E441_F1D0_11D6_AD3A_003084885712__wvu_PrintArea" vbProcedure="false">'15.03.2022'!$A$1:$C$51</definedName>
    <definedName function="false" hidden="false" localSheetId="0" name="Z_713485E0_0343_11D9_BDE5_00D0B7DFDCA8__wvu_PrintArea" vbProcedure="false">'15.03.2022'!$A$1:$C$59</definedName>
    <definedName function="false" hidden="false" localSheetId="0" name="Z_7E9A6A00_C93B_11D5_85E9_00A0D21C4496__wvu_PrintTitles" vbProcedure="false">'15.03.2022'!$7:$7</definedName>
    <definedName function="false" hidden="false" localSheetId="0" name="Z_93C40B20_ED7A_11D6_920B_A2C04FDEBAD7__wvu_Cols" vbProcedure="false">'15.03.2022'!$D:$D</definedName>
    <definedName function="false" hidden="false" localSheetId="0" name="Z_93C40B20_ED7A_11D6_920B_A2C04FDEBAD7__wvu_PrintArea" vbProcedure="false">'15.03.2022'!$A$1:$C$51</definedName>
    <definedName function="false" hidden="false" localSheetId="0" name="Z_93C40B20_ED7A_11D6_920B_A2C04FDEBAD7__wvu_PrintTitles" vbProcedure="false">'15.03.2022'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15.03.2022'!$1:$7</definedName>
    <definedName function="false" hidden="false" localSheetId="0" name="Z_99E54BA4_F01C_11D6_8259_000347879440__wvu_PrintArea" vbProcedure="false">'15.03.2022'!$A$1:$C$59</definedName>
    <definedName function="false" hidden="false" localSheetId="0" name="Z_A4167EA2_EDA6_11D6_BB51_CC512A9BFA37__wvu_PrintArea" vbProcedure="false">'15.03.2022'!$A$37:$C$38</definedName>
    <definedName function="false" hidden="false" localSheetId="0" name="Z_A4167EA2_EDA6_11D6_BB51_CC512A9BFA37__wvu_PrintTitles" vbProcedure="false">'15.03.2022'!$1:$7</definedName>
    <definedName function="false" hidden="false" localSheetId="0" name="Z_DA276AC1_7ADB_4268_86ED_C95F42EC0528__wvu_PrintTitles" vbProcedure="false">'15.03.2022'!$1:$7</definedName>
    <definedName function="false" hidden="false" localSheetId="0" name="Z_EF2A25C0_C96E_11D5_A541_0060972399EB__wvu_PrintArea" vbProcedure="false">'15.03.2022'!$A$31:$C$39</definedName>
    <definedName function="false" hidden="false" localSheetId="0" name="Z_EF2A25C0_C96E_11D5_A541_0060972399EB__wvu_PrintTitles" vbProcedure="false">'15.03.202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иложение 3</t>
  </si>
  <si>
    <t xml:space="preserve">к решению                                                                    районного Совета                                                                народных депутатов</t>
  </si>
  <si>
    <t xml:space="preserve">от 20.02.2023 № 02</t>
  </si>
  <si>
    <t xml:space="preserve">Расходы районного бюджета  по разделам и подразделам классификации расходов бюджета за 2022 год</t>
  </si>
  <si>
    <t xml:space="preserve">Наименование</t>
  </si>
  <si>
    <t xml:space="preserve">Рз</t>
  </si>
  <si>
    <t xml:space="preserve">ПР</t>
  </si>
  <si>
    <t xml:space="preserve">Уточненный план, тыс. руб.</t>
  </si>
  <si>
    <t xml:space="preserve">Кассовое исполнение, тыс.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75" zoomScalePageLayoutView="75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0.56"/>
    <col collapsed="false" customWidth="true" hidden="false" outlineLevel="0" max="3" min="3" style="2" width="10.41"/>
    <col collapsed="false" customWidth="true" hidden="false" outlineLevel="0" max="4" min="4" style="3" width="13.85"/>
    <col collapsed="false" customWidth="true" hidden="false" outlineLevel="0" max="5" min="5" style="2" width="12.42"/>
    <col collapsed="false" customWidth="false" hidden="false" outlineLevel="0" max="6" min="6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21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48" hidden="false" customHeight="true" outlineLevel="0" collapsed="false">
      <c r="A2" s="4"/>
      <c r="B2" s="5" t="s">
        <v>1</v>
      </c>
      <c r="C2" s="5"/>
      <c r="D2" s="5"/>
      <c r="E2" s="5"/>
    </row>
    <row r="3" customFormat="false" ht="16.5" hidden="false" customHeight="true" outlineLevel="0" collapsed="false">
      <c r="A3" s="4"/>
      <c r="B3" s="6" t="s">
        <v>2</v>
      </c>
      <c r="C3" s="6"/>
      <c r="D3" s="6"/>
      <c r="E3" s="6"/>
    </row>
    <row r="4" customFormat="false" ht="15.75" hidden="false" customHeight="false" outlineLevel="0" collapsed="false">
      <c r="A4" s="4"/>
      <c r="B4" s="3"/>
      <c r="C4" s="3"/>
    </row>
    <row r="5" customFormat="false" ht="27" hidden="false" customHeight="true" outlineLevel="0" collapsed="false">
      <c r="A5" s="7" t="s">
        <v>3</v>
      </c>
      <c r="B5" s="7"/>
      <c r="C5" s="7"/>
      <c r="D5" s="7"/>
      <c r="E5" s="7"/>
    </row>
    <row r="6" customFormat="false" ht="23.25" hidden="false" customHeight="true" outlineLevel="0" collapsed="false">
      <c r="A6" s="8"/>
      <c r="B6" s="8"/>
      <c r="C6" s="8"/>
      <c r="D6" s="8"/>
    </row>
    <row r="7" s="13" customFormat="true" ht="46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</row>
    <row r="8" s="13" customFormat="true" ht="15.75" hidden="false" customHeight="false" outlineLevel="0" collapsed="false">
      <c r="A8" s="14" t="n">
        <v>1</v>
      </c>
      <c r="B8" s="10" t="n">
        <v>2</v>
      </c>
      <c r="C8" s="10" t="n">
        <v>3</v>
      </c>
      <c r="D8" s="15" t="n">
        <v>4</v>
      </c>
      <c r="E8" s="10" t="n">
        <v>5</v>
      </c>
    </row>
    <row r="9" customFormat="false" ht="15.75" hidden="false" customHeight="true" outlineLevel="0" collapsed="false">
      <c r="A9" s="16" t="s">
        <v>9</v>
      </c>
      <c r="B9" s="17" t="s">
        <v>10</v>
      </c>
      <c r="C9" s="18"/>
      <c r="D9" s="19" t="n">
        <f aca="false">D11+D13+D15+D16+D10+D12+D14</f>
        <v>50330.1</v>
      </c>
      <c r="E9" s="19" t="n">
        <f aca="false">E11+E13+E15+E16+E10+E12+E14</f>
        <v>44244.6</v>
      </c>
    </row>
    <row r="10" customFormat="false" ht="33" hidden="false" customHeight="true" outlineLevel="0" collapsed="false">
      <c r="A10" s="20" t="s">
        <v>11</v>
      </c>
      <c r="B10" s="21" t="s">
        <v>10</v>
      </c>
      <c r="C10" s="18" t="s">
        <v>12</v>
      </c>
      <c r="D10" s="22" t="n">
        <v>1691.3</v>
      </c>
      <c r="E10" s="23" t="n">
        <v>1670.4</v>
      </c>
    </row>
    <row r="11" customFormat="false" ht="48.75" hidden="false" customHeight="true" outlineLevel="0" collapsed="false">
      <c r="A11" s="24" t="s">
        <v>13</v>
      </c>
      <c r="B11" s="18" t="s">
        <v>10</v>
      </c>
      <c r="C11" s="18" t="s">
        <v>14</v>
      </c>
      <c r="D11" s="22" t="n">
        <v>20229.4</v>
      </c>
      <c r="E11" s="23" t="n">
        <v>19490.5</v>
      </c>
    </row>
    <row r="12" customFormat="false" ht="21.75" hidden="false" customHeight="true" outlineLevel="0" collapsed="false">
      <c r="A12" s="24" t="s">
        <v>15</v>
      </c>
      <c r="B12" s="18" t="s">
        <v>10</v>
      </c>
      <c r="C12" s="18" t="s">
        <v>16</v>
      </c>
      <c r="D12" s="22" t="n">
        <v>61.8</v>
      </c>
      <c r="E12" s="25" t="n">
        <v>61.8</v>
      </c>
    </row>
    <row r="13" customFormat="false" ht="33" hidden="false" customHeight="true" outlineLevel="0" collapsed="false">
      <c r="A13" s="26" t="s">
        <v>17</v>
      </c>
      <c r="B13" s="18" t="s">
        <v>10</v>
      </c>
      <c r="C13" s="18" t="s">
        <v>18</v>
      </c>
      <c r="D13" s="22" t="n">
        <v>7944.1</v>
      </c>
      <c r="E13" s="23" t="n">
        <v>7762.3</v>
      </c>
    </row>
    <row r="14" customFormat="false" ht="17.25" hidden="false" customHeight="true" outlineLevel="0" collapsed="false">
      <c r="A14" s="26" t="s">
        <v>19</v>
      </c>
      <c r="B14" s="18" t="s">
        <v>10</v>
      </c>
      <c r="C14" s="18" t="s">
        <v>20</v>
      </c>
      <c r="D14" s="22" t="n">
        <v>1300</v>
      </c>
      <c r="E14" s="23" t="n">
        <v>1300</v>
      </c>
    </row>
    <row r="15" customFormat="false" ht="18" hidden="false" customHeight="true" outlineLevel="0" collapsed="false">
      <c r="A15" s="24" t="s">
        <v>21</v>
      </c>
      <c r="B15" s="27" t="s">
        <v>10</v>
      </c>
      <c r="C15" s="27" t="s">
        <v>22</v>
      </c>
      <c r="D15" s="22" t="n">
        <v>913.7</v>
      </c>
      <c r="E15" s="25" t="n">
        <v>0</v>
      </c>
    </row>
    <row r="16" customFormat="false" ht="18.75" hidden="false" customHeight="true" outlineLevel="0" collapsed="false">
      <c r="A16" s="28" t="s">
        <v>23</v>
      </c>
      <c r="B16" s="27" t="s">
        <v>10</v>
      </c>
      <c r="C16" s="27" t="s">
        <v>24</v>
      </c>
      <c r="D16" s="22" t="n">
        <v>18189.8</v>
      </c>
      <c r="E16" s="23" t="n">
        <v>13959.6</v>
      </c>
    </row>
    <row r="17" customFormat="false" ht="18.75" hidden="false" customHeight="true" outlineLevel="0" collapsed="false">
      <c r="A17" s="29" t="s">
        <v>25</v>
      </c>
      <c r="B17" s="30" t="s">
        <v>12</v>
      </c>
      <c r="C17" s="18"/>
      <c r="D17" s="19" t="n">
        <f aca="false">D18</f>
        <v>2107.5</v>
      </c>
      <c r="E17" s="19" t="n">
        <f aca="false">E18</f>
        <v>1794.4</v>
      </c>
    </row>
    <row r="18" customFormat="false" ht="18.75" hidden="false" customHeight="true" outlineLevel="0" collapsed="false">
      <c r="A18" s="28" t="s">
        <v>26</v>
      </c>
      <c r="B18" s="27" t="s">
        <v>12</v>
      </c>
      <c r="C18" s="27" t="s">
        <v>27</v>
      </c>
      <c r="D18" s="31" t="n">
        <v>2107.5</v>
      </c>
      <c r="E18" s="23" t="n">
        <v>1794.4</v>
      </c>
    </row>
    <row r="19" customFormat="false" ht="38.25" hidden="false" customHeight="true" outlineLevel="0" collapsed="false">
      <c r="A19" s="16" t="s">
        <v>28</v>
      </c>
      <c r="B19" s="30" t="s">
        <v>27</v>
      </c>
      <c r="C19" s="18"/>
      <c r="D19" s="19" t="n">
        <f aca="false">D20+D21</f>
        <v>1766.9</v>
      </c>
      <c r="E19" s="19" t="n">
        <f aca="false">E20+E21</f>
        <v>1707.6</v>
      </c>
    </row>
    <row r="20" customFormat="false" ht="31.5" hidden="false" customHeight="true" outlineLevel="0" collapsed="false">
      <c r="A20" s="26" t="s">
        <v>29</v>
      </c>
      <c r="B20" s="18" t="s">
        <v>27</v>
      </c>
      <c r="C20" s="18" t="s">
        <v>30</v>
      </c>
      <c r="D20" s="22" t="n">
        <v>1667.1</v>
      </c>
      <c r="E20" s="25" t="n">
        <v>1615.1</v>
      </c>
    </row>
    <row r="21" customFormat="false" ht="34.5" hidden="false" customHeight="true" outlineLevel="0" collapsed="false">
      <c r="A21" s="20" t="s">
        <v>31</v>
      </c>
      <c r="B21" s="18" t="s">
        <v>27</v>
      </c>
      <c r="C21" s="18" t="s">
        <v>32</v>
      </c>
      <c r="D21" s="22" t="n">
        <v>99.8</v>
      </c>
      <c r="E21" s="25" t="n">
        <v>92.5</v>
      </c>
    </row>
    <row r="22" customFormat="false" ht="17.25" hidden="false" customHeight="true" outlineLevel="0" collapsed="false">
      <c r="A22" s="16" t="s">
        <v>33</v>
      </c>
      <c r="B22" s="30" t="s">
        <v>14</v>
      </c>
      <c r="C22" s="18"/>
      <c r="D22" s="19" t="n">
        <f aca="false">D23+D25+D24</f>
        <v>35211.5</v>
      </c>
      <c r="E22" s="32" t="n">
        <f aca="false">E23+E25+E24</f>
        <v>33516</v>
      </c>
    </row>
    <row r="23" customFormat="false" ht="17.25" hidden="false" customHeight="true" outlineLevel="0" collapsed="false">
      <c r="A23" s="24" t="s">
        <v>34</v>
      </c>
      <c r="B23" s="27" t="s">
        <v>14</v>
      </c>
      <c r="C23" s="27" t="s">
        <v>16</v>
      </c>
      <c r="D23" s="33" t="n">
        <v>2983.2</v>
      </c>
      <c r="E23" s="23" t="n">
        <v>2759.1</v>
      </c>
    </row>
    <row r="24" customFormat="false" ht="17.25" hidden="false" customHeight="true" outlineLevel="0" collapsed="false">
      <c r="A24" s="24" t="s">
        <v>35</v>
      </c>
      <c r="B24" s="27" t="s">
        <v>14</v>
      </c>
      <c r="C24" s="27" t="s">
        <v>36</v>
      </c>
      <c r="D24" s="33" t="n">
        <v>14861.8</v>
      </c>
      <c r="E24" s="23" t="n">
        <v>14296.1</v>
      </c>
    </row>
    <row r="25" customFormat="false" ht="15" hidden="false" customHeight="true" outlineLevel="0" collapsed="false">
      <c r="A25" s="24" t="s">
        <v>37</v>
      </c>
      <c r="B25" s="27" t="s">
        <v>14</v>
      </c>
      <c r="C25" s="27" t="s">
        <v>38</v>
      </c>
      <c r="D25" s="22" t="n">
        <v>17366.5</v>
      </c>
      <c r="E25" s="23" t="n">
        <v>16460.8</v>
      </c>
    </row>
    <row r="26" customFormat="false" ht="18" hidden="false" customHeight="true" outlineLevel="0" collapsed="false">
      <c r="A26" s="16" t="s">
        <v>39</v>
      </c>
      <c r="B26" s="30" t="s">
        <v>16</v>
      </c>
      <c r="C26" s="18"/>
      <c r="D26" s="19" t="n">
        <f aca="false">D27+D28+D29+D30</f>
        <v>10104.8</v>
      </c>
      <c r="E26" s="19" t="n">
        <f aca="false">E27+E28+E29+E30</f>
        <v>7889.4</v>
      </c>
    </row>
    <row r="27" customFormat="false" ht="18" hidden="false" customHeight="true" outlineLevel="0" collapsed="false">
      <c r="A27" s="20" t="s">
        <v>40</v>
      </c>
      <c r="B27" s="18" t="s">
        <v>16</v>
      </c>
      <c r="C27" s="18" t="s">
        <v>10</v>
      </c>
      <c r="D27" s="22" t="n">
        <v>58.3</v>
      </c>
      <c r="E27" s="23" t="n">
        <v>58.3</v>
      </c>
    </row>
    <row r="28" customFormat="false" ht="18" hidden="false" customHeight="true" outlineLevel="0" collapsed="false">
      <c r="A28" s="24" t="s">
        <v>41</v>
      </c>
      <c r="B28" s="27" t="s">
        <v>16</v>
      </c>
      <c r="C28" s="27" t="s">
        <v>12</v>
      </c>
      <c r="D28" s="33" t="n">
        <v>9585.8</v>
      </c>
      <c r="E28" s="23" t="n">
        <v>7507.7</v>
      </c>
    </row>
    <row r="29" customFormat="false" ht="18" hidden="false" customHeight="true" outlineLevel="0" collapsed="false">
      <c r="A29" s="24" t="s">
        <v>42</v>
      </c>
      <c r="B29" s="27" t="s">
        <v>16</v>
      </c>
      <c r="C29" s="27" t="s">
        <v>27</v>
      </c>
      <c r="D29" s="33" t="n">
        <v>377</v>
      </c>
      <c r="E29" s="23" t="n">
        <v>246</v>
      </c>
    </row>
    <row r="30" customFormat="false" ht="21" hidden="false" customHeight="true" outlineLevel="0" collapsed="false">
      <c r="A30" s="28" t="s">
        <v>43</v>
      </c>
      <c r="B30" s="27" t="s">
        <v>16</v>
      </c>
      <c r="C30" s="27" t="s">
        <v>16</v>
      </c>
      <c r="D30" s="33" t="n">
        <v>83.7</v>
      </c>
      <c r="E30" s="23" t="n">
        <v>77.4</v>
      </c>
    </row>
    <row r="31" customFormat="false" ht="22.5" hidden="false" customHeight="true" outlineLevel="0" collapsed="false">
      <c r="A31" s="16" t="s">
        <v>44</v>
      </c>
      <c r="B31" s="30" t="s">
        <v>20</v>
      </c>
      <c r="C31" s="18"/>
      <c r="D31" s="19" t="n">
        <f aca="false">D33+D35+D36+D32+D34</f>
        <v>499372.9</v>
      </c>
      <c r="E31" s="19" t="n">
        <f aca="false">E33+E35+E36+E32+E34</f>
        <v>451461.9</v>
      </c>
    </row>
    <row r="32" customFormat="false" ht="15.75" hidden="false" customHeight="true" outlineLevel="0" collapsed="false">
      <c r="A32" s="20" t="s">
        <v>45</v>
      </c>
      <c r="B32" s="18" t="s">
        <v>20</v>
      </c>
      <c r="C32" s="18" t="s">
        <v>10</v>
      </c>
      <c r="D32" s="22" t="n">
        <v>111706.8</v>
      </c>
      <c r="E32" s="23" t="n">
        <v>103704.3</v>
      </c>
    </row>
    <row r="33" customFormat="false" ht="17.25" hidden="false" customHeight="true" outlineLevel="0" collapsed="false">
      <c r="A33" s="34" t="s">
        <v>46</v>
      </c>
      <c r="B33" s="35" t="s">
        <v>20</v>
      </c>
      <c r="C33" s="35" t="s">
        <v>12</v>
      </c>
      <c r="D33" s="22" t="n">
        <v>337772</v>
      </c>
      <c r="E33" s="23" t="n">
        <v>301372.4</v>
      </c>
    </row>
    <row r="34" customFormat="false" ht="21" hidden="false" customHeight="true" outlineLevel="0" collapsed="false">
      <c r="A34" s="34" t="s">
        <v>47</v>
      </c>
      <c r="B34" s="35" t="s">
        <v>20</v>
      </c>
      <c r="C34" s="35" t="s">
        <v>27</v>
      </c>
      <c r="D34" s="31" t="n">
        <v>20971.4</v>
      </c>
      <c r="E34" s="23" t="n">
        <v>20443.9</v>
      </c>
    </row>
    <row r="35" customFormat="false" ht="19.5" hidden="false" customHeight="true" outlineLevel="0" collapsed="false">
      <c r="A35" s="34" t="s">
        <v>48</v>
      </c>
      <c r="B35" s="35" t="s">
        <v>20</v>
      </c>
      <c r="C35" s="35" t="s">
        <v>20</v>
      </c>
      <c r="D35" s="22" t="n">
        <v>421.3</v>
      </c>
      <c r="E35" s="25" t="n">
        <v>379.7</v>
      </c>
    </row>
    <row r="36" customFormat="false" ht="18" hidden="false" customHeight="true" outlineLevel="0" collapsed="false">
      <c r="A36" s="20" t="s">
        <v>49</v>
      </c>
      <c r="B36" s="18" t="s">
        <v>20</v>
      </c>
      <c r="C36" s="18" t="s">
        <v>36</v>
      </c>
      <c r="D36" s="22" t="n">
        <v>28501.4</v>
      </c>
      <c r="E36" s="23" t="n">
        <v>25561.6</v>
      </c>
    </row>
    <row r="37" customFormat="false" ht="18" hidden="false" customHeight="true" outlineLevel="0" collapsed="false">
      <c r="A37" s="36" t="s">
        <v>50</v>
      </c>
      <c r="B37" s="30" t="s">
        <v>51</v>
      </c>
      <c r="C37" s="23"/>
      <c r="D37" s="19" t="n">
        <f aca="false">D38+D39</f>
        <v>36900.6</v>
      </c>
      <c r="E37" s="19" t="n">
        <f aca="false">E38+E39</f>
        <v>34167.3</v>
      </c>
    </row>
    <row r="38" customFormat="false" ht="20.25" hidden="false" customHeight="true" outlineLevel="0" collapsed="false">
      <c r="A38" s="20" t="s">
        <v>52</v>
      </c>
      <c r="B38" s="18" t="s">
        <v>51</v>
      </c>
      <c r="C38" s="18" t="s">
        <v>10</v>
      </c>
      <c r="D38" s="31" t="n">
        <v>36728.6</v>
      </c>
      <c r="E38" s="23" t="n">
        <v>33996.6</v>
      </c>
    </row>
    <row r="39" customFormat="false" ht="22.5" hidden="false" customHeight="true" outlineLevel="0" collapsed="false">
      <c r="A39" s="28" t="s">
        <v>53</v>
      </c>
      <c r="B39" s="27" t="s">
        <v>51</v>
      </c>
      <c r="C39" s="27" t="s">
        <v>14</v>
      </c>
      <c r="D39" s="22" t="n">
        <v>172</v>
      </c>
      <c r="E39" s="23" t="n">
        <v>170.7</v>
      </c>
    </row>
    <row r="40" customFormat="false" ht="16.5" hidden="false" customHeight="true" outlineLevel="0" collapsed="false">
      <c r="A40" s="16" t="s">
        <v>54</v>
      </c>
      <c r="B40" s="30" t="s">
        <v>30</v>
      </c>
      <c r="C40" s="18"/>
      <c r="D40" s="37" t="n">
        <f aca="false">D41+D42+D43</f>
        <v>34332.1</v>
      </c>
      <c r="E40" s="37" t="n">
        <f aca="false">E41+E42+E43</f>
        <v>21409.6</v>
      </c>
    </row>
    <row r="41" customFormat="false" ht="18" hidden="false" customHeight="true" outlineLevel="0" collapsed="false">
      <c r="A41" s="26" t="s">
        <v>55</v>
      </c>
      <c r="B41" s="18" t="s">
        <v>30</v>
      </c>
      <c r="C41" s="18" t="s">
        <v>27</v>
      </c>
      <c r="D41" s="22" t="n">
        <v>14280.9</v>
      </c>
      <c r="E41" s="23" t="n">
        <v>5260.3</v>
      </c>
    </row>
    <row r="42" customFormat="false" ht="18.75" hidden="false" customHeight="true" outlineLevel="0" collapsed="false">
      <c r="A42" s="38" t="s">
        <v>56</v>
      </c>
      <c r="B42" s="27" t="s">
        <v>30</v>
      </c>
      <c r="C42" s="27" t="s">
        <v>14</v>
      </c>
      <c r="D42" s="39" t="n">
        <v>20047</v>
      </c>
      <c r="E42" s="25" t="n">
        <v>16145.1</v>
      </c>
    </row>
    <row r="43" customFormat="false" ht="18.75" hidden="false" customHeight="true" outlineLevel="0" collapsed="false">
      <c r="A43" s="38" t="s">
        <v>57</v>
      </c>
      <c r="B43" s="27" t="s">
        <v>30</v>
      </c>
      <c r="C43" s="27" t="s">
        <v>18</v>
      </c>
      <c r="D43" s="39" t="n">
        <v>4.2</v>
      </c>
      <c r="E43" s="23" t="n">
        <v>4.2</v>
      </c>
    </row>
    <row r="44" customFormat="false" ht="18.75" hidden="false" customHeight="true" outlineLevel="0" collapsed="false">
      <c r="A44" s="40" t="s">
        <v>58</v>
      </c>
      <c r="B44" s="30" t="s">
        <v>22</v>
      </c>
      <c r="C44" s="18"/>
      <c r="D44" s="37" t="n">
        <f aca="false">D45+D46+D47</f>
        <v>11343</v>
      </c>
      <c r="E44" s="37" t="n">
        <f aca="false">E45+E46+E47</f>
        <v>10968.4</v>
      </c>
    </row>
    <row r="45" customFormat="false" ht="18.75" hidden="false" customHeight="true" outlineLevel="0" collapsed="false">
      <c r="A45" s="41" t="s">
        <v>59</v>
      </c>
      <c r="B45" s="18" t="s">
        <v>22</v>
      </c>
      <c r="C45" s="27" t="s">
        <v>10</v>
      </c>
      <c r="D45" s="42" t="n">
        <v>558.9</v>
      </c>
      <c r="E45" s="23" t="n">
        <v>558.9</v>
      </c>
    </row>
    <row r="46" customFormat="false" ht="18.75" hidden="false" customHeight="true" outlineLevel="0" collapsed="false">
      <c r="A46" s="41" t="s">
        <v>60</v>
      </c>
      <c r="B46" s="18" t="s">
        <v>22</v>
      </c>
      <c r="C46" s="27" t="s">
        <v>12</v>
      </c>
      <c r="D46" s="42" t="n">
        <v>10673.2</v>
      </c>
      <c r="E46" s="23" t="n">
        <v>10298.6</v>
      </c>
    </row>
    <row r="47" customFormat="false" ht="18.75" hidden="false" customHeight="true" outlineLevel="0" collapsed="false">
      <c r="A47" s="41" t="s">
        <v>61</v>
      </c>
      <c r="B47" s="18" t="s">
        <v>22</v>
      </c>
      <c r="C47" s="27" t="s">
        <v>27</v>
      </c>
      <c r="D47" s="42" t="n">
        <v>110.9</v>
      </c>
      <c r="E47" s="23" t="n">
        <v>110.9</v>
      </c>
    </row>
    <row r="48" customFormat="false" ht="23.25" hidden="false" customHeight="true" outlineLevel="0" collapsed="false">
      <c r="A48" s="43" t="s">
        <v>62</v>
      </c>
      <c r="B48" s="30" t="s">
        <v>24</v>
      </c>
      <c r="C48" s="18"/>
      <c r="D48" s="37" t="n">
        <f aca="false">D49</f>
        <v>3.8</v>
      </c>
      <c r="E48" s="37" t="n">
        <f aca="false">E49</f>
        <v>3.7</v>
      </c>
    </row>
    <row r="49" customFormat="false" ht="34.5" hidden="false" customHeight="true" outlineLevel="0" collapsed="false">
      <c r="A49" s="44" t="s">
        <v>63</v>
      </c>
      <c r="B49" s="18" t="s">
        <v>24</v>
      </c>
      <c r="C49" s="27" t="s">
        <v>10</v>
      </c>
      <c r="D49" s="42" t="n">
        <v>3.8</v>
      </c>
      <c r="E49" s="23" t="n">
        <v>3.7</v>
      </c>
    </row>
    <row r="50" customFormat="false" ht="51.75" hidden="false" customHeight="true" outlineLevel="0" collapsed="false">
      <c r="A50" s="16" t="s">
        <v>64</v>
      </c>
      <c r="B50" s="30" t="s">
        <v>32</v>
      </c>
      <c r="C50" s="18"/>
      <c r="D50" s="19" t="n">
        <f aca="false">D51+D52</f>
        <v>9123.3</v>
      </c>
      <c r="E50" s="19" t="n">
        <f aca="false">E51+E52</f>
        <v>9101.4</v>
      </c>
    </row>
    <row r="51" customFormat="false" ht="49.5" hidden="false" customHeight="true" outlineLevel="0" collapsed="false">
      <c r="A51" s="26" t="s">
        <v>65</v>
      </c>
      <c r="B51" s="18" t="s">
        <v>32</v>
      </c>
      <c r="C51" s="18" t="s">
        <v>10</v>
      </c>
      <c r="D51" s="22" t="n">
        <v>3808.3</v>
      </c>
      <c r="E51" s="23" t="n">
        <v>3786.4</v>
      </c>
    </row>
    <row r="52" customFormat="false" ht="18" hidden="false" customHeight="true" outlineLevel="0" collapsed="false">
      <c r="A52" s="41" t="s">
        <v>66</v>
      </c>
      <c r="B52" s="14" t="n">
        <v>14</v>
      </c>
      <c r="C52" s="18" t="s">
        <v>27</v>
      </c>
      <c r="D52" s="22" t="n">
        <v>5315</v>
      </c>
      <c r="E52" s="23" t="n">
        <v>5315</v>
      </c>
    </row>
    <row r="53" customFormat="false" ht="15.75" hidden="false" customHeight="false" outlineLevel="0" collapsed="false">
      <c r="A53" s="16" t="s">
        <v>67</v>
      </c>
      <c r="B53" s="18"/>
      <c r="C53" s="18"/>
      <c r="D53" s="37" t="n">
        <f aca="false">D9+D17+D19+D22+D26+D31+D37+D40+D44+D48+D50</f>
        <v>690596.5</v>
      </c>
      <c r="E53" s="37" t="n">
        <f aca="false">E9+E19+E22+E26+E31+E37+E40+E50+E44+E17+E48</f>
        <v>616264.3</v>
      </c>
    </row>
    <row r="54" customFormat="false" ht="18.75" hidden="false" customHeight="false" outlineLevel="0" collapsed="false">
      <c r="A54" s="45"/>
      <c r="B54" s="46"/>
      <c r="C54" s="47"/>
    </row>
    <row r="55" customFormat="false" ht="18.75" hidden="false" customHeight="false" outlineLevel="0" collapsed="false">
      <c r="A55" s="45"/>
      <c r="B55" s="46"/>
      <c r="C55" s="47"/>
      <c r="D55" s="48"/>
    </row>
    <row r="56" customFormat="false" ht="18.75" hidden="false" customHeight="false" outlineLevel="0" collapsed="false">
      <c r="A56" s="45"/>
      <c r="B56" s="46"/>
      <c r="C56" s="47"/>
      <c r="D56" s="47"/>
    </row>
    <row r="57" customFormat="false" ht="18.75" hidden="false" customHeight="false" outlineLevel="0" collapsed="false">
      <c r="A57" s="45"/>
      <c r="B57" s="46"/>
      <c r="C57" s="47"/>
    </row>
    <row r="58" customFormat="false" ht="22.5" hidden="false" customHeight="true" outlineLevel="0" collapsed="false">
      <c r="A58" s="49"/>
      <c r="B58" s="50"/>
      <c r="C58" s="50"/>
      <c r="D58" s="51"/>
    </row>
    <row r="59" customFormat="false" ht="17.25" hidden="false" customHeight="true" outlineLevel="0" collapsed="false">
      <c r="A59" s="52"/>
      <c r="B59" s="53"/>
      <c r="C59" s="53"/>
    </row>
    <row r="60" customFormat="false" ht="18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8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72" customFormat="false" ht="35.25" hidden="false" customHeight="true" outlineLevel="0" collapsed="false"/>
    <row r="73" customFormat="false" ht="16.5" hidden="false" customHeight="true" outlineLevel="0" collapsed="false"/>
    <row r="74" customFormat="false" ht="1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7.25" hidden="false" customHeight="true" outlineLevel="0" collapsed="false"/>
    <row r="80" customFormat="false" ht="19.5" hidden="false" customHeight="true" outlineLevel="0" collapsed="false"/>
    <row r="82" customFormat="false" ht="16.5" hidden="false" customHeight="true" outlineLevel="0" collapsed="false"/>
    <row r="83" s="54" customFormat="true" ht="16.5" hidden="false" customHeight="true" outlineLevel="0" collapsed="false">
      <c r="A83" s="1"/>
      <c r="B83" s="2"/>
      <c r="C83" s="2"/>
      <c r="D83" s="3"/>
    </row>
    <row r="85" customFormat="false" ht="17.25" hidden="false" customHeight="true" outlineLevel="0" collapsed="false"/>
    <row r="86" customFormat="false" ht="15.75" hidden="false" customHeight="true" outlineLevel="0" collapsed="false"/>
    <row r="91" customFormat="false" ht="27" hidden="false" customHeight="true" outlineLevel="0" collapsed="false"/>
  </sheetData>
  <mergeCells count="6">
    <mergeCell ref="B1:E1"/>
    <mergeCell ref="B2:E2"/>
    <mergeCell ref="B3:E3"/>
    <mergeCell ref="A5:E5"/>
    <mergeCell ref="A6:D6"/>
    <mergeCell ref="C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User</cp:lastModifiedBy>
  <cp:lastPrinted>2023-02-21T02:13:07Z</cp:lastPrinted>
  <dcterms:modified xsi:type="dcterms:W3CDTF">2023-02-21T02:13:09Z</dcterms:modified>
  <cp:revision>0</cp:revision>
  <dc:subject/>
  <dc:title/>
</cp:coreProperties>
</file>