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251">
  <si>
    <t xml:space="preserve">Приложение 6</t>
  </si>
  <si>
    <t xml:space="preserve">к решению                                     районного Совета                                     народных депутатов</t>
  </si>
  <si>
    <t xml:space="preserve">от 21.06.2022  №  29</t>
  </si>
  <si>
    <t xml:space="preserve">Распределение бюджетных ассигнований по  целевым статьям, группам (группам и </t>
  </si>
  <si>
    <t xml:space="preserve">подгруппам) видов расходов на 2022 год</t>
  </si>
  <si>
    <t xml:space="preserve">Наименование</t>
  </si>
  <si>
    <t xml:space="preserve">Рз</t>
  </si>
  <si>
    <t xml:space="preserve">Пр</t>
  </si>
  <si>
    <t xml:space="preserve">Сумма тыс. рублей</t>
  </si>
  <si>
    <t xml:space="preserve">2</t>
  </si>
  <si>
    <t xml:space="preserve">3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</t>
  </si>
  <si>
    <t xml:space="preserve">04</t>
  </si>
  <si>
    <t xml:space="preserve">06</t>
  </si>
  <si>
    <t xml:space="preserve">05</t>
  </si>
  <si>
    <t xml:space="preserve">07</t>
  </si>
  <si>
    <t xml:space="preserve">09</t>
  </si>
  <si>
    <t xml:space="preserve">Закупка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Расходы на выплаты персоналу государственных (муниципальных) органов</t>
  </si>
  <si>
    <t xml:space="preserve">0120010120</t>
  </si>
  <si>
    <t xml:space="preserve">02</t>
  </si>
  <si>
    <t xml:space="preserve">Проведение выборов главы муниципального образования</t>
  </si>
  <si>
    <t xml:space="preserve">0130010250</t>
  </si>
  <si>
    <t xml:space="preserve">Специальные расходы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органами местного самоуправления поселений, муниципальных и городских округов.</t>
  </si>
  <si>
    <t xml:space="preserve">0140051180</t>
  </si>
  <si>
    <t xml:space="preserve">03</t>
  </si>
  <si>
    <t xml:space="preserve">Субвенции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Функционирование административных комиссий</t>
  </si>
  <si>
    <t xml:space="preserve">0140070060</t>
  </si>
  <si>
    <t xml:space="preserve">13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40070090</t>
  </si>
  <si>
    <t xml:space="preserve">Осуществление государственных полномочий по постановке на учет и учет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10</t>
  </si>
  <si>
    <t xml:space="preserve">Расходы на обеспечение деятельности (оказание услуг) подведомственных учреждений</t>
  </si>
  <si>
    <t xml:space="preserve">0200000000</t>
  </si>
  <si>
    <t xml:space="preserve">Расходы на обеспечение деятельности (оказание услуг) подведомственных учреждений в сфере образования</t>
  </si>
  <si>
    <t xml:space="preserve">0210000000</t>
  </si>
  <si>
    <t xml:space="preserve">Обеспечение деятельности детских дошкольных организаций (учреждений)</t>
  </si>
  <si>
    <t xml:space="preserve">0210010390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деятельности школ-детских садов, школ начальных, неполных средних и средних</t>
  </si>
  <si>
    <t xml:space="preserve">0210010400</t>
  </si>
  <si>
    <t xml:space="preserve">Социальное обеспечение и иные выплаты населению</t>
  </si>
  <si>
    <t xml:space="preserve">Обеспечение деятельности организаций (учреждений) дополнительного образования детей</t>
  </si>
  <si>
    <t xml:space="preserve">0210010420</t>
  </si>
  <si>
    <t xml:space="preserve">Расходы на обеспечение деятельности (оказание услуг)подведомственных учреждений в сфере культуры</t>
  </si>
  <si>
    <t xml:space="preserve">0220000000</t>
  </si>
  <si>
    <t xml:space="preserve">0220010530</t>
  </si>
  <si>
    <t xml:space="preserve">08</t>
  </si>
  <si>
    <t xml:space="preserve">Расходы на обеспечение  деятельности (оказание услуг) иных подведомственных учреждений</t>
  </si>
  <si>
    <t xml:space="preserve">02500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производственные комбинаты, логопедические пункты</t>
  </si>
  <si>
    <t xml:space="preserve">0250010820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ГП Алтайского края "Обеспечение доступным и комфортным жильем населения Алтайского края"</t>
  </si>
  <si>
    <t xml:space="preserve">1400000000</t>
  </si>
  <si>
    <t xml:space="preserve">Подпрограмма ГП Алтайского края " Льготная ипотека для молодых учителей в Алтайском крае"</t>
  </si>
  <si>
    <t xml:space="preserve">14200S0990</t>
  </si>
  <si>
    <t xml:space="preserve">Государственная программа Алтайского края "Обеспечение прав граждан и их безопасности"</t>
  </si>
  <si>
    <t xml:space="preserve">1000000000</t>
  </si>
  <si>
    <t xml:space="preserve">Муниципальная программа "Профилактика преступлений и иных правонарушений в Поспелихинском районе"</t>
  </si>
  <si>
    <t xml:space="preserve">1010000000</t>
  </si>
  <si>
    <t xml:space="preserve">14</t>
  </si>
  <si>
    <t xml:space="preserve">Расходы на реализацию мероприятий районных целевых программ</t>
  </si>
  <si>
    <t xml:space="preserve">1010060990</t>
  </si>
  <si>
    <t xml:space="preserve">Муниципальная  программа "Повышения безопасности дорожного движения в Поспелихинском районе"</t>
  </si>
  <si>
    <t xml:space="preserve">1020000000</t>
  </si>
  <si>
    <t xml:space="preserve">1020060990</t>
  </si>
  <si>
    <t xml:space="preserve">МП "Противодействие идеологии терроризма в Поспелихинском районе</t>
  </si>
  <si>
    <t xml:space="preserve">1050000000</t>
  </si>
  <si>
    <t xml:space="preserve">1050060990</t>
  </si>
  <si>
    <t xml:space="preserve">МП "Защита населения и территории от чрезвычайных ситуаций, обеспечение пожарной безопасности людей на водных объектах"</t>
  </si>
  <si>
    <t xml:space="preserve">1110060990</t>
  </si>
  <si>
    <t xml:space="preserve">МП "Энергосбережение и повышение энергетической эффективности в Поспелихинском районе" </t>
  </si>
  <si>
    <t xml:space="preserve">1900000000</t>
  </si>
  <si>
    <t xml:space="preserve">1900060990</t>
  </si>
  <si>
    <t xml:space="preserve">Муниципальная программа "Развитие сельского хозяйства  Поспелихинского  района" </t>
  </si>
  <si>
    <t xml:space="preserve">2200000000</t>
  </si>
  <si>
    <t xml:space="preserve">2200060990</t>
  </si>
  <si>
    <t xml:space="preserve">Муниципальная программа "Обеспечение населения Поспелихинского района Алтайского края жилищно-коммунальными услугами"</t>
  </si>
  <si>
    <t xml:space="preserve">4300000000</t>
  </si>
  <si>
    <t xml:space="preserve">4300060990</t>
  </si>
  <si>
    <t xml:space="preserve">Подпрограмма"Модернизация объектов коммунальной инфраструктуры Алтайского  края"</t>
  </si>
  <si>
    <t xml:space="preserve">4320000000</t>
  </si>
  <si>
    <t xml:space="preserve">Субсидии муниципальным образованиям  на обеспечение расчетов  муниципальными учреждениями за потребленные топливно-энергетические ресурсы</t>
  </si>
  <si>
    <t xml:space="preserve">43200S1190</t>
  </si>
  <si>
    <t xml:space="preserve">11</t>
  </si>
  <si>
    <t xml:space="preserve">Муниципальная программа  "Развитие культуры Поспелихинского района " </t>
  </si>
  <si>
    <t xml:space="preserve">4400000000</t>
  </si>
  <si>
    <t xml:space="preserve">4400060990</t>
  </si>
  <si>
    <t xml:space="preserve">600</t>
  </si>
  <si>
    <t xml:space="preserve">МП "Информатизация органов местного самоуправления Поспелихинского района "</t>
  </si>
  <si>
    <t xml:space="preserve">4700000000</t>
  </si>
  <si>
    <t xml:space="preserve">4700060990</t>
  </si>
  <si>
    <t xml:space="preserve">200</t>
  </si>
  <si>
    <t xml:space="preserve">МП"Развитие общественного здоровья"</t>
  </si>
  <si>
    <t xml:space="preserve">5500000000</t>
  </si>
  <si>
    <t xml:space="preserve">5500060990</t>
  </si>
  <si>
    <t xml:space="preserve">Муниципальная  программа "Содействие занятости населения Поспелихинского района" </t>
  </si>
  <si>
    <t xml:space="preserve">5600000000</t>
  </si>
  <si>
    <t xml:space="preserve">5600060990</t>
  </si>
  <si>
    <t xml:space="preserve">100</t>
  </si>
  <si>
    <t xml:space="preserve">МП "Развитие образования в Поспелихинском районе "</t>
  </si>
  <si>
    <t xml:space="preserve">5800000000</t>
  </si>
  <si>
    <t xml:space="preserve">5800060990</t>
  </si>
  <si>
    <t xml:space="preserve">850</t>
  </si>
  <si>
    <t xml:space="preserve">Развитие системы отдыха и укрепление здоровья детей (софинансирование)</t>
  </si>
  <si>
    <t xml:space="preserve">58000S3212</t>
  </si>
  <si>
    <t xml:space="preserve">Расходы на реализацию мероприятий по капитальному ремонту объектов муниципальной собственности</t>
  </si>
  <si>
    <t xml:space="preserve">58000S4992</t>
  </si>
  <si>
    <t xml:space="preserve">Расходы на реализацию  мероприятий по модернизации школьных систем образования</t>
  </si>
  <si>
    <t xml:space="preserve">58000L7500</t>
  </si>
  <si>
    <t xml:space="preserve">Субсидия на горячее питание учеников начальных классов</t>
  </si>
  <si>
    <t xml:space="preserve">58000L3042</t>
  </si>
  <si>
    <t xml:space="preserve">МП "Молодежь Поспелихинского района"</t>
  </si>
  <si>
    <t xml:space="preserve">5850000000</t>
  </si>
  <si>
    <t xml:space="preserve">5850060990</t>
  </si>
  <si>
    <t xml:space="preserve">"Программа  поддержки и развития малого и среднего предпринимательства на территории Поспелихинского района"</t>
  </si>
  <si>
    <t xml:space="preserve">5900000000</t>
  </si>
  <si>
    <t xml:space="preserve">12</t>
  </si>
  <si>
    <t xml:space="preserve">5900060990</t>
  </si>
  <si>
    <t xml:space="preserve">Иные бюджетные ассигнования</t>
  </si>
  <si>
    <t xml:space="preserve">800</t>
  </si>
  <si>
    <t xml:space="preserve">МП "Комплексные меры противодействия злоупотреблению наркотиками и их незаконному обороту в Поспелихинском районе" </t>
  </si>
  <si>
    <t xml:space="preserve">6700000000</t>
  </si>
  <si>
    <t xml:space="preserve">6700060990</t>
  </si>
  <si>
    <t xml:space="preserve">МП"Повышение уровня пожарной безопасности муниципальных учреждений в Поспелихинском районе"</t>
  </si>
  <si>
    <t xml:space="preserve">6800000000</t>
  </si>
  <si>
    <t xml:space="preserve">6800060990</t>
  </si>
  <si>
    <r>
      <rPr>
        <sz val="12"/>
        <rFont val="Times New Roman"/>
        <family val="0"/>
      </rPr>
      <t xml:space="preserve">МП "Улучшение условий и охраны труда в Поспелихинском районе</t>
    </r>
    <r>
      <rPr>
        <b val="true"/>
        <sz val="12"/>
        <rFont val="Times New Roman"/>
        <family val="0"/>
      </rPr>
      <t xml:space="preserve">"</t>
    </r>
  </si>
  <si>
    <t xml:space="preserve">6900000000</t>
  </si>
  <si>
    <t xml:space="preserve">6900060990</t>
  </si>
  <si>
    <t xml:space="preserve">МП "Развитие физической культуры и спорта в Поспелихинском районе"</t>
  </si>
  <si>
    <t xml:space="preserve">7000000000</t>
  </si>
  <si>
    <t xml:space="preserve">7000060990</t>
  </si>
  <si>
    <t xml:space="preserve">МП "Старшее поколение"</t>
  </si>
  <si>
    <t xml:space="preserve">7110060990</t>
  </si>
  <si>
    <t xml:space="preserve">30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7110051760</t>
  </si>
  <si>
    <t xml:space="preserve">Государственная программа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</t>
  </si>
  <si>
    <t xml:space="preserve">7200000000</t>
  </si>
  <si>
    <t xml:space="preserve">МП "Поддержание устойчивого исполнения бюджетов сельских поселений Поспелихинского района"</t>
  </si>
  <si>
    <t xml:space="preserve">7200060990</t>
  </si>
  <si>
    <t xml:space="preserve">Иные межбюджетные трансферты</t>
  </si>
  <si>
    <t xml:space="preserve">540</t>
  </si>
  <si>
    <t xml:space="preserve">Подпрограмма «Поддержание устойчивого исполнения бюджетов муниципальных образований Алтайского края» государственной программы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</t>
  </si>
  <si>
    <t xml:space="preserve">722000000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72200S0430</t>
  </si>
  <si>
    <t xml:space="preserve">МП "Подготовка и переподготовка муниципальных служащих и работников муниципальных учреждений Поспелихинского района"</t>
  </si>
  <si>
    <t xml:space="preserve">7400000000</t>
  </si>
  <si>
    <t xml:space="preserve">7400060990</t>
  </si>
  <si>
    <t xml:space="preserve">Иные вопросы в отраслях социальной сферы</t>
  </si>
  <si>
    <t xml:space="preserve">9000000000</t>
  </si>
  <si>
    <t xml:space="preserve">Иные вопросы в сфере образования</t>
  </si>
  <si>
    <t xml:space="preserve">9010000000</t>
  </si>
  <si>
    <t xml:space="preserve">Развитие системы отдыха и укрепление здоровья детей</t>
  </si>
  <si>
    <t xml:space="preserve">90100S321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реализацию мероприятий в муниципальных учреждениях)</t>
  </si>
  <si>
    <t xml:space="preserve">9010053032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9010070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</t>
  </si>
  <si>
    <t xml:space="preserve">901007091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9010070930</t>
  </si>
  <si>
    <t xml:space="preserve">Иные вопросы в сфере здравоохранения, физической культуры и спорта</t>
  </si>
  <si>
    <t xml:space="preserve">9030000000</t>
  </si>
  <si>
    <t xml:space="preserve">Центры спортивной подготовки (сборные команды) и иные организации (учреждения) в сфере физической культуры и спорта</t>
  </si>
  <si>
    <t xml:space="preserve">9030016690</t>
  </si>
  <si>
    <t xml:space="preserve">Иные вопросы в сфере социальной политики</t>
  </si>
  <si>
    <t xml:space="preserve">9040000000</t>
  </si>
  <si>
    <t xml:space="preserve">Компенсация части родительской платы за присмотр и уход за детьми, осваивающими  образовательные программы дошкольного образования в организациях, осуществляющих образовательную деятельность</t>
  </si>
  <si>
    <t xml:space="preserve">9040070700</t>
  </si>
  <si>
    <t xml:space="preserve">Содержание ребенка в семье опекуна (попечителя) и приемной семье, а также на вознаграждение, причитающееся приемному родителю</t>
  </si>
  <si>
    <t xml:space="preserve">9040070800</t>
  </si>
  <si>
    <t xml:space="preserve">Выплаты приемной семье на содержание подопечных детей</t>
  </si>
  <si>
    <t xml:space="preserve">9040070801</t>
  </si>
  <si>
    <t xml:space="preserve">Вознаграждение приемному родителю</t>
  </si>
  <si>
    <t xml:space="preserve">9040070802</t>
  </si>
  <si>
    <t xml:space="preserve">Выплаты семьям опекунов на содержание подопечных детей</t>
  </si>
  <si>
    <t xml:space="preserve">9040070803</t>
  </si>
  <si>
    <t xml:space="preserve">Иные вопросы в области национальной экономики</t>
  </si>
  <si>
    <t xml:space="preserve">9100000000</t>
  </si>
  <si>
    <t xml:space="preserve">Мероприятия по стимулированию инвестицонной активности</t>
  </si>
  <si>
    <t xml:space="preserve">9110000000</t>
  </si>
  <si>
    <t xml:space="preserve">Оценка недвижимости, признание прав регулирования отношений по государственной собственности</t>
  </si>
  <si>
    <t xml:space="preserve">9110017380</t>
  </si>
  <si>
    <t xml:space="preserve">Мероприятия в сфере транспорта и дорожного хозяйства</t>
  </si>
  <si>
    <t xml:space="preserve">9120000000</t>
  </si>
  <si>
    <t xml:space="preserve">Содержание, ремонт, реконструкция и строительство автомобильных дорог, являющихся муниципальной собственностью за счет акцизов</t>
  </si>
  <si>
    <t xml:space="preserve">9120067270</t>
  </si>
  <si>
    <t xml:space="preserve">Субсидия на улично-дорожную сеть</t>
  </si>
  <si>
    <t xml:space="preserve">91200S1030</t>
  </si>
  <si>
    <t xml:space="preserve">Мероприятия в области сельского хозяйства</t>
  </si>
  <si>
    <t xml:space="preserve">9140000000</t>
  </si>
  <si>
    <t xml:space="preserve">Отлов и содержание безнадзорных животных</t>
  </si>
  <si>
    <t xml:space="preserve">9140070400</t>
  </si>
  <si>
    <t xml:space="preserve">Иные вопросы в области жилищно-коммунального хозяйства</t>
  </si>
  <si>
    <t xml:space="preserve">9200000000</t>
  </si>
  <si>
    <t xml:space="preserve">Иные расходы в области жилищно-коммунального хозяйства</t>
  </si>
  <si>
    <t xml:space="preserve">9290000000</t>
  </si>
  <si>
    <t xml:space="preserve">Фонд капитального ремонта многоквартирных домов</t>
  </si>
  <si>
    <t xml:space="preserve">9290018020</t>
  </si>
  <si>
    <t xml:space="preserve">Мероприятия в области коммунального хозяйства</t>
  </si>
  <si>
    <t xml:space="preserve">9290018030</t>
  </si>
  <si>
    <t xml:space="preserve">Социальные выплаты гражданом, кроме публичных нормативных социальных выплат</t>
  </si>
  <si>
    <t xml:space="preserve">320</t>
  </si>
  <si>
    <t xml:space="preserve">Мероприятия в области строительства, архитектуры и градостроительства</t>
  </si>
  <si>
    <t xml:space="preserve">92900180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00000000</t>
  </si>
  <si>
    <t xml:space="preserve">Выравнивание бюджетной обеспеченности муниципальных образований</t>
  </si>
  <si>
    <t xml:space="preserve">9810000000</t>
  </si>
  <si>
    <t xml:space="preserve">Выравнивание бюджетной обеспеченности поселений за счет собственных доходов района</t>
  </si>
  <si>
    <t xml:space="preserve">9810060220</t>
  </si>
  <si>
    <t xml:space="preserve">Межбюджетные трансферты</t>
  </si>
  <si>
    <t xml:space="preserve">500</t>
  </si>
  <si>
    <t xml:space="preserve">Иные межбюджетные трансферты общего характера</t>
  </si>
  <si>
    <t xml:space="preserve">985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0060510</t>
  </si>
  <si>
    <t xml:space="preserve">Резервные фонды местных администраций</t>
  </si>
  <si>
    <t xml:space="preserve">9910014100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Исполнение судебных актов</t>
  </si>
  <si>
    <t xml:space="preserve">830</t>
  </si>
  <si>
    <t xml:space="preserve">Процентные платежи по долговым обязательствам</t>
  </si>
  <si>
    <t xml:space="preserve">993001407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&quot;р.&quot;_-;\-* #,##0.00&quot;р.&quot;_-;_-* \-??&quot;р.&quot;_-;_-@_-"/>
    <numFmt numFmtId="168" formatCode="0.0"/>
    <numFmt numFmtId="169" formatCode="000"/>
    <numFmt numFmtId="170" formatCode="0.00"/>
  </numFmts>
  <fonts count="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sz val="12"/>
      <name val="Times New Roman"/>
      <family val="0"/>
    </font>
    <font>
      <sz val="12"/>
      <color rgb="FF000000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1.28"/>
    <col collapsed="false" customWidth="true" hidden="false" outlineLevel="0" max="3" min="3" style="1" width="12.28"/>
    <col collapsed="false" customWidth="true" hidden="false" outlineLevel="0" max="4" min="4" style="2" width="11.99"/>
    <col collapsed="false" customWidth="true" hidden="false" outlineLevel="0" max="5" min="5" style="2" width="10.56"/>
    <col collapsed="false" customWidth="true" hidden="false" outlineLevel="0" max="6" min="6" style="3" width="22.56"/>
    <col collapsed="false" customWidth="false" hidden="false" outlineLevel="0" max="7" min="7" style="4" width="8.99"/>
    <col collapsed="false" customWidth="true" hidden="false" outlineLevel="0" max="8" min="8" style="5" width="16.56"/>
    <col collapsed="false" customWidth="false" hidden="false" outlineLevel="0" max="257" min="9" style="4" width="8.99"/>
  </cols>
  <sheetData>
    <row r="1" s="10" customFormat="true" ht="15.75" hidden="false" customHeight="true" outlineLevel="0" collapsed="false">
      <c r="A1" s="6"/>
      <c r="B1" s="6"/>
      <c r="C1" s="7"/>
      <c r="D1" s="8"/>
      <c r="E1" s="9" t="s">
        <v>0</v>
      </c>
      <c r="F1" s="9"/>
      <c r="H1" s="11"/>
    </row>
    <row r="2" s="10" customFormat="true" ht="45" hidden="false" customHeight="true" outlineLevel="0" collapsed="false">
      <c r="A2" s="12"/>
      <c r="B2" s="12"/>
      <c r="C2" s="7"/>
      <c r="D2" s="13"/>
      <c r="E2" s="14" t="s">
        <v>1</v>
      </c>
      <c r="F2" s="14"/>
      <c r="H2" s="11"/>
    </row>
    <row r="3" s="10" customFormat="true" ht="18" hidden="false" customHeight="true" outlineLevel="0" collapsed="false">
      <c r="A3" s="12"/>
      <c r="B3" s="12"/>
      <c r="C3" s="7"/>
      <c r="D3" s="13"/>
      <c r="E3" s="14" t="s">
        <v>2</v>
      </c>
      <c r="F3" s="14"/>
      <c r="H3" s="11"/>
    </row>
    <row r="4" s="10" customFormat="true" ht="9.75" hidden="false" customHeight="true" outlineLevel="0" collapsed="false">
      <c r="A4" s="7"/>
      <c r="B4" s="7"/>
      <c r="C4" s="7"/>
      <c r="F4" s="11"/>
      <c r="H4" s="11"/>
    </row>
    <row r="5" s="10" customFormat="true" ht="15.75" hidden="false" customHeight="false" outlineLevel="0" collapsed="false">
      <c r="A5" s="15" t="s">
        <v>3</v>
      </c>
      <c r="B5" s="15"/>
      <c r="C5" s="15"/>
      <c r="D5" s="15"/>
      <c r="E5" s="15"/>
      <c r="F5" s="15"/>
      <c r="H5" s="11"/>
    </row>
    <row r="6" s="10" customFormat="true" ht="15.75" hidden="false" customHeight="false" outlineLevel="0" collapsed="false">
      <c r="A6" s="16" t="s">
        <v>4</v>
      </c>
      <c r="B6" s="16"/>
      <c r="C6" s="16"/>
      <c r="D6" s="16"/>
      <c r="E6" s="16"/>
      <c r="F6" s="16"/>
      <c r="H6" s="11"/>
    </row>
    <row r="7" s="10" customFormat="true" ht="15.75" hidden="false" customHeight="false" outlineLevel="0" collapsed="false">
      <c r="A7" s="17"/>
      <c r="B7" s="17"/>
      <c r="C7" s="17"/>
      <c r="D7" s="18"/>
      <c r="E7" s="18"/>
      <c r="F7" s="19"/>
      <c r="H7" s="11"/>
    </row>
    <row r="8" s="10" customFormat="true" ht="28.5" hidden="false" customHeight="true" outlineLevel="0" collapsed="false">
      <c r="A8" s="20" t="s">
        <v>5</v>
      </c>
      <c r="B8" s="20"/>
      <c r="C8" s="20"/>
      <c r="D8" s="21" t="s">
        <v>6</v>
      </c>
      <c r="E8" s="21" t="s">
        <v>7</v>
      </c>
      <c r="F8" s="22" t="s">
        <v>8</v>
      </c>
      <c r="H8" s="11"/>
    </row>
    <row r="9" s="10" customFormat="true" ht="17.25" hidden="false" customHeight="true" outlineLevel="0" collapsed="false">
      <c r="A9" s="23" t="n">
        <v>1</v>
      </c>
      <c r="B9" s="23"/>
      <c r="C9" s="23"/>
      <c r="D9" s="24" t="s">
        <v>9</v>
      </c>
      <c r="E9" s="24" t="s">
        <v>10</v>
      </c>
      <c r="F9" s="25" t="n">
        <v>6</v>
      </c>
      <c r="H9" s="11"/>
    </row>
    <row r="10" s="10" customFormat="true" ht="35.25" hidden="false" customHeight="true" outlineLevel="0" collapsed="false">
      <c r="A10" s="26" t="s">
        <v>11</v>
      </c>
      <c r="B10" s="24" t="s">
        <v>12</v>
      </c>
      <c r="C10" s="26"/>
      <c r="D10" s="24"/>
      <c r="E10" s="24"/>
      <c r="F10" s="27" t="n">
        <f aca="false">F11+F24</f>
        <v>32511.9</v>
      </c>
      <c r="H10" s="11"/>
    </row>
    <row r="11" s="10" customFormat="true" ht="42.75" hidden="false" customHeight="true" outlineLevel="0" collapsed="false">
      <c r="A11" s="26" t="s">
        <v>13</v>
      </c>
      <c r="B11" s="24" t="s">
        <v>14</v>
      </c>
      <c r="C11" s="26"/>
      <c r="D11" s="24"/>
      <c r="E11" s="24"/>
      <c r="F11" s="27" t="n">
        <f aca="false">F12+F13+F14+F15+F16+F17+F18+F19+F20+F21+F23+F22</f>
        <v>31081</v>
      </c>
      <c r="H11" s="11"/>
    </row>
    <row r="12" s="10" customFormat="true" ht="82.5" hidden="false" customHeight="true" outlineLevel="0" collapsed="false">
      <c r="A12" s="28" t="s">
        <v>15</v>
      </c>
      <c r="B12" s="24" t="s">
        <v>14</v>
      </c>
      <c r="C12" s="26" t="n">
        <v>100</v>
      </c>
      <c r="D12" s="24" t="s">
        <v>16</v>
      </c>
      <c r="E12" s="24" t="s">
        <v>17</v>
      </c>
      <c r="F12" s="27" t="n">
        <v>15635.5</v>
      </c>
      <c r="H12" s="11"/>
    </row>
    <row r="13" s="10" customFormat="true" ht="82.5" hidden="false" customHeight="true" outlineLevel="0" collapsed="false">
      <c r="A13" s="28" t="s">
        <v>15</v>
      </c>
      <c r="B13" s="24" t="s">
        <v>14</v>
      </c>
      <c r="C13" s="26" t="n">
        <v>100</v>
      </c>
      <c r="D13" s="24" t="s">
        <v>16</v>
      </c>
      <c r="E13" s="24" t="s">
        <v>18</v>
      </c>
      <c r="F13" s="27" t="n">
        <v>6788</v>
      </c>
      <c r="H13" s="11"/>
    </row>
    <row r="14" s="10" customFormat="true" ht="83.25" hidden="false" customHeight="true" outlineLevel="0" collapsed="false">
      <c r="A14" s="28" t="s">
        <v>15</v>
      </c>
      <c r="B14" s="24" t="s">
        <v>14</v>
      </c>
      <c r="C14" s="26" t="n">
        <v>100</v>
      </c>
      <c r="D14" s="24" t="s">
        <v>17</v>
      </c>
      <c r="E14" s="24" t="s">
        <v>19</v>
      </c>
      <c r="F14" s="27" t="n">
        <v>2734.1</v>
      </c>
      <c r="H14" s="29"/>
    </row>
    <row r="15" s="10" customFormat="true" ht="86.25" hidden="false" customHeight="true" outlineLevel="0" collapsed="false">
      <c r="A15" s="28" t="s">
        <v>15</v>
      </c>
      <c r="B15" s="24" t="s">
        <v>14</v>
      </c>
      <c r="C15" s="26" t="n">
        <v>100</v>
      </c>
      <c r="D15" s="24" t="s">
        <v>20</v>
      </c>
      <c r="E15" s="24" t="s">
        <v>21</v>
      </c>
      <c r="F15" s="27" t="n">
        <v>2674.2</v>
      </c>
      <c r="H15" s="11"/>
    </row>
    <row r="16" s="10" customFormat="true" ht="38.25" hidden="false" customHeight="true" outlineLevel="0" collapsed="false">
      <c r="A16" s="28" t="s">
        <v>22</v>
      </c>
      <c r="B16" s="24" t="s">
        <v>14</v>
      </c>
      <c r="C16" s="26" t="n">
        <v>200</v>
      </c>
      <c r="D16" s="24" t="s">
        <v>16</v>
      </c>
      <c r="E16" s="24" t="s">
        <v>17</v>
      </c>
      <c r="F16" s="27" t="n">
        <v>2065</v>
      </c>
      <c r="H16" s="11"/>
    </row>
    <row r="17" s="10" customFormat="true" ht="41.25" hidden="false" customHeight="true" outlineLevel="0" collapsed="false">
      <c r="A17" s="28" t="s">
        <v>22</v>
      </c>
      <c r="B17" s="24" t="s">
        <v>14</v>
      </c>
      <c r="C17" s="26" t="n">
        <v>200</v>
      </c>
      <c r="D17" s="24" t="s">
        <v>16</v>
      </c>
      <c r="E17" s="24" t="s">
        <v>18</v>
      </c>
      <c r="F17" s="27" t="n">
        <v>566.1</v>
      </c>
      <c r="H17" s="11"/>
    </row>
    <row r="18" s="10" customFormat="true" ht="43.5" hidden="false" customHeight="true" outlineLevel="0" collapsed="false">
      <c r="A18" s="28" t="s">
        <v>22</v>
      </c>
      <c r="B18" s="24" t="s">
        <v>14</v>
      </c>
      <c r="C18" s="26" t="n">
        <v>200</v>
      </c>
      <c r="D18" s="24" t="s">
        <v>17</v>
      </c>
      <c r="E18" s="24" t="s">
        <v>19</v>
      </c>
      <c r="F18" s="27" t="n">
        <v>113.5</v>
      </c>
      <c r="H18" s="11"/>
    </row>
    <row r="19" s="10" customFormat="true" ht="39" hidden="false" customHeight="true" outlineLevel="0" collapsed="false">
      <c r="A19" s="28" t="s">
        <v>22</v>
      </c>
      <c r="B19" s="24" t="s">
        <v>14</v>
      </c>
      <c r="C19" s="26" t="n">
        <v>200</v>
      </c>
      <c r="D19" s="24" t="s">
        <v>20</v>
      </c>
      <c r="E19" s="24" t="s">
        <v>21</v>
      </c>
      <c r="F19" s="27" t="n">
        <v>426.6</v>
      </c>
      <c r="H19" s="11"/>
    </row>
    <row r="20" s="10" customFormat="true" ht="21" hidden="false" customHeight="true" outlineLevel="0" collapsed="false">
      <c r="A20" s="28" t="s">
        <v>23</v>
      </c>
      <c r="B20" s="24" t="s">
        <v>14</v>
      </c>
      <c r="C20" s="26" t="n">
        <v>850</v>
      </c>
      <c r="D20" s="24" t="s">
        <v>16</v>
      </c>
      <c r="E20" s="24" t="s">
        <v>17</v>
      </c>
      <c r="F20" s="27" t="n">
        <v>71.1</v>
      </c>
      <c r="H20" s="11"/>
    </row>
    <row r="21" s="10" customFormat="true" ht="21" hidden="false" customHeight="true" outlineLevel="0" collapsed="false">
      <c r="A21" s="28" t="s">
        <v>23</v>
      </c>
      <c r="B21" s="24" t="s">
        <v>14</v>
      </c>
      <c r="C21" s="26" t="n">
        <v>850</v>
      </c>
      <c r="D21" s="24" t="s">
        <v>16</v>
      </c>
      <c r="E21" s="24" t="s">
        <v>18</v>
      </c>
      <c r="F21" s="27" t="n">
        <v>0.8</v>
      </c>
      <c r="H21" s="11"/>
    </row>
    <row r="22" s="10" customFormat="true" ht="21" hidden="false" customHeight="true" outlineLevel="0" collapsed="false">
      <c r="A22" s="28" t="s">
        <v>23</v>
      </c>
      <c r="B22" s="24" t="s">
        <v>14</v>
      </c>
      <c r="C22" s="26" t="n">
        <v>850</v>
      </c>
      <c r="D22" s="24" t="s">
        <v>17</v>
      </c>
      <c r="E22" s="24" t="s">
        <v>19</v>
      </c>
      <c r="F22" s="27" t="n">
        <v>0.8</v>
      </c>
      <c r="H22" s="11"/>
    </row>
    <row r="23" s="10" customFormat="true" ht="21" hidden="false" customHeight="true" outlineLevel="0" collapsed="false">
      <c r="A23" s="28" t="s">
        <v>23</v>
      </c>
      <c r="B23" s="24" t="s">
        <v>14</v>
      </c>
      <c r="C23" s="26" t="n">
        <v>850</v>
      </c>
      <c r="D23" s="24" t="s">
        <v>20</v>
      </c>
      <c r="E23" s="24" t="s">
        <v>21</v>
      </c>
      <c r="F23" s="27" t="n">
        <v>5.3</v>
      </c>
      <c r="H23" s="11"/>
    </row>
    <row r="24" s="10" customFormat="true" ht="30.75" hidden="false" customHeight="true" outlineLevel="0" collapsed="false">
      <c r="A24" s="28" t="s">
        <v>24</v>
      </c>
      <c r="B24" s="24" t="s">
        <v>25</v>
      </c>
      <c r="C24" s="28"/>
      <c r="D24" s="24" t="s">
        <v>16</v>
      </c>
      <c r="E24" s="24" t="s">
        <v>26</v>
      </c>
      <c r="F24" s="27" t="n">
        <f aca="false">F25</f>
        <v>1430.9</v>
      </c>
      <c r="H24" s="29"/>
    </row>
    <row r="25" s="10" customFormat="true" ht="83.25" hidden="false" customHeight="true" outlineLevel="0" collapsed="false">
      <c r="A25" s="28" t="s">
        <v>15</v>
      </c>
      <c r="B25" s="24" t="s">
        <v>25</v>
      </c>
      <c r="C25" s="28" t="n">
        <v>100</v>
      </c>
      <c r="D25" s="24" t="s">
        <v>16</v>
      </c>
      <c r="E25" s="24" t="s">
        <v>26</v>
      </c>
      <c r="F25" s="27" t="n">
        <v>1430.9</v>
      </c>
      <c r="H25" s="11"/>
    </row>
    <row r="26" s="10" customFormat="true" ht="36" hidden="false" customHeight="true" outlineLevel="0" collapsed="false">
      <c r="A26" s="28" t="s">
        <v>27</v>
      </c>
      <c r="B26" s="24" t="s">
        <v>28</v>
      </c>
      <c r="C26" s="28"/>
      <c r="D26" s="24"/>
      <c r="E26" s="24"/>
      <c r="F26" s="27" t="n">
        <f aca="false">F27</f>
        <v>1100</v>
      </c>
      <c r="H26" s="29"/>
    </row>
    <row r="27" s="10" customFormat="true" ht="24" hidden="false" customHeight="true" outlineLevel="0" collapsed="false">
      <c r="A27" s="28" t="s">
        <v>29</v>
      </c>
      <c r="B27" s="24" t="s">
        <v>28</v>
      </c>
      <c r="C27" s="28" t="n">
        <v>880</v>
      </c>
      <c r="D27" s="24" t="s">
        <v>16</v>
      </c>
      <c r="E27" s="24" t="s">
        <v>20</v>
      </c>
      <c r="F27" s="27" t="n">
        <v>1100</v>
      </c>
      <c r="H27" s="11"/>
    </row>
    <row r="28" s="10" customFormat="true" ht="39" hidden="false" customHeight="true" outlineLevel="0" collapsed="false">
      <c r="A28" s="26" t="s">
        <v>30</v>
      </c>
      <c r="B28" s="24" t="s">
        <v>31</v>
      </c>
      <c r="C28" s="26"/>
      <c r="D28" s="24"/>
      <c r="E28" s="24"/>
      <c r="F28" s="27" t="n">
        <f aca="false">F29+F31+F33+F36+F39</f>
        <v>2908.4</v>
      </c>
      <c r="H28" s="11"/>
    </row>
    <row r="29" s="10" customFormat="true" ht="46.5" hidden="false" customHeight="true" outlineLevel="0" collapsed="false">
      <c r="A29" s="26" t="s">
        <v>32</v>
      </c>
      <c r="B29" s="24" t="s">
        <v>33</v>
      </c>
      <c r="C29" s="28"/>
      <c r="D29" s="24" t="s">
        <v>26</v>
      </c>
      <c r="E29" s="24" t="s">
        <v>34</v>
      </c>
      <c r="F29" s="27" t="n">
        <f aca="false">F30</f>
        <v>1450</v>
      </c>
      <c r="H29" s="29"/>
    </row>
    <row r="30" s="10" customFormat="true" ht="21.75" hidden="false" customHeight="true" outlineLevel="0" collapsed="false">
      <c r="A30" s="28" t="s">
        <v>35</v>
      </c>
      <c r="B30" s="24" t="s">
        <v>33</v>
      </c>
      <c r="C30" s="28" t="n">
        <v>530</v>
      </c>
      <c r="D30" s="24" t="s">
        <v>26</v>
      </c>
      <c r="E30" s="24" t="s">
        <v>34</v>
      </c>
      <c r="F30" s="27" t="n">
        <v>1450</v>
      </c>
      <c r="H30" s="11"/>
    </row>
    <row r="31" s="10" customFormat="true" ht="47.25" hidden="false" customHeight="true" outlineLevel="0" collapsed="false">
      <c r="A31" s="28" t="s">
        <v>36</v>
      </c>
      <c r="B31" s="24" t="s">
        <v>37</v>
      </c>
      <c r="C31" s="26"/>
      <c r="D31" s="24" t="s">
        <v>16</v>
      </c>
      <c r="E31" s="24" t="s">
        <v>19</v>
      </c>
      <c r="F31" s="27" t="n">
        <f aca="false">F32</f>
        <v>70.2</v>
      </c>
      <c r="H31" s="29"/>
    </row>
    <row r="32" s="10" customFormat="true" ht="33" hidden="false" customHeight="true" outlineLevel="0" collapsed="false">
      <c r="A32" s="28" t="s">
        <v>22</v>
      </c>
      <c r="B32" s="24" t="s">
        <v>37</v>
      </c>
      <c r="C32" s="26" t="n">
        <v>200</v>
      </c>
      <c r="D32" s="24" t="s">
        <v>16</v>
      </c>
      <c r="E32" s="24" t="s">
        <v>19</v>
      </c>
      <c r="F32" s="27" t="n">
        <v>70.2</v>
      </c>
      <c r="H32" s="11"/>
    </row>
    <row r="33" s="10" customFormat="true" ht="21" hidden="false" customHeight="true" outlineLevel="0" collapsed="false">
      <c r="A33" s="26" t="s">
        <v>38</v>
      </c>
      <c r="B33" s="24" t="s">
        <v>39</v>
      </c>
      <c r="C33" s="28"/>
      <c r="D33" s="24" t="s">
        <v>16</v>
      </c>
      <c r="E33" s="24" t="s">
        <v>40</v>
      </c>
      <c r="F33" s="27" t="n">
        <f aca="false">F34+F35</f>
        <v>306</v>
      </c>
      <c r="H33" s="11"/>
    </row>
    <row r="34" s="10" customFormat="true" ht="78" hidden="false" customHeight="true" outlineLevel="0" collapsed="false">
      <c r="A34" s="28" t="s">
        <v>15</v>
      </c>
      <c r="B34" s="24" t="s">
        <v>39</v>
      </c>
      <c r="C34" s="28" t="n">
        <v>100</v>
      </c>
      <c r="D34" s="24" t="s">
        <v>16</v>
      </c>
      <c r="E34" s="24" t="s">
        <v>40</v>
      </c>
      <c r="F34" s="27" t="n">
        <v>284.1</v>
      </c>
      <c r="H34" s="29"/>
    </row>
    <row r="35" s="10" customFormat="true" ht="36.75" hidden="false" customHeight="true" outlineLevel="0" collapsed="false">
      <c r="A35" s="28" t="s">
        <v>22</v>
      </c>
      <c r="B35" s="24" t="s">
        <v>39</v>
      </c>
      <c r="C35" s="28" t="n">
        <v>200</v>
      </c>
      <c r="D35" s="24" t="s">
        <v>16</v>
      </c>
      <c r="E35" s="24" t="s">
        <v>40</v>
      </c>
      <c r="F35" s="27" t="n">
        <v>21.9</v>
      </c>
      <c r="H35" s="11"/>
    </row>
    <row r="36" s="10" customFormat="true" ht="48" hidden="false" customHeight="true" outlineLevel="0" collapsed="false">
      <c r="A36" s="26" t="s">
        <v>41</v>
      </c>
      <c r="B36" s="30" t="s">
        <v>42</v>
      </c>
      <c r="C36" s="28"/>
      <c r="D36" s="24" t="s">
        <v>20</v>
      </c>
      <c r="E36" s="24" t="s">
        <v>21</v>
      </c>
      <c r="F36" s="27" t="n">
        <f aca="false">F37+F38</f>
        <v>1078</v>
      </c>
      <c r="H36" s="11"/>
    </row>
    <row r="37" s="10" customFormat="true" ht="81" hidden="false" customHeight="true" outlineLevel="0" collapsed="false">
      <c r="A37" s="28" t="s">
        <v>15</v>
      </c>
      <c r="B37" s="30" t="s">
        <v>42</v>
      </c>
      <c r="C37" s="28" t="n">
        <v>100</v>
      </c>
      <c r="D37" s="24" t="s">
        <v>20</v>
      </c>
      <c r="E37" s="24" t="s">
        <v>21</v>
      </c>
      <c r="F37" s="27" t="n">
        <v>989.7</v>
      </c>
      <c r="H37" s="29"/>
    </row>
    <row r="38" s="10" customFormat="true" ht="41.25" hidden="false" customHeight="true" outlineLevel="0" collapsed="false">
      <c r="A38" s="28" t="s">
        <v>22</v>
      </c>
      <c r="B38" s="30" t="s">
        <v>42</v>
      </c>
      <c r="C38" s="26" t="n">
        <v>200</v>
      </c>
      <c r="D38" s="24" t="s">
        <v>20</v>
      </c>
      <c r="E38" s="24" t="s">
        <v>21</v>
      </c>
      <c r="F38" s="27" t="n">
        <v>88.3</v>
      </c>
      <c r="H38" s="11"/>
    </row>
    <row r="39" s="10" customFormat="true" ht="62.25" hidden="false" customHeight="true" outlineLevel="0" collapsed="false">
      <c r="A39" s="26" t="s">
        <v>43</v>
      </c>
      <c r="B39" s="30" t="s">
        <v>44</v>
      </c>
      <c r="C39" s="28"/>
      <c r="D39" s="24" t="s">
        <v>45</v>
      </c>
      <c r="E39" s="24" t="s">
        <v>18</v>
      </c>
      <c r="F39" s="27" t="n">
        <f aca="false">F40</f>
        <v>4.2</v>
      </c>
      <c r="H39" s="29"/>
    </row>
    <row r="40" s="10" customFormat="true" ht="36" hidden="false" customHeight="true" outlineLevel="0" collapsed="false">
      <c r="A40" s="28" t="s">
        <v>22</v>
      </c>
      <c r="B40" s="30" t="s">
        <v>44</v>
      </c>
      <c r="C40" s="28" t="n">
        <v>200</v>
      </c>
      <c r="D40" s="24" t="s">
        <v>45</v>
      </c>
      <c r="E40" s="24" t="s">
        <v>18</v>
      </c>
      <c r="F40" s="27" t="n">
        <v>4.2</v>
      </c>
      <c r="H40" s="11"/>
    </row>
    <row r="41" s="10" customFormat="true" ht="36.75" hidden="false" customHeight="true" outlineLevel="0" collapsed="false">
      <c r="A41" s="26" t="s">
        <v>46</v>
      </c>
      <c r="B41" s="30" t="s">
        <v>47</v>
      </c>
      <c r="C41" s="28"/>
      <c r="D41" s="24"/>
      <c r="E41" s="24"/>
      <c r="F41" s="27" t="n">
        <f aca="false">F42+F58+F60</f>
        <v>104888.3</v>
      </c>
      <c r="H41" s="11"/>
    </row>
    <row r="42" s="10" customFormat="true" ht="35.25" hidden="false" customHeight="true" outlineLevel="0" collapsed="false">
      <c r="A42" s="26" t="s">
        <v>48</v>
      </c>
      <c r="B42" s="31" t="s">
        <v>49</v>
      </c>
      <c r="C42" s="26"/>
      <c r="D42" s="24"/>
      <c r="E42" s="24"/>
      <c r="F42" s="27" t="n">
        <f aca="false">F43+F48+F53</f>
        <v>73205.9</v>
      </c>
      <c r="H42" s="11"/>
    </row>
    <row r="43" s="10" customFormat="true" ht="35.25" hidden="false" customHeight="true" outlineLevel="0" collapsed="false">
      <c r="A43" s="26" t="s">
        <v>50</v>
      </c>
      <c r="B43" s="31" t="s">
        <v>51</v>
      </c>
      <c r="C43" s="26"/>
      <c r="D43" s="24" t="s">
        <v>20</v>
      </c>
      <c r="E43" s="24" t="s">
        <v>16</v>
      </c>
      <c r="F43" s="27" t="n">
        <f aca="false">F44+F45+F46+F47</f>
        <v>35719.8</v>
      </c>
      <c r="H43" s="11"/>
    </row>
    <row r="44" s="10" customFormat="true" ht="78" hidden="false" customHeight="true" outlineLevel="0" collapsed="false">
      <c r="A44" s="28" t="s">
        <v>15</v>
      </c>
      <c r="B44" s="31" t="s">
        <v>51</v>
      </c>
      <c r="C44" s="26" t="n">
        <v>100</v>
      </c>
      <c r="D44" s="24" t="s">
        <v>20</v>
      </c>
      <c r="E44" s="24" t="s">
        <v>16</v>
      </c>
      <c r="F44" s="27" t="n">
        <v>5822.2</v>
      </c>
      <c r="H44" s="29"/>
    </row>
    <row r="45" s="10" customFormat="true" ht="35.25" hidden="false" customHeight="true" outlineLevel="0" collapsed="false">
      <c r="A45" s="28" t="s">
        <v>22</v>
      </c>
      <c r="B45" s="31" t="s">
        <v>51</v>
      </c>
      <c r="C45" s="26" t="n">
        <v>200</v>
      </c>
      <c r="D45" s="24" t="s">
        <v>20</v>
      </c>
      <c r="E45" s="24" t="s">
        <v>16</v>
      </c>
      <c r="F45" s="27" t="n">
        <v>12939.4</v>
      </c>
      <c r="H45" s="11"/>
    </row>
    <row r="46" s="10" customFormat="true" ht="35.25" hidden="false" customHeight="true" outlineLevel="0" collapsed="false">
      <c r="A46" s="28" t="s">
        <v>52</v>
      </c>
      <c r="B46" s="31" t="s">
        <v>51</v>
      </c>
      <c r="C46" s="26" t="n">
        <v>600</v>
      </c>
      <c r="D46" s="24" t="s">
        <v>20</v>
      </c>
      <c r="E46" s="24" t="s">
        <v>16</v>
      </c>
      <c r="F46" s="27" t="n">
        <v>15314.1</v>
      </c>
      <c r="H46" s="11"/>
    </row>
    <row r="47" s="10" customFormat="true" ht="27" hidden="false" customHeight="true" outlineLevel="0" collapsed="false">
      <c r="A47" s="26" t="s">
        <v>23</v>
      </c>
      <c r="B47" s="31" t="s">
        <v>51</v>
      </c>
      <c r="C47" s="26" t="n">
        <v>850</v>
      </c>
      <c r="D47" s="24" t="s">
        <v>20</v>
      </c>
      <c r="E47" s="24" t="s">
        <v>16</v>
      </c>
      <c r="F47" s="27" t="n">
        <v>1644.1</v>
      </c>
      <c r="H47" s="11"/>
    </row>
    <row r="48" s="10" customFormat="true" ht="35.25" hidden="false" customHeight="true" outlineLevel="0" collapsed="false">
      <c r="A48" s="26" t="s">
        <v>53</v>
      </c>
      <c r="B48" s="31" t="s">
        <v>54</v>
      </c>
      <c r="C48" s="26"/>
      <c r="D48" s="24" t="s">
        <v>20</v>
      </c>
      <c r="E48" s="24" t="s">
        <v>26</v>
      </c>
      <c r="F48" s="27" t="n">
        <f aca="false">F49+F51+F52+F50</f>
        <v>20554.1</v>
      </c>
      <c r="H48" s="11"/>
    </row>
    <row r="49" s="10" customFormat="true" ht="35.25" hidden="false" customHeight="true" outlineLevel="0" collapsed="false">
      <c r="A49" s="28" t="s">
        <v>22</v>
      </c>
      <c r="B49" s="31" t="s">
        <v>54</v>
      </c>
      <c r="C49" s="26" t="n">
        <v>200</v>
      </c>
      <c r="D49" s="24" t="s">
        <v>20</v>
      </c>
      <c r="E49" s="24" t="s">
        <v>26</v>
      </c>
      <c r="F49" s="27" t="n">
        <v>15521.3</v>
      </c>
      <c r="H49" s="29"/>
    </row>
    <row r="50" s="10" customFormat="true" ht="23.25" hidden="false" customHeight="true" outlineLevel="0" collapsed="false">
      <c r="A50" s="28" t="s">
        <v>55</v>
      </c>
      <c r="B50" s="31" t="s">
        <v>54</v>
      </c>
      <c r="C50" s="26" t="n">
        <v>300</v>
      </c>
      <c r="D50" s="24" t="s">
        <v>20</v>
      </c>
      <c r="E50" s="24" t="s">
        <v>26</v>
      </c>
      <c r="F50" s="27" t="n">
        <v>24</v>
      </c>
      <c r="H50" s="29"/>
    </row>
    <row r="51" s="10" customFormat="true" ht="35.25" hidden="false" customHeight="true" outlineLevel="0" collapsed="false">
      <c r="A51" s="28" t="s">
        <v>52</v>
      </c>
      <c r="B51" s="31" t="s">
        <v>54</v>
      </c>
      <c r="C51" s="26" t="n">
        <v>600</v>
      </c>
      <c r="D51" s="24" t="s">
        <v>20</v>
      </c>
      <c r="E51" s="24" t="s">
        <v>26</v>
      </c>
      <c r="F51" s="27" t="n">
        <v>4339.3</v>
      </c>
      <c r="H51" s="11"/>
    </row>
    <row r="52" s="10" customFormat="true" ht="24" hidden="false" customHeight="true" outlineLevel="0" collapsed="false">
      <c r="A52" s="26" t="s">
        <v>23</v>
      </c>
      <c r="B52" s="31" t="s">
        <v>54</v>
      </c>
      <c r="C52" s="26" t="n">
        <v>850</v>
      </c>
      <c r="D52" s="24" t="s">
        <v>20</v>
      </c>
      <c r="E52" s="24" t="s">
        <v>26</v>
      </c>
      <c r="F52" s="27" t="n">
        <v>669.5</v>
      </c>
      <c r="H52" s="11"/>
    </row>
    <row r="53" s="10" customFormat="true" ht="35.25" hidden="false" customHeight="true" outlineLevel="0" collapsed="false">
      <c r="A53" s="26" t="s">
        <v>56</v>
      </c>
      <c r="B53" s="31" t="s">
        <v>57</v>
      </c>
      <c r="C53" s="26"/>
      <c r="D53" s="24" t="s">
        <v>20</v>
      </c>
      <c r="E53" s="24" t="s">
        <v>34</v>
      </c>
      <c r="F53" s="27" t="n">
        <f aca="false">F54+F55+F56+F57</f>
        <v>16932</v>
      </c>
      <c r="H53" s="11"/>
    </row>
    <row r="54" s="10" customFormat="true" ht="82.5" hidden="false" customHeight="true" outlineLevel="0" collapsed="false">
      <c r="A54" s="28" t="s">
        <v>15</v>
      </c>
      <c r="B54" s="31" t="s">
        <v>57</v>
      </c>
      <c r="C54" s="26" t="n">
        <v>100</v>
      </c>
      <c r="D54" s="24" t="s">
        <v>20</v>
      </c>
      <c r="E54" s="24" t="s">
        <v>34</v>
      </c>
      <c r="F54" s="27" t="n">
        <v>8877</v>
      </c>
      <c r="H54" s="29"/>
    </row>
    <row r="55" s="10" customFormat="true" ht="35.25" hidden="false" customHeight="true" outlineLevel="0" collapsed="false">
      <c r="A55" s="28" t="s">
        <v>22</v>
      </c>
      <c r="B55" s="31" t="s">
        <v>57</v>
      </c>
      <c r="C55" s="26" t="n">
        <v>200</v>
      </c>
      <c r="D55" s="24" t="s">
        <v>20</v>
      </c>
      <c r="E55" s="24" t="s">
        <v>34</v>
      </c>
      <c r="F55" s="27" t="n">
        <v>945.5</v>
      </c>
      <c r="H55" s="11"/>
    </row>
    <row r="56" s="10" customFormat="true" ht="35.25" hidden="false" customHeight="true" outlineLevel="0" collapsed="false">
      <c r="A56" s="28" t="s">
        <v>52</v>
      </c>
      <c r="B56" s="31" t="s">
        <v>57</v>
      </c>
      <c r="C56" s="26" t="n">
        <v>600</v>
      </c>
      <c r="D56" s="24" t="s">
        <v>20</v>
      </c>
      <c r="E56" s="24" t="s">
        <v>34</v>
      </c>
      <c r="F56" s="27" t="n">
        <v>6402.1</v>
      </c>
      <c r="H56" s="11"/>
    </row>
    <row r="57" s="10" customFormat="true" ht="26.25" hidden="false" customHeight="true" outlineLevel="0" collapsed="false">
      <c r="A57" s="26" t="s">
        <v>23</v>
      </c>
      <c r="B57" s="31" t="s">
        <v>57</v>
      </c>
      <c r="C57" s="26" t="n">
        <v>850</v>
      </c>
      <c r="D57" s="24" t="s">
        <v>20</v>
      </c>
      <c r="E57" s="24" t="s">
        <v>34</v>
      </c>
      <c r="F57" s="27" t="n">
        <v>707.4</v>
      </c>
      <c r="H57" s="11"/>
    </row>
    <row r="58" s="10" customFormat="true" ht="35.25" hidden="false" customHeight="true" outlineLevel="0" collapsed="false">
      <c r="A58" s="26" t="s">
        <v>58</v>
      </c>
      <c r="B58" s="31" t="s">
        <v>59</v>
      </c>
      <c r="C58" s="26"/>
      <c r="D58" s="24"/>
      <c r="E58" s="24"/>
      <c r="F58" s="27" t="n">
        <f aca="false">F59</f>
        <v>21298.2</v>
      </c>
      <c r="H58" s="29"/>
    </row>
    <row r="59" s="10" customFormat="true" ht="35.25" hidden="false" customHeight="true" outlineLevel="0" collapsed="false">
      <c r="A59" s="28" t="s">
        <v>52</v>
      </c>
      <c r="B59" s="31" t="s">
        <v>60</v>
      </c>
      <c r="C59" s="26" t="n">
        <v>600</v>
      </c>
      <c r="D59" s="24" t="s">
        <v>61</v>
      </c>
      <c r="E59" s="24" t="s">
        <v>16</v>
      </c>
      <c r="F59" s="27" t="n">
        <v>21298.2</v>
      </c>
      <c r="H59" s="11"/>
    </row>
    <row r="60" s="10" customFormat="true" ht="35.25" hidden="false" customHeight="true" outlineLevel="0" collapsed="false">
      <c r="A60" s="28" t="s">
        <v>62</v>
      </c>
      <c r="B60" s="31" t="s">
        <v>63</v>
      </c>
      <c r="C60" s="26"/>
      <c r="D60" s="24"/>
      <c r="E60" s="24"/>
      <c r="F60" s="27" t="n">
        <f aca="false">F61+F66</f>
        <v>10384.2</v>
      </c>
      <c r="H60" s="11"/>
    </row>
    <row r="61" s="10" customFormat="true" ht="81.75" hidden="false" customHeight="true" outlineLevel="0" collapsed="false">
      <c r="A61" s="26" t="s">
        <v>64</v>
      </c>
      <c r="B61" s="24" t="s">
        <v>65</v>
      </c>
      <c r="C61" s="28"/>
      <c r="D61" s="24"/>
      <c r="E61" s="24"/>
      <c r="F61" s="27" t="n">
        <f aca="false">F62+F64+F63+F65</f>
        <v>8445.9</v>
      </c>
      <c r="H61" s="11"/>
    </row>
    <row r="62" s="10" customFormat="true" ht="88.5" hidden="false" customHeight="true" outlineLevel="0" collapsed="false">
      <c r="A62" s="28" t="s">
        <v>15</v>
      </c>
      <c r="B62" s="24" t="s">
        <v>65</v>
      </c>
      <c r="C62" s="28" t="n">
        <v>100</v>
      </c>
      <c r="D62" s="24" t="s">
        <v>16</v>
      </c>
      <c r="E62" s="24" t="s">
        <v>40</v>
      </c>
      <c r="F62" s="27" t="n">
        <v>4852.6</v>
      </c>
      <c r="H62" s="29"/>
    </row>
    <row r="63" s="10" customFormat="true" ht="79.5" hidden="false" customHeight="true" outlineLevel="0" collapsed="false">
      <c r="A63" s="28" t="s">
        <v>15</v>
      </c>
      <c r="B63" s="24" t="s">
        <v>65</v>
      </c>
      <c r="C63" s="28" t="n">
        <v>100</v>
      </c>
      <c r="D63" s="24" t="s">
        <v>20</v>
      </c>
      <c r="E63" s="24" t="s">
        <v>21</v>
      </c>
      <c r="F63" s="27" t="n">
        <v>2162.8</v>
      </c>
      <c r="H63" s="11"/>
    </row>
    <row r="64" s="10" customFormat="true" ht="35.25" hidden="false" customHeight="true" outlineLevel="0" collapsed="false">
      <c r="A64" s="28" t="s">
        <v>22</v>
      </c>
      <c r="B64" s="24" t="s">
        <v>65</v>
      </c>
      <c r="C64" s="28" t="n">
        <v>200</v>
      </c>
      <c r="D64" s="24" t="s">
        <v>16</v>
      </c>
      <c r="E64" s="24" t="s">
        <v>40</v>
      </c>
      <c r="F64" s="27" t="n">
        <v>1370</v>
      </c>
      <c r="H64" s="11"/>
    </row>
    <row r="65" s="10" customFormat="true" ht="35.25" hidden="false" customHeight="true" outlineLevel="0" collapsed="false">
      <c r="A65" s="28" t="s">
        <v>22</v>
      </c>
      <c r="B65" s="24" t="s">
        <v>65</v>
      </c>
      <c r="C65" s="28" t="n">
        <v>200</v>
      </c>
      <c r="D65" s="24" t="s">
        <v>20</v>
      </c>
      <c r="E65" s="24" t="s">
        <v>21</v>
      </c>
      <c r="F65" s="27" t="n">
        <v>60.5</v>
      </c>
      <c r="H65" s="11"/>
    </row>
    <row r="66" s="10" customFormat="true" ht="35.25" hidden="false" customHeight="true" outlineLevel="0" collapsed="false">
      <c r="A66" s="26" t="s">
        <v>66</v>
      </c>
      <c r="B66" s="30" t="s">
        <v>67</v>
      </c>
      <c r="C66" s="28"/>
      <c r="D66" s="24" t="s">
        <v>34</v>
      </c>
      <c r="E66" s="24" t="s">
        <v>45</v>
      </c>
      <c r="F66" s="27" t="n">
        <f aca="false">F67+F68</f>
        <v>1938.3</v>
      </c>
      <c r="H66" s="11"/>
    </row>
    <row r="67" s="10" customFormat="true" ht="81.75" hidden="false" customHeight="true" outlineLevel="0" collapsed="false">
      <c r="A67" s="28" t="s">
        <v>15</v>
      </c>
      <c r="B67" s="30" t="s">
        <v>67</v>
      </c>
      <c r="C67" s="28" t="n">
        <v>100</v>
      </c>
      <c r="D67" s="24" t="s">
        <v>34</v>
      </c>
      <c r="E67" s="24" t="s">
        <v>45</v>
      </c>
      <c r="F67" s="27" t="n">
        <v>1880.8</v>
      </c>
      <c r="H67" s="29"/>
    </row>
    <row r="68" s="10" customFormat="true" ht="35.25" hidden="false" customHeight="true" outlineLevel="0" collapsed="false">
      <c r="A68" s="28" t="s">
        <v>22</v>
      </c>
      <c r="B68" s="30" t="s">
        <v>67</v>
      </c>
      <c r="C68" s="28" t="n">
        <v>200</v>
      </c>
      <c r="D68" s="24" t="s">
        <v>34</v>
      </c>
      <c r="E68" s="24" t="s">
        <v>45</v>
      </c>
      <c r="F68" s="27" t="n">
        <v>57.5</v>
      </c>
      <c r="H68" s="11"/>
    </row>
    <row r="69" s="10" customFormat="true" ht="35.25" hidden="false" customHeight="true" outlineLevel="0" collapsed="false">
      <c r="A69" s="28" t="s">
        <v>68</v>
      </c>
      <c r="B69" s="32" t="s">
        <v>69</v>
      </c>
      <c r="C69" s="26"/>
      <c r="D69" s="32"/>
      <c r="E69" s="32"/>
      <c r="F69" s="27" t="n">
        <f aca="false">F70</f>
        <v>33</v>
      </c>
      <c r="H69" s="11"/>
    </row>
    <row r="70" s="10" customFormat="true" ht="34.5" hidden="false" customHeight="true" outlineLevel="0" collapsed="false">
      <c r="A70" s="28" t="s">
        <v>70</v>
      </c>
      <c r="B70" s="32" t="s">
        <v>71</v>
      </c>
      <c r="C70" s="26"/>
      <c r="D70" s="32" t="s">
        <v>20</v>
      </c>
      <c r="E70" s="32" t="s">
        <v>21</v>
      </c>
      <c r="F70" s="27" t="n">
        <f aca="false">F71</f>
        <v>33</v>
      </c>
      <c r="H70" s="29"/>
    </row>
    <row r="71" s="10" customFormat="true" ht="26.25" hidden="false" customHeight="true" outlineLevel="0" collapsed="false">
      <c r="A71" s="28" t="s">
        <v>55</v>
      </c>
      <c r="B71" s="32" t="s">
        <v>71</v>
      </c>
      <c r="C71" s="26" t="n">
        <v>300</v>
      </c>
      <c r="D71" s="32" t="s">
        <v>20</v>
      </c>
      <c r="E71" s="32" t="s">
        <v>21</v>
      </c>
      <c r="F71" s="27" t="n">
        <v>33</v>
      </c>
      <c r="H71" s="11"/>
    </row>
    <row r="72" s="10" customFormat="true" ht="42" hidden="false" customHeight="true" outlineLevel="0" collapsed="false">
      <c r="A72" s="33" t="s">
        <v>72</v>
      </c>
      <c r="B72" s="34" t="s">
        <v>73</v>
      </c>
      <c r="C72" s="26"/>
      <c r="D72" s="24"/>
      <c r="E72" s="24"/>
      <c r="F72" s="27" t="n">
        <f aca="false">F73+F76+F80+F83</f>
        <v>553</v>
      </c>
      <c r="H72" s="11"/>
    </row>
    <row r="73" s="10" customFormat="true" ht="54.75" hidden="false" customHeight="true" outlineLevel="0" collapsed="false">
      <c r="A73" s="26" t="s">
        <v>74</v>
      </c>
      <c r="B73" s="24" t="s">
        <v>75</v>
      </c>
      <c r="C73" s="26"/>
      <c r="D73" s="24" t="s">
        <v>34</v>
      </c>
      <c r="E73" s="24" t="s">
        <v>76</v>
      </c>
      <c r="F73" s="27" t="n">
        <f aca="false">F74</f>
        <v>14</v>
      </c>
      <c r="H73" s="11"/>
    </row>
    <row r="74" s="10" customFormat="true" ht="35.25" hidden="false" customHeight="true" outlineLevel="0" collapsed="false">
      <c r="A74" s="26" t="s">
        <v>77</v>
      </c>
      <c r="B74" s="24" t="s">
        <v>78</v>
      </c>
      <c r="C74" s="26"/>
      <c r="D74" s="24" t="s">
        <v>34</v>
      </c>
      <c r="E74" s="24" t="s">
        <v>76</v>
      </c>
      <c r="F74" s="27" t="n">
        <f aca="false">F75</f>
        <v>14</v>
      </c>
      <c r="H74" s="11"/>
    </row>
    <row r="75" s="10" customFormat="true" ht="40.5" hidden="false" customHeight="true" outlineLevel="0" collapsed="false">
      <c r="A75" s="28" t="s">
        <v>22</v>
      </c>
      <c r="B75" s="24" t="s">
        <v>78</v>
      </c>
      <c r="C75" s="26" t="n">
        <v>200</v>
      </c>
      <c r="D75" s="24" t="s">
        <v>34</v>
      </c>
      <c r="E75" s="24" t="s">
        <v>76</v>
      </c>
      <c r="F75" s="27" t="n">
        <v>14</v>
      </c>
      <c r="H75" s="29"/>
    </row>
    <row r="76" s="10" customFormat="true" ht="35.25" hidden="false" customHeight="true" outlineLevel="0" collapsed="false">
      <c r="A76" s="26" t="s">
        <v>79</v>
      </c>
      <c r="B76" s="24" t="s">
        <v>80</v>
      </c>
      <c r="C76" s="26"/>
      <c r="D76" s="24" t="s">
        <v>34</v>
      </c>
      <c r="E76" s="24" t="s">
        <v>76</v>
      </c>
      <c r="F76" s="27" t="n">
        <f aca="false">F77</f>
        <v>520</v>
      </c>
      <c r="H76" s="11"/>
    </row>
    <row r="77" s="10" customFormat="true" ht="35.25" hidden="false" customHeight="true" outlineLevel="0" collapsed="false">
      <c r="A77" s="26" t="s">
        <v>77</v>
      </c>
      <c r="B77" s="24" t="s">
        <v>81</v>
      </c>
      <c r="C77" s="26"/>
      <c r="D77" s="24" t="s">
        <v>34</v>
      </c>
      <c r="E77" s="24" t="s">
        <v>76</v>
      </c>
      <c r="F77" s="27" t="n">
        <f aca="false">F78+F79</f>
        <v>520</v>
      </c>
      <c r="H77" s="11"/>
    </row>
    <row r="78" s="10" customFormat="true" ht="35.25" hidden="false" customHeight="true" outlineLevel="0" collapsed="false">
      <c r="A78" s="28" t="s">
        <v>22</v>
      </c>
      <c r="B78" s="24" t="s">
        <v>81</v>
      </c>
      <c r="C78" s="26" t="n">
        <v>200</v>
      </c>
      <c r="D78" s="24" t="s">
        <v>34</v>
      </c>
      <c r="E78" s="24" t="s">
        <v>76</v>
      </c>
      <c r="F78" s="27" t="n">
        <v>320</v>
      </c>
      <c r="H78" s="29"/>
    </row>
    <row r="79" s="10" customFormat="true" ht="35.25" hidden="false" customHeight="true" outlineLevel="0" collapsed="false">
      <c r="A79" s="28" t="s">
        <v>52</v>
      </c>
      <c r="B79" s="24" t="s">
        <v>81</v>
      </c>
      <c r="C79" s="26" t="n">
        <v>600</v>
      </c>
      <c r="D79" s="24" t="s">
        <v>34</v>
      </c>
      <c r="E79" s="24" t="s">
        <v>76</v>
      </c>
      <c r="F79" s="27" t="n">
        <v>200</v>
      </c>
      <c r="H79" s="11"/>
    </row>
    <row r="80" s="10" customFormat="true" ht="35.25" hidden="false" customHeight="true" outlineLevel="0" collapsed="false">
      <c r="A80" s="28" t="s">
        <v>82</v>
      </c>
      <c r="B80" s="24" t="s">
        <v>83</v>
      </c>
      <c r="C80" s="26"/>
      <c r="D80" s="24" t="s">
        <v>34</v>
      </c>
      <c r="E80" s="24" t="s">
        <v>76</v>
      </c>
      <c r="F80" s="27" t="n">
        <f aca="false">F81</f>
        <v>5</v>
      </c>
      <c r="H80" s="11"/>
    </row>
    <row r="81" s="10" customFormat="true" ht="35.25" hidden="false" customHeight="true" outlineLevel="0" collapsed="false">
      <c r="A81" s="26" t="s">
        <v>77</v>
      </c>
      <c r="B81" s="24" t="s">
        <v>84</v>
      </c>
      <c r="C81" s="26"/>
      <c r="D81" s="24" t="s">
        <v>34</v>
      </c>
      <c r="E81" s="24" t="s">
        <v>76</v>
      </c>
      <c r="F81" s="27" t="n">
        <f aca="false">F82</f>
        <v>5</v>
      </c>
      <c r="H81" s="11"/>
    </row>
    <row r="82" s="10" customFormat="true" ht="35.25" hidden="false" customHeight="true" outlineLevel="0" collapsed="false">
      <c r="A82" s="28" t="s">
        <v>22</v>
      </c>
      <c r="B82" s="24" t="s">
        <v>84</v>
      </c>
      <c r="C82" s="26" t="n">
        <v>200</v>
      </c>
      <c r="D82" s="24" t="s">
        <v>34</v>
      </c>
      <c r="E82" s="24" t="s">
        <v>76</v>
      </c>
      <c r="F82" s="27" t="n">
        <v>5</v>
      </c>
      <c r="H82" s="29"/>
    </row>
    <row r="83" s="10" customFormat="true" ht="53.25" hidden="false" customHeight="true" outlineLevel="0" collapsed="false">
      <c r="A83" s="28" t="s">
        <v>85</v>
      </c>
      <c r="B83" s="24" t="s">
        <v>86</v>
      </c>
      <c r="C83" s="26"/>
      <c r="D83" s="24" t="s">
        <v>34</v>
      </c>
      <c r="E83" s="24" t="s">
        <v>76</v>
      </c>
      <c r="F83" s="27" t="n">
        <f aca="false">F84</f>
        <v>14</v>
      </c>
      <c r="H83" s="11"/>
    </row>
    <row r="84" s="10" customFormat="true" ht="35.25" hidden="false" customHeight="true" outlineLevel="0" collapsed="false">
      <c r="A84" s="26" t="s">
        <v>77</v>
      </c>
      <c r="B84" s="24" t="s">
        <v>86</v>
      </c>
      <c r="C84" s="26"/>
      <c r="D84" s="24" t="s">
        <v>34</v>
      </c>
      <c r="E84" s="24" t="s">
        <v>76</v>
      </c>
      <c r="F84" s="27" t="n">
        <f aca="false">F85</f>
        <v>14</v>
      </c>
      <c r="H84" s="11"/>
    </row>
    <row r="85" s="10" customFormat="true" ht="35.25" hidden="false" customHeight="true" outlineLevel="0" collapsed="false">
      <c r="A85" s="28" t="s">
        <v>22</v>
      </c>
      <c r="B85" s="24" t="s">
        <v>86</v>
      </c>
      <c r="C85" s="26" t="n">
        <v>200</v>
      </c>
      <c r="D85" s="24" t="s">
        <v>34</v>
      </c>
      <c r="E85" s="24" t="s">
        <v>76</v>
      </c>
      <c r="F85" s="27" t="n">
        <v>14</v>
      </c>
      <c r="H85" s="29"/>
    </row>
    <row r="86" s="10" customFormat="true" ht="35.25" hidden="false" customHeight="true" outlineLevel="0" collapsed="false">
      <c r="A86" s="26" t="s">
        <v>87</v>
      </c>
      <c r="B86" s="24" t="s">
        <v>88</v>
      </c>
      <c r="C86" s="26"/>
      <c r="D86" s="24"/>
      <c r="E86" s="24"/>
      <c r="F86" s="27" t="n">
        <f aca="false">F87+F89</f>
        <v>225</v>
      </c>
      <c r="H86" s="11"/>
    </row>
    <row r="87" s="10" customFormat="true" ht="35.25" hidden="false" customHeight="true" outlineLevel="0" collapsed="false">
      <c r="A87" s="26" t="s">
        <v>77</v>
      </c>
      <c r="B87" s="24" t="s">
        <v>89</v>
      </c>
      <c r="C87" s="26"/>
      <c r="D87" s="24" t="s">
        <v>19</v>
      </c>
      <c r="E87" s="24" t="s">
        <v>19</v>
      </c>
      <c r="F87" s="27" t="n">
        <f aca="false">F88</f>
        <v>185</v>
      </c>
      <c r="H87" s="11"/>
    </row>
    <row r="88" s="10" customFormat="true" ht="35.25" hidden="false" customHeight="true" outlineLevel="0" collapsed="false">
      <c r="A88" s="28" t="s">
        <v>22</v>
      </c>
      <c r="B88" s="24" t="s">
        <v>89</v>
      </c>
      <c r="C88" s="26" t="n">
        <v>200</v>
      </c>
      <c r="D88" s="24" t="s">
        <v>19</v>
      </c>
      <c r="E88" s="24" t="s">
        <v>19</v>
      </c>
      <c r="F88" s="27" t="n">
        <v>185</v>
      </c>
      <c r="H88" s="29"/>
    </row>
    <row r="89" s="10" customFormat="true" ht="35.25" hidden="false" customHeight="true" outlineLevel="0" collapsed="false">
      <c r="A89" s="26" t="s">
        <v>77</v>
      </c>
      <c r="B89" s="24" t="s">
        <v>89</v>
      </c>
      <c r="C89" s="26"/>
      <c r="D89" s="24" t="s">
        <v>61</v>
      </c>
      <c r="E89" s="24" t="s">
        <v>16</v>
      </c>
      <c r="F89" s="27" t="n">
        <f aca="false">F90</f>
        <v>40</v>
      </c>
      <c r="H89" s="29"/>
    </row>
    <row r="90" s="10" customFormat="true" ht="35.25" hidden="false" customHeight="true" outlineLevel="0" collapsed="false">
      <c r="A90" s="28" t="s">
        <v>52</v>
      </c>
      <c r="B90" s="24" t="s">
        <v>89</v>
      </c>
      <c r="C90" s="26" t="n">
        <v>600</v>
      </c>
      <c r="D90" s="24" t="s">
        <v>61</v>
      </c>
      <c r="E90" s="24" t="s">
        <v>16</v>
      </c>
      <c r="F90" s="27" t="n">
        <v>40</v>
      </c>
      <c r="H90" s="29"/>
    </row>
    <row r="91" s="10" customFormat="true" ht="35.25" hidden="false" customHeight="true" outlineLevel="0" collapsed="false">
      <c r="A91" s="26" t="s">
        <v>90</v>
      </c>
      <c r="B91" s="24" t="s">
        <v>91</v>
      </c>
      <c r="C91" s="26"/>
      <c r="D91" s="24" t="s">
        <v>17</v>
      </c>
      <c r="E91" s="24" t="s">
        <v>19</v>
      </c>
      <c r="F91" s="27" t="n">
        <f aca="false">F92</f>
        <v>54</v>
      </c>
      <c r="H91" s="11"/>
    </row>
    <row r="92" s="10" customFormat="true" ht="35.25" hidden="false" customHeight="true" outlineLevel="0" collapsed="false">
      <c r="A92" s="26" t="s">
        <v>77</v>
      </c>
      <c r="B92" s="24" t="s">
        <v>92</v>
      </c>
      <c r="C92" s="26"/>
      <c r="D92" s="24" t="s">
        <v>17</v>
      </c>
      <c r="E92" s="24" t="s">
        <v>19</v>
      </c>
      <c r="F92" s="27" t="n">
        <f aca="false">F93</f>
        <v>54</v>
      </c>
      <c r="H92" s="11"/>
    </row>
    <row r="93" s="10" customFormat="true" ht="35.25" hidden="false" customHeight="true" outlineLevel="0" collapsed="false">
      <c r="A93" s="28" t="s">
        <v>22</v>
      </c>
      <c r="B93" s="24" t="s">
        <v>92</v>
      </c>
      <c r="C93" s="26" t="n">
        <v>200</v>
      </c>
      <c r="D93" s="24" t="s">
        <v>17</v>
      </c>
      <c r="E93" s="24" t="s">
        <v>19</v>
      </c>
      <c r="F93" s="27" t="n">
        <v>54</v>
      </c>
      <c r="H93" s="29"/>
    </row>
    <row r="94" s="10" customFormat="true" ht="54" hidden="false" customHeight="true" outlineLevel="0" collapsed="false">
      <c r="A94" s="28" t="s">
        <v>93</v>
      </c>
      <c r="B94" s="32" t="s">
        <v>94</v>
      </c>
      <c r="C94" s="26"/>
      <c r="D94" s="24" t="s">
        <v>19</v>
      </c>
      <c r="E94" s="24" t="s">
        <v>26</v>
      </c>
      <c r="F94" s="27" t="n">
        <f aca="false">F95</f>
        <v>2855.9</v>
      </c>
      <c r="H94" s="11"/>
    </row>
    <row r="95" s="10" customFormat="true" ht="35.25" hidden="false" customHeight="true" outlineLevel="0" collapsed="false">
      <c r="A95" s="28" t="s">
        <v>77</v>
      </c>
      <c r="B95" s="32" t="s">
        <v>95</v>
      </c>
      <c r="C95" s="26"/>
      <c r="D95" s="24" t="s">
        <v>19</v>
      </c>
      <c r="E95" s="24" t="s">
        <v>26</v>
      </c>
      <c r="F95" s="27" t="n">
        <f aca="false">F96</f>
        <v>2855.9</v>
      </c>
      <c r="H95" s="11"/>
    </row>
    <row r="96" s="10" customFormat="true" ht="35.25" hidden="false" customHeight="true" outlineLevel="0" collapsed="false">
      <c r="A96" s="28" t="s">
        <v>22</v>
      </c>
      <c r="B96" s="32" t="s">
        <v>95</v>
      </c>
      <c r="C96" s="26" t="n">
        <v>200</v>
      </c>
      <c r="D96" s="24" t="s">
        <v>19</v>
      </c>
      <c r="E96" s="24" t="s">
        <v>26</v>
      </c>
      <c r="F96" s="27" t="n">
        <v>2855.9</v>
      </c>
      <c r="H96" s="29"/>
    </row>
    <row r="97" s="10" customFormat="true" ht="36.75" hidden="false" customHeight="true" outlineLevel="0" collapsed="false">
      <c r="A97" s="28" t="s">
        <v>96</v>
      </c>
      <c r="B97" s="24" t="s">
        <v>97</v>
      </c>
      <c r="C97" s="26"/>
      <c r="D97" s="24"/>
      <c r="E97" s="24"/>
      <c r="F97" s="27" t="n">
        <f aca="false">F98</f>
        <v>9805.1</v>
      </c>
      <c r="H97" s="11"/>
    </row>
    <row r="98" s="10" customFormat="true" ht="65.25" hidden="false" customHeight="true" outlineLevel="0" collapsed="false">
      <c r="A98" s="28" t="s">
        <v>98</v>
      </c>
      <c r="B98" s="24" t="s">
        <v>99</v>
      </c>
      <c r="C98" s="26"/>
      <c r="D98" s="24"/>
      <c r="E98" s="24"/>
      <c r="F98" s="27" t="n">
        <f aca="false">F100+F101+F103+F104+F106+F102+F99+F107+F105</f>
        <v>9805.1</v>
      </c>
      <c r="H98" s="11"/>
    </row>
    <row r="99" s="10" customFormat="true" ht="41.25" hidden="false" customHeight="true" outlineLevel="0" collapsed="false">
      <c r="A99" s="28" t="s">
        <v>22</v>
      </c>
      <c r="B99" s="24" t="s">
        <v>99</v>
      </c>
      <c r="C99" s="26" t="n">
        <v>200</v>
      </c>
      <c r="D99" s="24" t="s">
        <v>16</v>
      </c>
      <c r="E99" s="24" t="s">
        <v>17</v>
      </c>
      <c r="F99" s="27" t="n">
        <v>667.5</v>
      </c>
      <c r="H99" s="11"/>
    </row>
    <row r="100" s="10" customFormat="true" ht="35.25" hidden="false" customHeight="true" outlineLevel="0" collapsed="false">
      <c r="A100" s="28" t="s">
        <v>22</v>
      </c>
      <c r="B100" s="24" t="s">
        <v>99</v>
      </c>
      <c r="C100" s="26" t="n">
        <v>200</v>
      </c>
      <c r="D100" s="24" t="s">
        <v>20</v>
      </c>
      <c r="E100" s="24" t="s">
        <v>16</v>
      </c>
      <c r="F100" s="27" t="n">
        <v>542.6</v>
      </c>
      <c r="H100" s="11"/>
    </row>
    <row r="101" s="10" customFormat="true" ht="35.25" hidden="false" customHeight="true" outlineLevel="0" collapsed="false">
      <c r="A101" s="28" t="s">
        <v>22</v>
      </c>
      <c r="B101" s="24" t="s">
        <v>99</v>
      </c>
      <c r="C101" s="26" t="n">
        <v>200</v>
      </c>
      <c r="D101" s="24" t="s">
        <v>20</v>
      </c>
      <c r="E101" s="24" t="s">
        <v>26</v>
      </c>
      <c r="F101" s="27" t="n">
        <v>2614.4</v>
      </c>
      <c r="H101" s="11"/>
    </row>
    <row r="102" s="10" customFormat="true" ht="35.25" hidden="false" customHeight="true" outlineLevel="0" collapsed="false">
      <c r="A102" s="28" t="s">
        <v>22</v>
      </c>
      <c r="B102" s="24" t="s">
        <v>99</v>
      </c>
      <c r="C102" s="26" t="n">
        <v>200</v>
      </c>
      <c r="D102" s="24" t="s">
        <v>20</v>
      </c>
      <c r="E102" s="24" t="s">
        <v>34</v>
      </c>
      <c r="F102" s="27" t="n">
        <v>237.5</v>
      </c>
      <c r="H102" s="11"/>
    </row>
    <row r="103" s="10" customFormat="true" ht="35.25" hidden="false" customHeight="true" outlineLevel="0" collapsed="false">
      <c r="A103" s="28" t="s">
        <v>52</v>
      </c>
      <c r="B103" s="24" t="s">
        <v>99</v>
      </c>
      <c r="C103" s="26" t="n">
        <v>600</v>
      </c>
      <c r="D103" s="24" t="s">
        <v>20</v>
      </c>
      <c r="E103" s="24" t="s">
        <v>16</v>
      </c>
      <c r="F103" s="27" t="n">
        <v>1091.7</v>
      </c>
      <c r="H103" s="29"/>
    </row>
    <row r="104" s="10" customFormat="true" ht="40.5" hidden="false" customHeight="true" outlineLevel="0" collapsed="false">
      <c r="A104" s="28" t="s">
        <v>52</v>
      </c>
      <c r="B104" s="24" t="s">
        <v>99</v>
      </c>
      <c r="C104" s="26" t="n">
        <v>600</v>
      </c>
      <c r="D104" s="24" t="s">
        <v>20</v>
      </c>
      <c r="E104" s="24" t="s">
        <v>26</v>
      </c>
      <c r="F104" s="27" t="n">
        <v>2696.8</v>
      </c>
      <c r="H104" s="11"/>
    </row>
    <row r="105" s="10" customFormat="true" ht="40.5" hidden="false" customHeight="true" outlineLevel="0" collapsed="false">
      <c r="A105" s="28" t="s">
        <v>52</v>
      </c>
      <c r="B105" s="24" t="s">
        <v>99</v>
      </c>
      <c r="C105" s="26" t="n">
        <v>600</v>
      </c>
      <c r="D105" s="24" t="s">
        <v>20</v>
      </c>
      <c r="E105" s="24" t="s">
        <v>34</v>
      </c>
      <c r="F105" s="27" t="n">
        <v>335.8</v>
      </c>
      <c r="H105" s="11"/>
    </row>
    <row r="106" s="10" customFormat="true" ht="35.25" hidden="false" customHeight="true" outlineLevel="0" collapsed="false">
      <c r="A106" s="28" t="s">
        <v>52</v>
      </c>
      <c r="B106" s="24" t="s">
        <v>99</v>
      </c>
      <c r="C106" s="26" t="n">
        <v>600</v>
      </c>
      <c r="D106" s="24" t="s">
        <v>61</v>
      </c>
      <c r="E106" s="24" t="s">
        <v>16</v>
      </c>
      <c r="F106" s="27" t="n">
        <v>1307.3</v>
      </c>
      <c r="H106" s="11"/>
    </row>
    <row r="107" s="10" customFormat="true" ht="35.25" hidden="false" customHeight="true" outlineLevel="0" collapsed="false">
      <c r="A107" s="28" t="s">
        <v>52</v>
      </c>
      <c r="B107" s="24" t="s">
        <v>99</v>
      </c>
      <c r="C107" s="26" t="n">
        <v>600</v>
      </c>
      <c r="D107" s="24" t="s">
        <v>100</v>
      </c>
      <c r="E107" s="24" t="s">
        <v>26</v>
      </c>
      <c r="F107" s="27" t="n">
        <v>311.5</v>
      </c>
      <c r="H107" s="11"/>
    </row>
    <row r="108" s="10" customFormat="true" ht="35.25" hidden="false" customHeight="true" outlineLevel="0" collapsed="false">
      <c r="A108" s="26" t="s">
        <v>101</v>
      </c>
      <c r="B108" s="24" t="s">
        <v>102</v>
      </c>
      <c r="C108" s="24"/>
      <c r="D108" s="24" t="s">
        <v>61</v>
      </c>
      <c r="E108" s="24" t="s">
        <v>17</v>
      </c>
      <c r="F108" s="27" t="n">
        <f aca="false">F109</f>
        <v>150</v>
      </c>
      <c r="H108" s="11"/>
    </row>
    <row r="109" s="10" customFormat="true" ht="35.25" hidden="false" customHeight="true" outlineLevel="0" collapsed="false">
      <c r="A109" s="26" t="s">
        <v>77</v>
      </c>
      <c r="B109" s="24" t="s">
        <v>103</v>
      </c>
      <c r="C109" s="24"/>
      <c r="D109" s="24" t="s">
        <v>61</v>
      </c>
      <c r="E109" s="24" t="s">
        <v>17</v>
      </c>
      <c r="F109" s="27" t="n">
        <f aca="false">F110</f>
        <v>150</v>
      </c>
      <c r="H109" s="11"/>
    </row>
    <row r="110" s="10" customFormat="true" ht="35.25" hidden="false" customHeight="true" outlineLevel="0" collapsed="false">
      <c r="A110" s="28" t="s">
        <v>52</v>
      </c>
      <c r="B110" s="24" t="s">
        <v>103</v>
      </c>
      <c r="C110" s="24" t="s">
        <v>104</v>
      </c>
      <c r="D110" s="24" t="s">
        <v>61</v>
      </c>
      <c r="E110" s="24" t="s">
        <v>17</v>
      </c>
      <c r="F110" s="27" t="n">
        <v>150</v>
      </c>
      <c r="H110" s="29"/>
    </row>
    <row r="111" s="10" customFormat="true" ht="35.25" hidden="false" customHeight="true" outlineLevel="0" collapsed="false">
      <c r="A111" s="35" t="s">
        <v>105</v>
      </c>
      <c r="B111" s="24" t="s">
        <v>106</v>
      </c>
      <c r="C111" s="24"/>
      <c r="D111" s="24" t="s">
        <v>16</v>
      </c>
      <c r="E111" s="24" t="s">
        <v>40</v>
      </c>
      <c r="F111" s="27" t="n">
        <f aca="false">F112</f>
        <v>350</v>
      </c>
      <c r="H111" s="11"/>
    </row>
    <row r="112" s="10" customFormat="true" ht="35.25" hidden="false" customHeight="true" outlineLevel="0" collapsed="false">
      <c r="A112" s="26" t="s">
        <v>77</v>
      </c>
      <c r="B112" s="24" t="s">
        <v>107</v>
      </c>
      <c r="C112" s="24"/>
      <c r="D112" s="24" t="s">
        <v>16</v>
      </c>
      <c r="E112" s="24" t="s">
        <v>40</v>
      </c>
      <c r="F112" s="27" t="n">
        <f aca="false">F113</f>
        <v>350</v>
      </c>
      <c r="H112" s="11"/>
    </row>
    <row r="113" s="10" customFormat="true" ht="35.25" hidden="false" customHeight="true" outlineLevel="0" collapsed="false">
      <c r="A113" s="28" t="s">
        <v>22</v>
      </c>
      <c r="B113" s="24" t="s">
        <v>107</v>
      </c>
      <c r="C113" s="24" t="s">
        <v>108</v>
      </c>
      <c r="D113" s="24" t="s">
        <v>16</v>
      </c>
      <c r="E113" s="24" t="s">
        <v>40</v>
      </c>
      <c r="F113" s="27" t="n">
        <v>350</v>
      </c>
      <c r="H113" s="29"/>
    </row>
    <row r="114" s="10" customFormat="true" ht="24" hidden="false" customHeight="true" outlineLevel="0" collapsed="false">
      <c r="A114" s="28" t="s">
        <v>109</v>
      </c>
      <c r="B114" s="24" t="s">
        <v>110</v>
      </c>
      <c r="C114" s="32"/>
      <c r="D114" s="24" t="s">
        <v>16</v>
      </c>
      <c r="E114" s="24" t="s">
        <v>40</v>
      </c>
      <c r="F114" s="27" t="n">
        <f aca="false">F115</f>
        <v>10</v>
      </c>
      <c r="H114" s="11"/>
    </row>
    <row r="115" s="10" customFormat="true" ht="36" hidden="false" customHeight="true" outlineLevel="0" collapsed="false">
      <c r="A115" s="26" t="s">
        <v>77</v>
      </c>
      <c r="B115" s="24" t="s">
        <v>111</v>
      </c>
      <c r="C115" s="32"/>
      <c r="D115" s="24" t="s">
        <v>16</v>
      </c>
      <c r="E115" s="24" t="s">
        <v>40</v>
      </c>
      <c r="F115" s="27" t="n">
        <f aca="false">F120</f>
        <v>10</v>
      </c>
      <c r="H115" s="11"/>
    </row>
    <row r="116" s="10" customFormat="true" ht="36" hidden="false" customHeight="true" outlineLevel="0" collapsed="false">
      <c r="A116" s="26" t="s">
        <v>112</v>
      </c>
      <c r="B116" s="24" t="s">
        <v>113</v>
      </c>
      <c r="C116" s="24"/>
      <c r="D116" s="24" t="s">
        <v>17</v>
      </c>
      <c r="E116" s="24" t="s">
        <v>16</v>
      </c>
      <c r="F116" s="27" t="n">
        <f aca="false">F117</f>
        <v>100</v>
      </c>
      <c r="H116" s="11"/>
    </row>
    <row r="117" s="10" customFormat="true" ht="36" hidden="false" customHeight="true" outlineLevel="0" collapsed="false">
      <c r="A117" s="26" t="s">
        <v>77</v>
      </c>
      <c r="B117" s="24" t="s">
        <v>114</v>
      </c>
      <c r="C117" s="24"/>
      <c r="D117" s="24" t="s">
        <v>17</v>
      </c>
      <c r="E117" s="24" t="s">
        <v>16</v>
      </c>
      <c r="F117" s="27" t="n">
        <f aca="false">F118+F119</f>
        <v>100</v>
      </c>
      <c r="H117" s="11"/>
    </row>
    <row r="118" s="10" customFormat="true" ht="82.5" hidden="false" customHeight="true" outlineLevel="0" collapsed="false">
      <c r="A118" s="28" t="s">
        <v>15</v>
      </c>
      <c r="B118" s="24" t="s">
        <v>114</v>
      </c>
      <c r="C118" s="24" t="s">
        <v>115</v>
      </c>
      <c r="D118" s="24" t="s">
        <v>17</v>
      </c>
      <c r="E118" s="24" t="s">
        <v>16</v>
      </c>
      <c r="F118" s="27" t="n">
        <v>85</v>
      </c>
      <c r="H118" s="11"/>
    </row>
    <row r="119" s="10" customFormat="true" ht="36" hidden="false" customHeight="true" outlineLevel="0" collapsed="false">
      <c r="A119" s="28" t="s">
        <v>52</v>
      </c>
      <c r="B119" s="24" t="s">
        <v>114</v>
      </c>
      <c r="C119" s="24" t="s">
        <v>104</v>
      </c>
      <c r="D119" s="24" t="s">
        <v>17</v>
      </c>
      <c r="E119" s="24" t="s">
        <v>16</v>
      </c>
      <c r="F119" s="27" t="n">
        <v>15</v>
      </c>
      <c r="H119" s="11"/>
    </row>
    <row r="120" s="10" customFormat="true" ht="38.25" hidden="false" customHeight="true" outlineLevel="0" collapsed="false">
      <c r="A120" s="28" t="s">
        <v>22</v>
      </c>
      <c r="B120" s="24" t="s">
        <v>111</v>
      </c>
      <c r="C120" s="32" t="s">
        <v>108</v>
      </c>
      <c r="D120" s="24" t="s">
        <v>16</v>
      </c>
      <c r="E120" s="24" t="s">
        <v>40</v>
      </c>
      <c r="F120" s="27" t="n">
        <v>10</v>
      </c>
      <c r="H120" s="29"/>
    </row>
    <row r="121" s="10" customFormat="true" ht="27.75" hidden="false" customHeight="true" outlineLevel="0" collapsed="false">
      <c r="A121" s="26" t="s">
        <v>116</v>
      </c>
      <c r="B121" s="24" t="s">
        <v>117</v>
      </c>
      <c r="C121" s="24"/>
      <c r="D121" s="24" t="s">
        <v>20</v>
      </c>
      <c r="E121" s="24" t="s">
        <v>21</v>
      </c>
      <c r="F121" s="27" t="n">
        <f aca="false">F122+F131+F133</f>
        <v>42213.9</v>
      </c>
      <c r="H121" s="11"/>
    </row>
    <row r="122" s="10" customFormat="true" ht="35.25" hidden="false" customHeight="true" outlineLevel="0" collapsed="false">
      <c r="A122" s="26" t="s">
        <v>77</v>
      </c>
      <c r="B122" s="24" t="s">
        <v>118</v>
      </c>
      <c r="C122" s="24"/>
      <c r="D122" s="24" t="s">
        <v>20</v>
      </c>
      <c r="E122" s="24" t="s">
        <v>21</v>
      </c>
      <c r="F122" s="27" t="n">
        <f aca="false">F123+F124+F125</f>
        <v>14681</v>
      </c>
      <c r="H122" s="11"/>
    </row>
    <row r="123" s="10" customFormat="true" ht="35.25" hidden="false" customHeight="true" outlineLevel="0" collapsed="false">
      <c r="A123" s="28" t="s">
        <v>22</v>
      </c>
      <c r="B123" s="24" t="s">
        <v>118</v>
      </c>
      <c r="C123" s="24" t="s">
        <v>108</v>
      </c>
      <c r="D123" s="24" t="s">
        <v>20</v>
      </c>
      <c r="E123" s="24" t="s">
        <v>21</v>
      </c>
      <c r="F123" s="27" t="n">
        <v>12686.3</v>
      </c>
      <c r="H123" s="29"/>
    </row>
    <row r="124" s="10" customFormat="true" ht="35.25" hidden="false" customHeight="true" outlineLevel="0" collapsed="false">
      <c r="A124" s="28" t="s">
        <v>52</v>
      </c>
      <c r="B124" s="24" t="s">
        <v>118</v>
      </c>
      <c r="C124" s="24" t="s">
        <v>104</v>
      </c>
      <c r="D124" s="24" t="s">
        <v>20</v>
      </c>
      <c r="E124" s="24" t="s">
        <v>21</v>
      </c>
      <c r="F124" s="27" t="n">
        <v>1993.4</v>
      </c>
      <c r="H124" s="11"/>
    </row>
    <row r="125" s="10" customFormat="true" ht="22.5" hidden="false" customHeight="true" outlineLevel="0" collapsed="false">
      <c r="A125" s="26" t="s">
        <v>23</v>
      </c>
      <c r="B125" s="24" t="s">
        <v>118</v>
      </c>
      <c r="C125" s="24" t="s">
        <v>119</v>
      </c>
      <c r="D125" s="24" t="s">
        <v>20</v>
      </c>
      <c r="E125" s="24" t="s">
        <v>21</v>
      </c>
      <c r="F125" s="27" t="n">
        <v>1.3</v>
      </c>
      <c r="H125" s="11"/>
    </row>
    <row r="126" s="10" customFormat="true" ht="31.5" hidden="false" customHeight="true" outlineLevel="0" collapsed="false">
      <c r="A126" s="36" t="s">
        <v>120</v>
      </c>
      <c r="B126" s="24" t="s">
        <v>121</v>
      </c>
      <c r="C126" s="24"/>
      <c r="D126" s="24" t="s">
        <v>20</v>
      </c>
      <c r="E126" s="24" t="s">
        <v>21</v>
      </c>
      <c r="F126" s="27" t="n">
        <f aca="false">F127+F128</f>
        <v>305</v>
      </c>
      <c r="H126" s="11"/>
    </row>
    <row r="127" s="10" customFormat="true" ht="28.5" hidden="false" customHeight="true" outlineLevel="0" collapsed="false">
      <c r="A127" s="28" t="s">
        <v>22</v>
      </c>
      <c r="B127" s="24" t="s">
        <v>121</v>
      </c>
      <c r="C127" s="24" t="s">
        <v>108</v>
      </c>
      <c r="D127" s="24" t="s">
        <v>20</v>
      </c>
      <c r="E127" s="24" t="s">
        <v>21</v>
      </c>
      <c r="F127" s="27" t="n">
        <v>221.6</v>
      </c>
      <c r="H127" s="11"/>
    </row>
    <row r="128" s="10" customFormat="true" ht="33" hidden="false" customHeight="true" outlineLevel="0" collapsed="false">
      <c r="A128" s="28" t="s">
        <v>52</v>
      </c>
      <c r="B128" s="24" t="s">
        <v>121</v>
      </c>
      <c r="C128" s="24" t="s">
        <v>104</v>
      </c>
      <c r="D128" s="24" t="s">
        <v>20</v>
      </c>
      <c r="E128" s="24" t="s">
        <v>21</v>
      </c>
      <c r="F128" s="27" t="n">
        <v>83.4</v>
      </c>
      <c r="H128" s="29"/>
    </row>
    <row r="129" s="10" customFormat="true" ht="33" hidden="false" customHeight="true" outlineLevel="0" collapsed="false">
      <c r="A129" s="37" t="s">
        <v>122</v>
      </c>
      <c r="B129" s="24" t="s">
        <v>123</v>
      </c>
      <c r="C129" s="24"/>
      <c r="D129" s="24" t="s">
        <v>20</v>
      </c>
      <c r="E129" s="24" t="s">
        <v>21</v>
      </c>
      <c r="F129" s="27" t="n">
        <f aca="false">F130</f>
        <v>79.5</v>
      </c>
      <c r="H129" s="29"/>
    </row>
    <row r="130" s="10" customFormat="true" ht="33" hidden="false" customHeight="true" outlineLevel="0" collapsed="false">
      <c r="A130" s="28" t="s">
        <v>22</v>
      </c>
      <c r="B130" s="24" t="s">
        <v>123</v>
      </c>
      <c r="C130" s="24" t="s">
        <v>108</v>
      </c>
      <c r="D130" s="24" t="s">
        <v>20</v>
      </c>
      <c r="E130" s="24" t="s">
        <v>21</v>
      </c>
      <c r="F130" s="27" t="n">
        <v>79.5</v>
      </c>
      <c r="H130" s="29"/>
    </row>
    <row r="131" s="10" customFormat="true" ht="35.25" hidden="false" customHeight="true" outlineLevel="0" collapsed="false">
      <c r="A131" s="38" t="s">
        <v>124</v>
      </c>
      <c r="B131" s="24" t="s">
        <v>125</v>
      </c>
      <c r="C131" s="24"/>
      <c r="D131" s="24" t="s">
        <v>20</v>
      </c>
      <c r="E131" s="24" t="s">
        <v>21</v>
      </c>
      <c r="F131" s="27" t="n">
        <f aca="false">F132</f>
        <v>15023.8</v>
      </c>
      <c r="H131" s="11"/>
    </row>
    <row r="132" s="10" customFormat="true" ht="35.25" hidden="false" customHeight="true" outlineLevel="0" collapsed="false">
      <c r="A132" s="28" t="s">
        <v>22</v>
      </c>
      <c r="B132" s="24" t="s">
        <v>125</v>
      </c>
      <c r="C132" s="24" t="s">
        <v>108</v>
      </c>
      <c r="D132" s="24" t="s">
        <v>20</v>
      </c>
      <c r="E132" s="24" t="s">
        <v>21</v>
      </c>
      <c r="F132" s="27" t="n">
        <v>15023.8</v>
      </c>
      <c r="H132" s="29"/>
    </row>
    <row r="133" s="10" customFormat="true" ht="39" hidden="false" customHeight="true" outlineLevel="0" collapsed="false">
      <c r="A133" s="28" t="s">
        <v>126</v>
      </c>
      <c r="B133" s="24" t="s">
        <v>127</v>
      </c>
      <c r="C133" s="24"/>
      <c r="D133" s="24" t="s">
        <v>20</v>
      </c>
      <c r="E133" s="24" t="s">
        <v>26</v>
      </c>
      <c r="F133" s="27" t="n">
        <f aca="false">F134+F135</f>
        <v>12509.1</v>
      </c>
      <c r="H133" s="11"/>
    </row>
    <row r="134" s="10" customFormat="true" ht="35.25" hidden="false" customHeight="true" outlineLevel="0" collapsed="false">
      <c r="A134" s="28" t="s">
        <v>22</v>
      </c>
      <c r="B134" s="24" t="s">
        <v>127</v>
      </c>
      <c r="C134" s="24" t="s">
        <v>108</v>
      </c>
      <c r="D134" s="24" t="s">
        <v>20</v>
      </c>
      <c r="E134" s="24" t="s">
        <v>26</v>
      </c>
      <c r="F134" s="27" t="n">
        <v>8888.1</v>
      </c>
      <c r="H134" s="29"/>
    </row>
    <row r="135" s="10" customFormat="true" ht="35.25" hidden="false" customHeight="true" outlineLevel="0" collapsed="false">
      <c r="A135" s="28" t="s">
        <v>52</v>
      </c>
      <c r="B135" s="24" t="s">
        <v>127</v>
      </c>
      <c r="C135" s="24" t="s">
        <v>104</v>
      </c>
      <c r="D135" s="24" t="s">
        <v>20</v>
      </c>
      <c r="E135" s="24" t="s">
        <v>26</v>
      </c>
      <c r="F135" s="27" t="n">
        <v>3621</v>
      </c>
      <c r="H135" s="11"/>
    </row>
    <row r="136" s="10" customFormat="true" ht="19.5" hidden="false" customHeight="true" outlineLevel="0" collapsed="false">
      <c r="A136" s="26" t="s">
        <v>128</v>
      </c>
      <c r="B136" s="24" t="s">
        <v>129</v>
      </c>
      <c r="C136" s="24"/>
      <c r="D136" s="24" t="s">
        <v>20</v>
      </c>
      <c r="E136" s="24" t="s">
        <v>20</v>
      </c>
      <c r="F136" s="27" t="n">
        <f aca="false">F137</f>
        <v>30</v>
      </c>
      <c r="H136" s="11"/>
    </row>
    <row r="137" s="10" customFormat="true" ht="35.25" hidden="false" customHeight="true" outlineLevel="0" collapsed="false">
      <c r="A137" s="26" t="s">
        <v>77</v>
      </c>
      <c r="B137" s="24" t="s">
        <v>130</v>
      </c>
      <c r="C137" s="24"/>
      <c r="D137" s="24" t="s">
        <v>20</v>
      </c>
      <c r="E137" s="24" t="s">
        <v>20</v>
      </c>
      <c r="F137" s="27" t="n">
        <f aca="false">F139+F138</f>
        <v>30</v>
      </c>
      <c r="H137" s="11"/>
    </row>
    <row r="138" s="10" customFormat="true" ht="83.25" hidden="false" customHeight="true" outlineLevel="0" collapsed="false">
      <c r="A138" s="28" t="s">
        <v>15</v>
      </c>
      <c r="B138" s="24" t="s">
        <v>130</v>
      </c>
      <c r="C138" s="24" t="s">
        <v>115</v>
      </c>
      <c r="D138" s="24" t="s">
        <v>20</v>
      </c>
      <c r="E138" s="24" t="s">
        <v>20</v>
      </c>
      <c r="F138" s="27" t="n">
        <v>2.7</v>
      </c>
      <c r="H138" s="11"/>
    </row>
    <row r="139" s="10" customFormat="true" ht="35.25" hidden="false" customHeight="true" outlineLevel="0" collapsed="false">
      <c r="A139" s="28" t="s">
        <v>22</v>
      </c>
      <c r="B139" s="24" t="s">
        <v>130</v>
      </c>
      <c r="C139" s="24" t="s">
        <v>108</v>
      </c>
      <c r="D139" s="24" t="s">
        <v>20</v>
      </c>
      <c r="E139" s="24" t="s">
        <v>20</v>
      </c>
      <c r="F139" s="27" t="n">
        <v>27.3</v>
      </c>
      <c r="H139" s="29"/>
    </row>
    <row r="140" s="10" customFormat="true" ht="57" hidden="false" customHeight="true" outlineLevel="0" collapsed="false">
      <c r="A140" s="26" t="s">
        <v>131</v>
      </c>
      <c r="B140" s="24" t="s">
        <v>132</v>
      </c>
      <c r="C140" s="24"/>
      <c r="D140" s="24" t="s">
        <v>17</v>
      </c>
      <c r="E140" s="24" t="s">
        <v>133</v>
      </c>
      <c r="F140" s="27" t="n">
        <f aca="false">F141</f>
        <v>620</v>
      </c>
      <c r="H140" s="11"/>
    </row>
    <row r="141" s="10" customFormat="true" ht="35.25" hidden="false" customHeight="true" outlineLevel="0" collapsed="false">
      <c r="A141" s="26" t="s">
        <v>77</v>
      </c>
      <c r="B141" s="24" t="s">
        <v>134</v>
      </c>
      <c r="C141" s="24"/>
      <c r="D141" s="24" t="s">
        <v>17</v>
      </c>
      <c r="E141" s="24" t="s">
        <v>133</v>
      </c>
      <c r="F141" s="27" t="n">
        <f aca="false">F143+F142</f>
        <v>620</v>
      </c>
      <c r="H141" s="11"/>
    </row>
    <row r="142" s="10" customFormat="true" ht="35.25" hidden="false" customHeight="true" outlineLevel="0" collapsed="false">
      <c r="A142" s="28" t="s">
        <v>22</v>
      </c>
      <c r="B142" s="24" t="s">
        <v>134</v>
      </c>
      <c r="C142" s="24" t="s">
        <v>108</v>
      </c>
      <c r="D142" s="24" t="s">
        <v>17</v>
      </c>
      <c r="E142" s="24" t="s">
        <v>133</v>
      </c>
      <c r="F142" s="27" t="n">
        <v>11.2</v>
      </c>
      <c r="H142" s="11"/>
    </row>
    <row r="143" s="10" customFormat="true" ht="25.5" hidden="false" customHeight="true" outlineLevel="0" collapsed="false">
      <c r="A143" s="26" t="s">
        <v>135</v>
      </c>
      <c r="B143" s="24" t="s">
        <v>134</v>
      </c>
      <c r="C143" s="24" t="s">
        <v>136</v>
      </c>
      <c r="D143" s="24" t="s">
        <v>17</v>
      </c>
      <c r="E143" s="24" t="s">
        <v>133</v>
      </c>
      <c r="F143" s="27" t="n">
        <v>608.8</v>
      </c>
      <c r="H143" s="29"/>
    </row>
    <row r="144" s="10" customFormat="true" ht="45" hidden="false" customHeight="true" outlineLevel="0" collapsed="false">
      <c r="A144" s="26" t="s">
        <v>137</v>
      </c>
      <c r="B144" s="24" t="s">
        <v>138</v>
      </c>
      <c r="C144" s="24"/>
      <c r="D144" s="24" t="s">
        <v>16</v>
      </c>
      <c r="E144" s="24" t="s">
        <v>40</v>
      </c>
      <c r="F144" s="27" t="n">
        <f aca="false">F145</f>
        <v>5</v>
      </c>
      <c r="H144" s="29"/>
    </row>
    <row r="145" s="10" customFormat="true" ht="31.5" hidden="false" customHeight="true" outlineLevel="0" collapsed="false">
      <c r="A145" s="26" t="s">
        <v>77</v>
      </c>
      <c r="B145" s="24" t="s">
        <v>139</v>
      </c>
      <c r="C145" s="24"/>
      <c r="D145" s="24" t="s">
        <v>16</v>
      </c>
      <c r="E145" s="24" t="s">
        <v>40</v>
      </c>
      <c r="F145" s="27" t="n">
        <f aca="false">F146</f>
        <v>5</v>
      </c>
      <c r="H145" s="29"/>
    </row>
    <row r="146" s="10" customFormat="true" ht="32.25" hidden="false" customHeight="true" outlineLevel="0" collapsed="false">
      <c r="A146" s="28" t="s">
        <v>22</v>
      </c>
      <c r="B146" s="24" t="s">
        <v>139</v>
      </c>
      <c r="C146" s="24" t="s">
        <v>108</v>
      </c>
      <c r="D146" s="24" t="s">
        <v>16</v>
      </c>
      <c r="E146" s="24" t="s">
        <v>40</v>
      </c>
      <c r="F146" s="27" t="n">
        <v>5</v>
      </c>
      <c r="H146" s="29"/>
    </row>
    <row r="147" s="10" customFormat="true" ht="48" hidden="false" customHeight="true" outlineLevel="0" collapsed="false">
      <c r="A147" s="28" t="s">
        <v>140</v>
      </c>
      <c r="B147" s="24" t="s">
        <v>141</v>
      </c>
      <c r="C147" s="24"/>
      <c r="D147" s="24"/>
      <c r="E147" s="24"/>
      <c r="F147" s="27" t="n">
        <f aca="false">F148</f>
        <v>5106.7</v>
      </c>
      <c r="H147" s="11"/>
    </row>
    <row r="148" s="10" customFormat="true" ht="35.25" hidden="false" customHeight="true" outlineLevel="0" collapsed="false">
      <c r="A148" s="28" t="s">
        <v>77</v>
      </c>
      <c r="B148" s="24" t="s">
        <v>142</v>
      </c>
      <c r="C148" s="24"/>
      <c r="D148" s="24"/>
      <c r="E148" s="24"/>
      <c r="F148" s="27" t="n">
        <f aca="false">F149+F150+F154+F155+F156+F152+F153+F151</f>
        <v>5106.7</v>
      </c>
      <c r="H148" s="11"/>
    </row>
    <row r="149" s="10" customFormat="true" ht="35.25" hidden="false" customHeight="true" outlineLevel="0" collapsed="false">
      <c r="A149" s="28" t="s">
        <v>22</v>
      </c>
      <c r="B149" s="24" t="s">
        <v>142</v>
      </c>
      <c r="C149" s="24" t="s">
        <v>108</v>
      </c>
      <c r="D149" s="24" t="s">
        <v>20</v>
      </c>
      <c r="E149" s="24" t="s">
        <v>16</v>
      </c>
      <c r="F149" s="27" t="n">
        <v>1455.6</v>
      </c>
      <c r="H149" s="11"/>
    </row>
    <row r="150" s="10" customFormat="true" ht="35.25" hidden="false" customHeight="true" outlineLevel="0" collapsed="false">
      <c r="A150" s="28" t="s">
        <v>22</v>
      </c>
      <c r="B150" s="24" t="s">
        <v>142</v>
      </c>
      <c r="C150" s="24" t="s">
        <v>108</v>
      </c>
      <c r="D150" s="24" t="s">
        <v>20</v>
      </c>
      <c r="E150" s="24" t="s">
        <v>26</v>
      </c>
      <c r="F150" s="27" t="n">
        <v>1259.1</v>
      </c>
      <c r="H150" s="11"/>
    </row>
    <row r="151" s="10" customFormat="true" ht="35.25" hidden="false" customHeight="true" outlineLevel="0" collapsed="false">
      <c r="A151" s="28" t="s">
        <v>22</v>
      </c>
      <c r="B151" s="24" t="s">
        <v>142</v>
      </c>
      <c r="C151" s="24" t="s">
        <v>108</v>
      </c>
      <c r="D151" s="24" t="s">
        <v>20</v>
      </c>
      <c r="E151" s="24" t="s">
        <v>34</v>
      </c>
      <c r="F151" s="27" t="n">
        <v>319</v>
      </c>
      <c r="H151" s="29"/>
    </row>
    <row r="152" s="10" customFormat="true" ht="35.25" hidden="false" customHeight="true" outlineLevel="0" collapsed="false">
      <c r="A152" s="28" t="s">
        <v>52</v>
      </c>
      <c r="B152" s="24" t="s">
        <v>142</v>
      </c>
      <c r="C152" s="24" t="s">
        <v>104</v>
      </c>
      <c r="D152" s="24" t="s">
        <v>20</v>
      </c>
      <c r="E152" s="24" t="s">
        <v>16</v>
      </c>
      <c r="F152" s="27" t="n">
        <v>308</v>
      </c>
      <c r="H152" s="11"/>
    </row>
    <row r="153" s="10" customFormat="true" ht="35.25" hidden="false" customHeight="true" outlineLevel="0" collapsed="false">
      <c r="A153" s="28" t="s">
        <v>52</v>
      </c>
      <c r="B153" s="24" t="s">
        <v>142</v>
      </c>
      <c r="C153" s="24" t="s">
        <v>104</v>
      </c>
      <c r="D153" s="24" t="s">
        <v>20</v>
      </c>
      <c r="E153" s="24" t="s">
        <v>26</v>
      </c>
      <c r="F153" s="27" t="n">
        <v>1033.8</v>
      </c>
      <c r="H153" s="11"/>
    </row>
    <row r="154" s="10" customFormat="true" ht="35.25" hidden="false" customHeight="true" outlineLevel="0" collapsed="false">
      <c r="A154" s="28" t="s">
        <v>52</v>
      </c>
      <c r="B154" s="24" t="s">
        <v>142</v>
      </c>
      <c r="C154" s="24" t="s">
        <v>104</v>
      </c>
      <c r="D154" s="24" t="s">
        <v>20</v>
      </c>
      <c r="E154" s="24" t="s">
        <v>34</v>
      </c>
      <c r="F154" s="27" t="n">
        <v>19</v>
      </c>
      <c r="H154" s="11"/>
    </row>
    <row r="155" s="10" customFormat="true" ht="35.25" hidden="false" customHeight="true" outlineLevel="0" collapsed="false">
      <c r="A155" s="28" t="s">
        <v>52</v>
      </c>
      <c r="B155" s="24" t="s">
        <v>142</v>
      </c>
      <c r="C155" s="24" t="s">
        <v>104</v>
      </c>
      <c r="D155" s="24" t="s">
        <v>61</v>
      </c>
      <c r="E155" s="24" t="s">
        <v>16</v>
      </c>
      <c r="F155" s="27" t="n">
        <v>652.2</v>
      </c>
      <c r="H155" s="11"/>
    </row>
    <row r="156" s="10" customFormat="true" ht="35.25" hidden="false" customHeight="true" outlineLevel="0" collapsed="false">
      <c r="A156" s="28" t="s">
        <v>52</v>
      </c>
      <c r="B156" s="24" t="s">
        <v>142</v>
      </c>
      <c r="C156" s="24" t="s">
        <v>104</v>
      </c>
      <c r="D156" s="24" t="s">
        <v>100</v>
      </c>
      <c r="E156" s="24" t="s">
        <v>26</v>
      </c>
      <c r="F156" s="27" t="n">
        <v>60</v>
      </c>
      <c r="H156" s="11"/>
    </row>
    <row r="157" s="10" customFormat="true" ht="35.25" hidden="false" customHeight="true" outlineLevel="0" collapsed="false">
      <c r="A157" s="28" t="s">
        <v>143</v>
      </c>
      <c r="B157" s="32" t="s">
        <v>144</v>
      </c>
      <c r="C157" s="32"/>
      <c r="D157" s="24"/>
      <c r="E157" s="24"/>
      <c r="F157" s="27" t="n">
        <f aca="false">F158</f>
        <v>262.7</v>
      </c>
      <c r="H157" s="11"/>
    </row>
    <row r="158" s="10" customFormat="true" ht="35.25" hidden="false" customHeight="true" outlineLevel="0" collapsed="false">
      <c r="A158" s="26" t="s">
        <v>77</v>
      </c>
      <c r="B158" s="24" t="s">
        <v>145</v>
      </c>
      <c r="C158" s="24"/>
      <c r="D158" s="24"/>
      <c r="E158" s="24"/>
      <c r="F158" s="27" t="n">
        <f aca="false">F159+F160+F161+F162+F163+F164+F165+F166</f>
        <v>262.7</v>
      </c>
      <c r="H158" s="11"/>
    </row>
    <row r="159" s="10" customFormat="true" ht="35.25" hidden="false" customHeight="true" outlineLevel="0" collapsed="false">
      <c r="A159" s="28" t="s">
        <v>22</v>
      </c>
      <c r="B159" s="24" t="s">
        <v>145</v>
      </c>
      <c r="C159" s="24" t="s">
        <v>108</v>
      </c>
      <c r="D159" s="24" t="s">
        <v>16</v>
      </c>
      <c r="E159" s="24" t="s">
        <v>40</v>
      </c>
      <c r="F159" s="27" t="n">
        <v>64.7</v>
      </c>
      <c r="H159" s="29"/>
    </row>
    <row r="160" s="10" customFormat="true" ht="35.25" hidden="false" customHeight="true" outlineLevel="0" collapsed="false">
      <c r="A160" s="28" t="s">
        <v>22</v>
      </c>
      <c r="B160" s="24" t="s">
        <v>145</v>
      </c>
      <c r="C160" s="24" t="s">
        <v>108</v>
      </c>
      <c r="D160" s="24" t="s">
        <v>20</v>
      </c>
      <c r="E160" s="24" t="s">
        <v>16</v>
      </c>
      <c r="F160" s="27" t="n">
        <v>33.5</v>
      </c>
      <c r="H160" s="11"/>
    </row>
    <row r="161" s="10" customFormat="true" ht="35.25" hidden="false" customHeight="true" outlineLevel="0" collapsed="false">
      <c r="A161" s="28" t="s">
        <v>22</v>
      </c>
      <c r="B161" s="24" t="s">
        <v>145</v>
      </c>
      <c r="C161" s="24" t="s">
        <v>108</v>
      </c>
      <c r="D161" s="24" t="s">
        <v>20</v>
      </c>
      <c r="E161" s="24" t="s">
        <v>26</v>
      </c>
      <c r="F161" s="27" t="n">
        <v>86.9</v>
      </c>
      <c r="H161" s="11"/>
    </row>
    <row r="162" s="10" customFormat="true" ht="35.25" hidden="false" customHeight="true" outlineLevel="0" collapsed="false">
      <c r="A162" s="28" t="s">
        <v>22</v>
      </c>
      <c r="B162" s="24" t="s">
        <v>145</v>
      </c>
      <c r="C162" s="24" t="s">
        <v>108</v>
      </c>
      <c r="D162" s="24" t="s">
        <v>20</v>
      </c>
      <c r="E162" s="24" t="s">
        <v>21</v>
      </c>
      <c r="F162" s="27" t="n">
        <v>4</v>
      </c>
      <c r="H162" s="11"/>
    </row>
    <row r="163" s="10" customFormat="true" ht="35.25" hidden="false" customHeight="true" outlineLevel="0" collapsed="false">
      <c r="A163" s="28" t="s">
        <v>52</v>
      </c>
      <c r="B163" s="24" t="s">
        <v>145</v>
      </c>
      <c r="C163" s="24" t="s">
        <v>104</v>
      </c>
      <c r="D163" s="24" t="s">
        <v>20</v>
      </c>
      <c r="E163" s="24" t="s">
        <v>16</v>
      </c>
      <c r="F163" s="27" t="n">
        <v>0.9</v>
      </c>
      <c r="H163" s="11"/>
    </row>
    <row r="164" s="10" customFormat="true" ht="35.25" hidden="false" customHeight="true" outlineLevel="0" collapsed="false">
      <c r="A164" s="28" t="s">
        <v>52</v>
      </c>
      <c r="B164" s="24" t="s">
        <v>145</v>
      </c>
      <c r="C164" s="24" t="s">
        <v>104</v>
      </c>
      <c r="D164" s="24" t="s">
        <v>20</v>
      </c>
      <c r="E164" s="24" t="s">
        <v>26</v>
      </c>
      <c r="F164" s="27" t="n">
        <v>18.7</v>
      </c>
      <c r="H164" s="11"/>
    </row>
    <row r="165" s="10" customFormat="true" ht="35.25" hidden="false" customHeight="true" outlineLevel="0" collapsed="false">
      <c r="A165" s="28" t="s">
        <v>52</v>
      </c>
      <c r="B165" s="24" t="s">
        <v>145</v>
      </c>
      <c r="C165" s="24" t="s">
        <v>104</v>
      </c>
      <c r="D165" s="24" t="s">
        <v>61</v>
      </c>
      <c r="E165" s="24" t="s">
        <v>16</v>
      </c>
      <c r="F165" s="27" t="n">
        <v>47</v>
      </c>
      <c r="H165" s="11"/>
    </row>
    <row r="166" s="10" customFormat="true" ht="35.25" hidden="false" customHeight="true" outlineLevel="0" collapsed="false">
      <c r="A166" s="28" t="s">
        <v>52</v>
      </c>
      <c r="B166" s="24" t="s">
        <v>145</v>
      </c>
      <c r="C166" s="24" t="s">
        <v>104</v>
      </c>
      <c r="D166" s="24" t="s">
        <v>100</v>
      </c>
      <c r="E166" s="24" t="s">
        <v>26</v>
      </c>
      <c r="F166" s="27" t="n">
        <v>7</v>
      </c>
      <c r="H166" s="11"/>
    </row>
    <row r="167" s="10" customFormat="true" ht="35.25" hidden="false" customHeight="true" outlineLevel="0" collapsed="false">
      <c r="A167" s="26" t="s">
        <v>146</v>
      </c>
      <c r="B167" s="24" t="s">
        <v>147</v>
      </c>
      <c r="C167" s="24"/>
      <c r="D167" s="24" t="s">
        <v>100</v>
      </c>
      <c r="E167" s="24" t="s">
        <v>16</v>
      </c>
      <c r="F167" s="27" t="n">
        <f aca="false">F168</f>
        <v>500</v>
      </c>
      <c r="H167" s="11"/>
    </row>
    <row r="168" s="10" customFormat="true" ht="35.25" hidden="false" customHeight="true" outlineLevel="0" collapsed="false">
      <c r="A168" s="26" t="s">
        <v>77</v>
      </c>
      <c r="B168" s="24" t="s">
        <v>148</v>
      </c>
      <c r="C168" s="24"/>
      <c r="D168" s="24" t="s">
        <v>100</v>
      </c>
      <c r="E168" s="24" t="s">
        <v>16</v>
      </c>
      <c r="F168" s="27" t="n">
        <f aca="false">F170+F171+F169</f>
        <v>500</v>
      </c>
      <c r="H168" s="11"/>
    </row>
    <row r="169" s="10" customFormat="true" ht="81.75" hidden="false" customHeight="true" outlineLevel="0" collapsed="false">
      <c r="A169" s="28" t="s">
        <v>15</v>
      </c>
      <c r="B169" s="24" t="s">
        <v>148</v>
      </c>
      <c r="C169" s="24" t="s">
        <v>115</v>
      </c>
      <c r="D169" s="24" t="s">
        <v>100</v>
      </c>
      <c r="E169" s="24" t="s">
        <v>16</v>
      </c>
      <c r="F169" s="27" t="n">
        <v>50</v>
      </c>
      <c r="H169" s="29"/>
    </row>
    <row r="170" s="10" customFormat="true" ht="35.25" hidden="false" customHeight="true" outlineLevel="0" collapsed="false">
      <c r="A170" s="28" t="s">
        <v>22</v>
      </c>
      <c r="B170" s="24" t="s">
        <v>148</v>
      </c>
      <c r="C170" s="24" t="s">
        <v>108</v>
      </c>
      <c r="D170" s="24" t="s">
        <v>100</v>
      </c>
      <c r="E170" s="24" t="s">
        <v>16</v>
      </c>
      <c r="F170" s="27" t="n">
        <v>150</v>
      </c>
      <c r="H170" s="11"/>
    </row>
    <row r="171" s="10" customFormat="true" ht="35.25" hidden="false" customHeight="true" outlineLevel="0" collapsed="false">
      <c r="A171" s="28" t="s">
        <v>52</v>
      </c>
      <c r="B171" s="24" t="s">
        <v>148</v>
      </c>
      <c r="C171" s="24" t="s">
        <v>104</v>
      </c>
      <c r="D171" s="24" t="s">
        <v>100</v>
      </c>
      <c r="E171" s="24" t="s">
        <v>16</v>
      </c>
      <c r="F171" s="27" t="n">
        <v>300</v>
      </c>
      <c r="H171" s="11"/>
    </row>
    <row r="172" s="10" customFormat="true" ht="22.5" hidden="false" customHeight="true" outlineLevel="0" collapsed="false">
      <c r="A172" s="28" t="s">
        <v>149</v>
      </c>
      <c r="B172" s="24" t="s">
        <v>150</v>
      </c>
      <c r="C172" s="24"/>
      <c r="D172" s="24" t="s">
        <v>45</v>
      </c>
      <c r="E172" s="24" t="s">
        <v>34</v>
      </c>
      <c r="F172" s="27" t="n">
        <f aca="false">F173+F174</f>
        <v>100</v>
      </c>
      <c r="H172" s="11"/>
    </row>
    <row r="173" s="10" customFormat="true" ht="35.25" hidden="false" customHeight="true" outlineLevel="0" collapsed="false">
      <c r="A173" s="28" t="s">
        <v>22</v>
      </c>
      <c r="B173" s="24" t="s">
        <v>150</v>
      </c>
      <c r="C173" s="24" t="s">
        <v>108</v>
      </c>
      <c r="D173" s="24" t="s">
        <v>45</v>
      </c>
      <c r="E173" s="24" t="s">
        <v>34</v>
      </c>
      <c r="F173" s="27" t="n">
        <v>84.4</v>
      </c>
      <c r="H173" s="29"/>
    </row>
    <row r="174" s="10" customFormat="true" ht="23.25" hidden="false" customHeight="true" outlineLevel="0" collapsed="false">
      <c r="A174" s="28" t="s">
        <v>55</v>
      </c>
      <c r="B174" s="24" t="s">
        <v>150</v>
      </c>
      <c r="C174" s="24" t="s">
        <v>151</v>
      </c>
      <c r="D174" s="24" t="s">
        <v>45</v>
      </c>
      <c r="E174" s="24" t="s">
        <v>34</v>
      </c>
      <c r="F174" s="27" t="n">
        <v>15.6</v>
      </c>
      <c r="H174" s="11"/>
    </row>
    <row r="175" s="10" customFormat="true" ht="63" hidden="false" customHeight="true" outlineLevel="0" collapsed="false">
      <c r="A175" s="35" t="s">
        <v>152</v>
      </c>
      <c r="B175" s="24" t="s">
        <v>153</v>
      </c>
      <c r="C175" s="24"/>
      <c r="D175" s="24" t="s">
        <v>45</v>
      </c>
      <c r="E175" s="24" t="s">
        <v>34</v>
      </c>
      <c r="F175" s="27" t="n">
        <f aca="false">F177+F176</f>
        <v>1181.6</v>
      </c>
      <c r="H175" s="11"/>
    </row>
    <row r="176" s="10" customFormat="true" ht="35.25" hidden="false" customHeight="true" outlineLevel="0" collapsed="false">
      <c r="A176" s="28" t="s">
        <v>22</v>
      </c>
      <c r="B176" s="24" t="s">
        <v>153</v>
      </c>
      <c r="C176" s="24" t="s">
        <v>108</v>
      </c>
      <c r="D176" s="24" t="s">
        <v>45</v>
      </c>
      <c r="E176" s="24" t="s">
        <v>34</v>
      </c>
      <c r="F176" s="27" t="n">
        <v>4.5</v>
      </c>
      <c r="H176" s="11"/>
    </row>
    <row r="177" s="10" customFormat="true" ht="26.25" hidden="false" customHeight="true" outlineLevel="0" collapsed="false">
      <c r="A177" s="28" t="s">
        <v>55</v>
      </c>
      <c r="B177" s="24" t="s">
        <v>153</v>
      </c>
      <c r="C177" s="24" t="s">
        <v>151</v>
      </c>
      <c r="D177" s="24" t="s">
        <v>45</v>
      </c>
      <c r="E177" s="24" t="s">
        <v>34</v>
      </c>
      <c r="F177" s="27" t="n">
        <v>1177.1</v>
      </c>
      <c r="H177" s="29"/>
    </row>
    <row r="178" s="10" customFormat="true" ht="69.75" hidden="false" customHeight="true" outlineLevel="0" collapsed="false">
      <c r="A178" s="35" t="s">
        <v>154</v>
      </c>
      <c r="B178" s="24" t="s">
        <v>155</v>
      </c>
      <c r="C178" s="24"/>
      <c r="D178" s="24"/>
      <c r="E178" s="24"/>
      <c r="F178" s="27" t="n">
        <f aca="false">F181+F179</f>
        <v>22880.2</v>
      </c>
      <c r="H178" s="11"/>
    </row>
    <row r="179" s="10" customFormat="true" ht="39" hidden="false" customHeight="true" outlineLevel="0" collapsed="false">
      <c r="A179" s="35" t="s">
        <v>156</v>
      </c>
      <c r="B179" s="24" t="s">
        <v>157</v>
      </c>
      <c r="C179" s="24"/>
      <c r="D179" s="24" t="s">
        <v>76</v>
      </c>
      <c r="E179" s="24" t="s">
        <v>34</v>
      </c>
      <c r="F179" s="27" t="n">
        <f aca="false">F180</f>
        <v>4000</v>
      </c>
      <c r="H179" s="11"/>
    </row>
    <row r="180" s="10" customFormat="true" ht="27.75" hidden="false" customHeight="true" outlineLevel="0" collapsed="false">
      <c r="A180" s="35" t="s">
        <v>158</v>
      </c>
      <c r="B180" s="24" t="s">
        <v>157</v>
      </c>
      <c r="C180" s="24" t="s">
        <v>159</v>
      </c>
      <c r="D180" s="24" t="s">
        <v>76</v>
      </c>
      <c r="E180" s="24" t="s">
        <v>34</v>
      </c>
      <c r="F180" s="27" t="n">
        <v>4000</v>
      </c>
      <c r="H180" s="29"/>
    </row>
    <row r="181" s="10" customFormat="true" ht="104.25" hidden="false" customHeight="true" outlineLevel="0" collapsed="false">
      <c r="A181" s="35" t="s">
        <v>160</v>
      </c>
      <c r="B181" s="24" t="s">
        <v>161</v>
      </c>
      <c r="C181" s="24"/>
      <c r="D181" s="24"/>
      <c r="E181" s="24"/>
      <c r="F181" s="27" t="n">
        <f aca="false">F182+F184+F187+F188+F185</f>
        <v>18880.2</v>
      </c>
      <c r="H181" s="11"/>
    </row>
    <row r="182" s="10" customFormat="true" ht="51" hidden="false" customHeight="true" outlineLevel="0" collapsed="false">
      <c r="A182" s="35" t="s">
        <v>162</v>
      </c>
      <c r="B182" s="24" t="s">
        <v>163</v>
      </c>
      <c r="C182" s="24"/>
      <c r="D182" s="24" t="s">
        <v>20</v>
      </c>
      <c r="E182" s="24" t="s">
        <v>16</v>
      </c>
      <c r="F182" s="27" t="n">
        <f aca="false">F183+F186</f>
        <v>9280.2</v>
      </c>
      <c r="H182" s="11"/>
    </row>
    <row r="183" s="10" customFormat="true" ht="75.75" hidden="false" customHeight="true" outlineLevel="0" collapsed="false">
      <c r="A183" s="28" t="s">
        <v>15</v>
      </c>
      <c r="B183" s="24" t="s">
        <v>163</v>
      </c>
      <c r="C183" s="24" t="s">
        <v>115</v>
      </c>
      <c r="D183" s="24" t="s">
        <v>20</v>
      </c>
      <c r="E183" s="24" t="s">
        <v>16</v>
      </c>
      <c r="F183" s="27" t="n">
        <v>7525.6</v>
      </c>
      <c r="H183" s="29"/>
    </row>
    <row r="184" s="10" customFormat="true" ht="75.75" hidden="false" customHeight="true" outlineLevel="0" collapsed="false">
      <c r="A184" s="28" t="s">
        <v>15</v>
      </c>
      <c r="B184" s="24" t="s">
        <v>163</v>
      </c>
      <c r="C184" s="24" t="s">
        <v>115</v>
      </c>
      <c r="D184" s="24" t="s">
        <v>20</v>
      </c>
      <c r="E184" s="24" t="s">
        <v>34</v>
      </c>
      <c r="F184" s="27" t="n">
        <v>1615</v>
      </c>
      <c r="H184" s="11"/>
    </row>
    <row r="185" s="10" customFormat="true" ht="48" hidden="false" customHeight="true" outlineLevel="0" collapsed="false">
      <c r="A185" s="28" t="s">
        <v>52</v>
      </c>
      <c r="B185" s="24" t="s">
        <v>163</v>
      </c>
      <c r="C185" s="24" t="s">
        <v>104</v>
      </c>
      <c r="D185" s="24" t="s">
        <v>20</v>
      </c>
      <c r="E185" s="24" t="s">
        <v>34</v>
      </c>
      <c r="F185" s="27" t="n">
        <v>373</v>
      </c>
      <c r="H185" s="11"/>
    </row>
    <row r="186" s="10" customFormat="true" ht="35.25" hidden="false" customHeight="true" outlineLevel="0" collapsed="false">
      <c r="A186" s="28" t="s">
        <v>52</v>
      </c>
      <c r="B186" s="24" t="s">
        <v>163</v>
      </c>
      <c r="C186" s="24" t="s">
        <v>104</v>
      </c>
      <c r="D186" s="24" t="s">
        <v>20</v>
      </c>
      <c r="E186" s="24" t="s">
        <v>16</v>
      </c>
      <c r="F186" s="27" t="n">
        <v>1754.6</v>
      </c>
      <c r="H186" s="11"/>
    </row>
    <row r="187" s="10" customFormat="true" ht="35.25" hidden="false" customHeight="true" outlineLevel="0" collapsed="false">
      <c r="A187" s="28" t="s">
        <v>52</v>
      </c>
      <c r="B187" s="24" t="s">
        <v>163</v>
      </c>
      <c r="C187" s="24" t="s">
        <v>104</v>
      </c>
      <c r="D187" s="24" t="s">
        <v>61</v>
      </c>
      <c r="E187" s="24" t="s">
        <v>16</v>
      </c>
      <c r="F187" s="27" t="n">
        <v>6100</v>
      </c>
      <c r="H187" s="11"/>
    </row>
    <row r="188" s="10" customFormat="true" ht="35.25" hidden="false" customHeight="true" outlineLevel="0" collapsed="false">
      <c r="A188" s="28" t="s">
        <v>52</v>
      </c>
      <c r="B188" s="24" t="s">
        <v>163</v>
      </c>
      <c r="C188" s="24" t="s">
        <v>104</v>
      </c>
      <c r="D188" s="24" t="s">
        <v>100</v>
      </c>
      <c r="E188" s="24" t="s">
        <v>26</v>
      </c>
      <c r="F188" s="27" t="n">
        <v>1512</v>
      </c>
      <c r="H188" s="11"/>
    </row>
    <row r="189" s="10" customFormat="true" ht="48" hidden="false" customHeight="true" outlineLevel="0" collapsed="false">
      <c r="A189" s="26" t="s">
        <v>164</v>
      </c>
      <c r="B189" s="24" t="s">
        <v>165</v>
      </c>
      <c r="C189" s="24"/>
      <c r="D189" s="24" t="s">
        <v>16</v>
      </c>
      <c r="E189" s="24" t="s">
        <v>40</v>
      </c>
      <c r="F189" s="27" t="n">
        <f aca="false">F190</f>
        <v>110</v>
      </c>
      <c r="H189" s="11"/>
    </row>
    <row r="190" s="10" customFormat="true" ht="35.25" hidden="false" customHeight="true" outlineLevel="0" collapsed="false">
      <c r="A190" s="26" t="s">
        <v>77</v>
      </c>
      <c r="B190" s="24" t="s">
        <v>166</v>
      </c>
      <c r="C190" s="24"/>
      <c r="D190" s="24" t="s">
        <v>16</v>
      </c>
      <c r="E190" s="24" t="s">
        <v>40</v>
      </c>
      <c r="F190" s="27" t="n">
        <f aca="false">F191+F192</f>
        <v>110</v>
      </c>
      <c r="H190" s="11"/>
    </row>
    <row r="191" s="10" customFormat="true" ht="78.75" hidden="false" customHeight="true" outlineLevel="0" collapsed="false">
      <c r="A191" s="28" t="s">
        <v>15</v>
      </c>
      <c r="B191" s="24" t="s">
        <v>166</v>
      </c>
      <c r="C191" s="24" t="s">
        <v>115</v>
      </c>
      <c r="D191" s="24" t="s">
        <v>16</v>
      </c>
      <c r="E191" s="24" t="s">
        <v>40</v>
      </c>
      <c r="F191" s="27" t="n">
        <v>60</v>
      </c>
      <c r="H191" s="29"/>
    </row>
    <row r="192" s="10" customFormat="true" ht="35.25" hidden="false" customHeight="true" outlineLevel="0" collapsed="false">
      <c r="A192" s="28" t="s">
        <v>22</v>
      </c>
      <c r="B192" s="24" t="s">
        <v>166</v>
      </c>
      <c r="C192" s="24" t="s">
        <v>108</v>
      </c>
      <c r="D192" s="24" t="s">
        <v>16</v>
      </c>
      <c r="E192" s="24" t="s">
        <v>40</v>
      </c>
      <c r="F192" s="27" t="n">
        <v>50</v>
      </c>
      <c r="H192" s="11"/>
    </row>
    <row r="193" s="10" customFormat="true" ht="24" hidden="false" customHeight="true" outlineLevel="0" collapsed="false">
      <c r="A193" s="26" t="s">
        <v>167</v>
      </c>
      <c r="B193" s="24" t="s">
        <v>168</v>
      </c>
      <c r="C193" s="24"/>
      <c r="D193" s="24"/>
      <c r="E193" s="24"/>
      <c r="F193" s="27" t="n">
        <f aca="false">F194+F213+F216+F227</f>
        <v>339160.7</v>
      </c>
      <c r="H193" s="11"/>
    </row>
    <row r="194" s="10" customFormat="true" ht="21" hidden="false" customHeight="true" outlineLevel="0" collapsed="false">
      <c r="A194" s="26" t="s">
        <v>169</v>
      </c>
      <c r="B194" s="24" t="s">
        <v>170</v>
      </c>
      <c r="C194" s="24"/>
      <c r="D194" s="24"/>
      <c r="E194" s="24"/>
      <c r="F194" s="27" t="n">
        <f aca="false">F195+F197+F200+F205+F210</f>
        <v>307843.7</v>
      </c>
      <c r="H194" s="11"/>
    </row>
    <row r="195" s="10" customFormat="true" ht="21" hidden="false" customHeight="true" outlineLevel="0" collapsed="false">
      <c r="A195" s="28" t="s">
        <v>171</v>
      </c>
      <c r="B195" s="24" t="s">
        <v>172</v>
      </c>
      <c r="C195" s="24"/>
      <c r="D195" s="24" t="s">
        <v>20</v>
      </c>
      <c r="E195" s="24" t="s">
        <v>20</v>
      </c>
      <c r="F195" s="27" t="n">
        <f aca="false">F196</f>
        <v>295.7</v>
      </c>
      <c r="H195" s="11"/>
    </row>
    <row r="196" s="10" customFormat="true" ht="33" hidden="false" customHeight="true" outlineLevel="0" collapsed="false">
      <c r="A196" s="28" t="s">
        <v>22</v>
      </c>
      <c r="B196" s="24" t="s">
        <v>172</v>
      </c>
      <c r="C196" s="24" t="s">
        <v>108</v>
      </c>
      <c r="D196" s="24" t="s">
        <v>20</v>
      </c>
      <c r="E196" s="24" t="s">
        <v>20</v>
      </c>
      <c r="F196" s="27" t="n">
        <v>295.7</v>
      </c>
      <c r="H196" s="29"/>
    </row>
    <row r="197" s="10" customFormat="true" ht="93" hidden="false" customHeight="true" outlineLevel="0" collapsed="false">
      <c r="A197" s="39" t="s">
        <v>173</v>
      </c>
      <c r="B197" s="32" t="s">
        <v>174</v>
      </c>
      <c r="C197" s="32"/>
      <c r="D197" s="24" t="s">
        <v>20</v>
      </c>
      <c r="E197" s="24" t="s">
        <v>26</v>
      </c>
      <c r="F197" s="27" t="n">
        <f aca="false">F198+F199</f>
        <v>19042</v>
      </c>
      <c r="H197" s="11"/>
    </row>
    <row r="198" s="10" customFormat="true" ht="86.25" hidden="false" customHeight="true" outlineLevel="0" collapsed="false">
      <c r="A198" s="28" t="s">
        <v>15</v>
      </c>
      <c r="B198" s="32" t="s">
        <v>174</v>
      </c>
      <c r="C198" s="32" t="s">
        <v>115</v>
      </c>
      <c r="D198" s="24" t="s">
        <v>20</v>
      </c>
      <c r="E198" s="24" t="s">
        <v>26</v>
      </c>
      <c r="F198" s="27" t="n">
        <v>13280.5</v>
      </c>
      <c r="H198" s="29"/>
    </row>
    <row r="199" s="10" customFormat="true" ht="35.25" hidden="false" customHeight="true" outlineLevel="0" collapsed="false">
      <c r="A199" s="28" t="s">
        <v>52</v>
      </c>
      <c r="B199" s="32" t="s">
        <v>174</v>
      </c>
      <c r="C199" s="32" t="s">
        <v>104</v>
      </c>
      <c r="D199" s="24" t="s">
        <v>20</v>
      </c>
      <c r="E199" s="24" t="s">
        <v>26</v>
      </c>
      <c r="F199" s="27" t="n">
        <v>5761.5</v>
      </c>
      <c r="H199" s="11"/>
    </row>
    <row r="200" s="10" customFormat="true" ht="64.5" hidden="false" customHeight="true" outlineLevel="0" collapsed="false">
      <c r="A200" s="35" t="s">
        <v>175</v>
      </c>
      <c r="B200" s="24" t="s">
        <v>176</v>
      </c>
      <c r="C200" s="24"/>
      <c r="D200" s="24" t="s">
        <v>20</v>
      </c>
      <c r="E200" s="24" t="s">
        <v>16</v>
      </c>
      <c r="F200" s="27" t="n">
        <f aca="false">F201+F202+F203+F204</f>
        <v>58909</v>
      </c>
      <c r="H200" s="11"/>
    </row>
    <row r="201" s="10" customFormat="true" ht="87" hidden="false" customHeight="true" outlineLevel="0" collapsed="false">
      <c r="A201" s="28" t="s">
        <v>15</v>
      </c>
      <c r="B201" s="24" t="s">
        <v>176</v>
      </c>
      <c r="C201" s="24" t="s">
        <v>115</v>
      </c>
      <c r="D201" s="24" t="s">
        <v>20</v>
      </c>
      <c r="E201" s="24" t="s">
        <v>16</v>
      </c>
      <c r="F201" s="27" t="n">
        <v>30615.7</v>
      </c>
      <c r="H201" s="29"/>
    </row>
    <row r="202" s="10" customFormat="true" ht="35.25" hidden="false" customHeight="true" outlineLevel="0" collapsed="false">
      <c r="A202" s="28" t="s">
        <v>22</v>
      </c>
      <c r="B202" s="24" t="s">
        <v>176</v>
      </c>
      <c r="C202" s="24" t="s">
        <v>108</v>
      </c>
      <c r="D202" s="24" t="s">
        <v>20</v>
      </c>
      <c r="E202" s="24" t="s">
        <v>16</v>
      </c>
      <c r="F202" s="27" t="n">
        <v>429.4</v>
      </c>
      <c r="H202" s="11"/>
    </row>
    <row r="203" s="10" customFormat="true" ht="21" hidden="false" customHeight="true" outlineLevel="0" collapsed="false">
      <c r="A203" s="28" t="s">
        <v>55</v>
      </c>
      <c r="B203" s="24" t="s">
        <v>176</v>
      </c>
      <c r="C203" s="24" t="s">
        <v>151</v>
      </c>
      <c r="D203" s="24" t="s">
        <v>20</v>
      </c>
      <c r="E203" s="24" t="s">
        <v>16</v>
      </c>
      <c r="F203" s="27" t="n">
        <v>32</v>
      </c>
      <c r="H203" s="11"/>
    </row>
    <row r="204" s="10" customFormat="true" ht="35.25" hidden="false" customHeight="true" outlineLevel="0" collapsed="false">
      <c r="A204" s="28" t="s">
        <v>52</v>
      </c>
      <c r="B204" s="24" t="s">
        <v>176</v>
      </c>
      <c r="C204" s="24" t="s">
        <v>104</v>
      </c>
      <c r="D204" s="24" t="s">
        <v>20</v>
      </c>
      <c r="E204" s="24" t="s">
        <v>16</v>
      </c>
      <c r="F204" s="27" t="n">
        <v>27831.9</v>
      </c>
      <c r="H204" s="11"/>
    </row>
    <row r="205" s="10" customFormat="true" ht="97.5" hidden="false" customHeight="true" outlineLevel="0" collapsed="false">
      <c r="A205" s="35" t="s">
        <v>177</v>
      </c>
      <c r="B205" s="24" t="s">
        <v>178</v>
      </c>
      <c r="C205" s="24"/>
      <c r="D205" s="24"/>
      <c r="E205" s="24"/>
      <c r="F205" s="27" t="n">
        <f aca="false">F206+F207+F208+F209</f>
        <v>227533</v>
      </c>
      <c r="H205" s="11"/>
    </row>
    <row r="206" s="10" customFormat="true" ht="81.75" hidden="false" customHeight="true" outlineLevel="0" collapsed="false">
      <c r="A206" s="28" t="s">
        <v>15</v>
      </c>
      <c r="B206" s="24" t="s">
        <v>178</v>
      </c>
      <c r="C206" s="24" t="s">
        <v>115</v>
      </c>
      <c r="D206" s="24" t="s">
        <v>20</v>
      </c>
      <c r="E206" s="24" t="s">
        <v>26</v>
      </c>
      <c r="F206" s="27" t="n">
        <v>158969.1</v>
      </c>
      <c r="H206" s="29"/>
    </row>
    <row r="207" s="10" customFormat="true" ht="35.25" hidden="false" customHeight="true" outlineLevel="0" collapsed="false">
      <c r="A207" s="28" t="s">
        <v>22</v>
      </c>
      <c r="B207" s="24" t="s">
        <v>178</v>
      </c>
      <c r="C207" s="24" t="s">
        <v>108</v>
      </c>
      <c r="D207" s="24" t="s">
        <v>20</v>
      </c>
      <c r="E207" s="24" t="s">
        <v>26</v>
      </c>
      <c r="F207" s="27" t="n">
        <v>3642.2</v>
      </c>
      <c r="H207" s="11"/>
    </row>
    <row r="208" s="10" customFormat="true" ht="24.75" hidden="false" customHeight="true" outlineLevel="0" collapsed="false">
      <c r="A208" s="28" t="s">
        <v>55</v>
      </c>
      <c r="B208" s="24" t="s">
        <v>178</v>
      </c>
      <c r="C208" s="24" t="s">
        <v>151</v>
      </c>
      <c r="D208" s="24" t="s">
        <v>20</v>
      </c>
      <c r="E208" s="24" t="s">
        <v>26</v>
      </c>
      <c r="F208" s="27" t="n">
        <v>107</v>
      </c>
      <c r="H208" s="11"/>
    </row>
    <row r="209" s="10" customFormat="true" ht="35.25" hidden="false" customHeight="true" outlineLevel="0" collapsed="false">
      <c r="A209" s="28" t="s">
        <v>52</v>
      </c>
      <c r="B209" s="24" t="s">
        <v>178</v>
      </c>
      <c r="C209" s="24" t="s">
        <v>104</v>
      </c>
      <c r="D209" s="24" t="s">
        <v>20</v>
      </c>
      <c r="E209" s="24" t="s">
        <v>26</v>
      </c>
      <c r="F209" s="27" t="n">
        <v>64814.7</v>
      </c>
      <c r="H209" s="11"/>
    </row>
    <row r="210" s="10" customFormat="true" ht="54" hidden="false" customHeight="true" outlineLevel="0" collapsed="false">
      <c r="A210" s="26" t="s">
        <v>179</v>
      </c>
      <c r="B210" s="24" t="s">
        <v>180</v>
      </c>
      <c r="C210" s="24"/>
      <c r="D210" s="24" t="s">
        <v>20</v>
      </c>
      <c r="E210" s="24" t="s">
        <v>26</v>
      </c>
      <c r="F210" s="27" t="n">
        <f aca="false">F211+F212</f>
        <v>2064</v>
      </c>
      <c r="H210" s="11"/>
    </row>
    <row r="211" s="10" customFormat="true" ht="35.25" hidden="false" customHeight="true" outlineLevel="0" collapsed="false">
      <c r="A211" s="28" t="s">
        <v>22</v>
      </c>
      <c r="B211" s="24" t="s">
        <v>180</v>
      </c>
      <c r="C211" s="24" t="s">
        <v>108</v>
      </c>
      <c r="D211" s="24" t="s">
        <v>20</v>
      </c>
      <c r="E211" s="24" t="s">
        <v>26</v>
      </c>
      <c r="F211" s="27" t="n">
        <v>1531</v>
      </c>
      <c r="H211" s="29"/>
    </row>
    <row r="212" s="10" customFormat="true" ht="35.25" hidden="false" customHeight="true" outlineLevel="0" collapsed="false">
      <c r="A212" s="28" t="s">
        <v>52</v>
      </c>
      <c r="B212" s="24" t="s">
        <v>180</v>
      </c>
      <c r="C212" s="24" t="s">
        <v>104</v>
      </c>
      <c r="D212" s="24" t="s">
        <v>20</v>
      </c>
      <c r="E212" s="24" t="s">
        <v>26</v>
      </c>
      <c r="F212" s="27" t="n">
        <v>533</v>
      </c>
      <c r="H212" s="11"/>
    </row>
    <row r="213" s="10" customFormat="true" ht="36" hidden="false" customHeight="true" outlineLevel="0" collapsed="false">
      <c r="A213" s="28" t="s">
        <v>181</v>
      </c>
      <c r="B213" s="24" t="s">
        <v>182</v>
      </c>
      <c r="C213" s="24"/>
      <c r="D213" s="24" t="s">
        <v>100</v>
      </c>
      <c r="E213" s="24" t="s">
        <v>26</v>
      </c>
      <c r="F213" s="27" t="n">
        <f aca="false">F214</f>
        <v>8394.7</v>
      </c>
      <c r="H213" s="11"/>
    </row>
    <row r="214" s="10" customFormat="true" ht="55.5" hidden="false" customHeight="true" outlineLevel="0" collapsed="false">
      <c r="A214" s="28" t="s">
        <v>183</v>
      </c>
      <c r="B214" s="24" t="s">
        <v>184</v>
      </c>
      <c r="C214" s="24"/>
      <c r="D214" s="24" t="s">
        <v>100</v>
      </c>
      <c r="E214" s="24" t="s">
        <v>26</v>
      </c>
      <c r="F214" s="27" t="n">
        <f aca="false">F215</f>
        <v>8394.7</v>
      </c>
      <c r="H214" s="11"/>
    </row>
    <row r="215" s="10" customFormat="true" ht="35.25" hidden="false" customHeight="true" outlineLevel="0" collapsed="false">
      <c r="A215" s="28" t="s">
        <v>52</v>
      </c>
      <c r="B215" s="24" t="s">
        <v>184</v>
      </c>
      <c r="C215" s="24" t="s">
        <v>104</v>
      </c>
      <c r="D215" s="24" t="s">
        <v>100</v>
      </c>
      <c r="E215" s="24" t="s">
        <v>26</v>
      </c>
      <c r="F215" s="27" t="n">
        <v>8394.7</v>
      </c>
      <c r="H215" s="29"/>
    </row>
    <row r="216" s="10" customFormat="true" ht="22.5" hidden="false" customHeight="true" outlineLevel="0" collapsed="false">
      <c r="A216" s="35" t="s">
        <v>185</v>
      </c>
      <c r="B216" s="24" t="s">
        <v>186</v>
      </c>
      <c r="C216" s="24"/>
      <c r="D216" s="24" t="s">
        <v>45</v>
      </c>
      <c r="E216" s="24" t="s">
        <v>17</v>
      </c>
      <c r="F216" s="27" t="n">
        <f aca="false">F217+F220</f>
        <v>19258</v>
      </c>
      <c r="H216" s="11"/>
    </row>
    <row r="217" s="10" customFormat="true" ht="73.5" hidden="false" customHeight="true" outlineLevel="0" collapsed="false">
      <c r="A217" s="26" t="s">
        <v>187</v>
      </c>
      <c r="B217" s="24" t="s">
        <v>188</v>
      </c>
      <c r="C217" s="24"/>
      <c r="D217" s="24" t="s">
        <v>45</v>
      </c>
      <c r="E217" s="24" t="s">
        <v>17</v>
      </c>
      <c r="F217" s="27" t="n">
        <f aca="false">F218+F219</f>
        <v>3100</v>
      </c>
      <c r="H217" s="11"/>
    </row>
    <row r="218" s="10" customFormat="true" ht="22.5" hidden="false" customHeight="true" outlineLevel="0" collapsed="false">
      <c r="A218" s="28" t="s">
        <v>55</v>
      </c>
      <c r="B218" s="24" t="s">
        <v>188</v>
      </c>
      <c r="C218" s="24" t="s">
        <v>151</v>
      </c>
      <c r="D218" s="24" t="s">
        <v>45</v>
      </c>
      <c r="E218" s="24" t="s">
        <v>17</v>
      </c>
      <c r="F218" s="27" t="n">
        <v>2500</v>
      </c>
      <c r="H218" s="29"/>
    </row>
    <row r="219" s="10" customFormat="true" ht="41.25" hidden="false" customHeight="true" outlineLevel="0" collapsed="false">
      <c r="A219" s="28" t="s">
        <v>52</v>
      </c>
      <c r="B219" s="24" t="s">
        <v>188</v>
      </c>
      <c r="C219" s="24" t="s">
        <v>104</v>
      </c>
      <c r="D219" s="24" t="s">
        <v>45</v>
      </c>
      <c r="E219" s="24" t="s">
        <v>17</v>
      </c>
      <c r="F219" s="27" t="n">
        <v>600</v>
      </c>
      <c r="H219" s="11"/>
    </row>
    <row r="220" s="10" customFormat="true" ht="52.5" hidden="false" customHeight="true" outlineLevel="0" collapsed="false">
      <c r="A220" s="35" t="s">
        <v>189</v>
      </c>
      <c r="B220" s="24" t="s">
        <v>190</v>
      </c>
      <c r="C220" s="24"/>
      <c r="D220" s="24" t="s">
        <v>45</v>
      </c>
      <c r="E220" s="24" t="s">
        <v>17</v>
      </c>
      <c r="F220" s="27" t="n">
        <f aca="false">F221+F223+F225</f>
        <v>16158</v>
      </c>
      <c r="H220" s="11"/>
    </row>
    <row r="221" s="10" customFormat="true" ht="34.5" hidden="false" customHeight="true" outlineLevel="0" collapsed="false">
      <c r="A221" s="26" t="s">
        <v>191</v>
      </c>
      <c r="B221" s="24" t="s">
        <v>192</v>
      </c>
      <c r="C221" s="24"/>
      <c r="D221" s="24" t="s">
        <v>45</v>
      </c>
      <c r="E221" s="24" t="s">
        <v>17</v>
      </c>
      <c r="F221" s="27" t="n">
        <f aca="false">F222</f>
        <v>5143</v>
      </c>
      <c r="H221" s="11"/>
    </row>
    <row r="222" s="10" customFormat="true" ht="20.25" hidden="false" customHeight="true" outlineLevel="0" collapsed="false">
      <c r="A222" s="28" t="s">
        <v>55</v>
      </c>
      <c r="B222" s="24" t="s">
        <v>192</v>
      </c>
      <c r="C222" s="24" t="s">
        <v>151</v>
      </c>
      <c r="D222" s="24" t="s">
        <v>45</v>
      </c>
      <c r="E222" s="24" t="s">
        <v>17</v>
      </c>
      <c r="F222" s="27" t="n">
        <v>5143</v>
      </c>
      <c r="H222" s="11"/>
    </row>
    <row r="223" s="10" customFormat="true" ht="21" hidden="false" customHeight="true" outlineLevel="0" collapsed="false">
      <c r="A223" s="26" t="s">
        <v>193</v>
      </c>
      <c r="B223" s="24" t="s">
        <v>194</v>
      </c>
      <c r="C223" s="24"/>
      <c r="D223" s="24" t="s">
        <v>45</v>
      </c>
      <c r="E223" s="24" t="s">
        <v>17</v>
      </c>
      <c r="F223" s="27" t="n">
        <f aca="false">F224</f>
        <v>2585</v>
      </c>
      <c r="H223" s="29"/>
    </row>
    <row r="224" s="10" customFormat="true" ht="24" hidden="false" customHeight="true" outlineLevel="0" collapsed="false">
      <c r="A224" s="28" t="s">
        <v>55</v>
      </c>
      <c r="B224" s="24" t="s">
        <v>194</v>
      </c>
      <c r="C224" s="24" t="s">
        <v>151</v>
      </c>
      <c r="D224" s="24" t="s">
        <v>45</v>
      </c>
      <c r="E224" s="24" t="s">
        <v>17</v>
      </c>
      <c r="F224" s="27" t="n">
        <v>2585</v>
      </c>
      <c r="H224" s="11"/>
    </row>
    <row r="225" s="10" customFormat="true" ht="35.25" hidden="false" customHeight="true" outlineLevel="0" collapsed="false">
      <c r="A225" s="26" t="s">
        <v>195</v>
      </c>
      <c r="B225" s="24" t="s">
        <v>196</v>
      </c>
      <c r="C225" s="24"/>
      <c r="D225" s="24" t="s">
        <v>45</v>
      </c>
      <c r="E225" s="24" t="s">
        <v>17</v>
      </c>
      <c r="F225" s="27" t="n">
        <f aca="false">F226</f>
        <v>8430</v>
      </c>
      <c r="H225" s="11"/>
    </row>
    <row r="226" s="10" customFormat="true" ht="20.25" hidden="false" customHeight="true" outlineLevel="0" collapsed="false">
      <c r="A226" s="28" t="s">
        <v>55</v>
      </c>
      <c r="B226" s="24" t="s">
        <v>196</v>
      </c>
      <c r="C226" s="24" t="s">
        <v>151</v>
      </c>
      <c r="D226" s="24" t="s">
        <v>45</v>
      </c>
      <c r="E226" s="24" t="s">
        <v>17</v>
      </c>
      <c r="F226" s="27" t="n">
        <v>8430</v>
      </c>
      <c r="H226" s="11"/>
    </row>
    <row r="227" s="10" customFormat="true" ht="27" hidden="false" customHeight="true" outlineLevel="0" collapsed="false">
      <c r="A227" s="26" t="s">
        <v>197</v>
      </c>
      <c r="B227" s="24" t="s">
        <v>198</v>
      </c>
      <c r="C227" s="24"/>
      <c r="D227" s="24"/>
      <c r="E227" s="24"/>
      <c r="F227" s="27" t="n">
        <f aca="false">F228+F231+F236</f>
        <v>3664.3</v>
      </c>
      <c r="H227" s="11"/>
    </row>
    <row r="228" s="10" customFormat="true" ht="35.25" hidden="false" customHeight="true" outlineLevel="0" collapsed="false">
      <c r="A228" s="26" t="s">
        <v>199</v>
      </c>
      <c r="B228" s="24" t="s">
        <v>200</v>
      </c>
      <c r="C228" s="24"/>
      <c r="D228" s="24" t="s">
        <v>17</v>
      </c>
      <c r="E228" s="24" t="s">
        <v>133</v>
      </c>
      <c r="F228" s="27" t="n">
        <f aca="false">F229</f>
        <v>100</v>
      </c>
      <c r="H228" s="11"/>
    </row>
    <row r="229" s="10" customFormat="true" ht="35.25" hidden="false" customHeight="true" outlineLevel="0" collapsed="false">
      <c r="A229" s="26" t="s">
        <v>201</v>
      </c>
      <c r="B229" s="24" t="s">
        <v>202</v>
      </c>
      <c r="C229" s="24"/>
      <c r="D229" s="24" t="s">
        <v>17</v>
      </c>
      <c r="E229" s="24" t="s">
        <v>133</v>
      </c>
      <c r="F229" s="27" t="n">
        <f aca="false">F230</f>
        <v>100</v>
      </c>
      <c r="H229" s="11"/>
    </row>
    <row r="230" s="10" customFormat="true" ht="35.25" hidden="false" customHeight="true" outlineLevel="0" collapsed="false">
      <c r="A230" s="28" t="s">
        <v>22</v>
      </c>
      <c r="B230" s="24" t="s">
        <v>202</v>
      </c>
      <c r="C230" s="24" t="s">
        <v>108</v>
      </c>
      <c r="D230" s="24" t="s">
        <v>17</v>
      </c>
      <c r="E230" s="24" t="s">
        <v>133</v>
      </c>
      <c r="F230" s="27" t="n">
        <v>100</v>
      </c>
      <c r="H230" s="29"/>
    </row>
    <row r="231" s="10" customFormat="true" ht="39" hidden="false" customHeight="true" outlineLevel="0" collapsed="false">
      <c r="A231" s="26" t="s">
        <v>203</v>
      </c>
      <c r="B231" s="24" t="s">
        <v>204</v>
      </c>
      <c r="C231" s="24"/>
      <c r="D231" s="24" t="s">
        <v>17</v>
      </c>
      <c r="E231" s="24" t="s">
        <v>21</v>
      </c>
      <c r="F231" s="27" t="n">
        <f aca="false">F232+F234</f>
        <v>3483.5</v>
      </c>
      <c r="H231" s="11"/>
    </row>
    <row r="232" s="10" customFormat="true" ht="46.5" hidden="false" customHeight="true" outlineLevel="0" collapsed="false">
      <c r="A232" s="26" t="s">
        <v>205</v>
      </c>
      <c r="B232" s="24" t="s">
        <v>206</v>
      </c>
      <c r="C232" s="24"/>
      <c r="D232" s="24" t="s">
        <v>17</v>
      </c>
      <c r="E232" s="24" t="s">
        <v>21</v>
      </c>
      <c r="F232" s="27" t="n">
        <f aca="false">F233</f>
        <v>1065.3</v>
      </c>
      <c r="H232" s="11"/>
    </row>
    <row r="233" s="10" customFormat="true" ht="35.25" hidden="false" customHeight="true" outlineLevel="0" collapsed="false">
      <c r="A233" s="28" t="s">
        <v>22</v>
      </c>
      <c r="B233" s="24" t="s">
        <v>206</v>
      </c>
      <c r="C233" s="24" t="s">
        <v>108</v>
      </c>
      <c r="D233" s="24" t="s">
        <v>17</v>
      </c>
      <c r="E233" s="24" t="s">
        <v>21</v>
      </c>
      <c r="F233" s="27" t="n">
        <v>1065.3</v>
      </c>
      <c r="H233" s="29"/>
    </row>
    <row r="234" s="10" customFormat="true" ht="24" hidden="false" customHeight="true" outlineLevel="0" collapsed="false">
      <c r="A234" s="28" t="s">
        <v>207</v>
      </c>
      <c r="B234" s="24" t="s">
        <v>208</v>
      </c>
      <c r="C234" s="24"/>
      <c r="D234" s="24" t="s">
        <v>17</v>
      </c>
      <c r="E234" s="24" t="s">
        <v>21</v>
      </c>
      <c r="F234" s="27" t="n">
        <f aca="false">F235</f>
        <v>2418.2</v>
      </c>
      <c r="H234" s="11"/>
    </row>
    <row r="235" s="10" customFormat="true" ht="35.25" hidden="false" customHeight="true" outlineLevel="0" collapsed="false">
      <c r="A235" s="28" t="s">
        <v>22</v>
      </c>
      <c r="B235" s="24" t="s">
        <v>208</v>
      </c>
      <c r="C235" s="24" t="s">
        <v>108</v>
      </c>
      <c r="D235" s="24" t="s">
        <v>17</v>
      </c>
      <c r="E235" s="24" t="s">
        <v>21</v>
      </c>
      <c r="F235" s="27" t="n">
        <v>2418.2</v>
      </c>
      <c r="H235" s="29"/>
    </row>
    <row r="236" s="10" customFormat="true" ht="21.75" hidden="false" customHeight="true" outlineLevel="0" collapsed="false">
      <c r="A236" s="26" t="s">
        <v>209</v>
      </c>
      <c r="B236" s="24" t="s">
        <v>210</v>
      </c>
      <c r="C236" s="24"/>
      <c r="D236" s="24" t="s">
        <v>17</v>
      </c>
      <c r="E236" s="24" t="s">
        <v>19</v>
      </c>
      <c r="F236" s="27" t="n">
        <f aca="false">F237</f>
        <v>80.8</v>
      </c>
      <c r="H236" s="11"/>
    </row>
    <row r="237" s="10" customFormat="true" ht="21" hidden="false" customHeight="true" outlineLevel="0" collapsed="false">
      <c r="A237" s="26" t="s">
        <v>211</v>
      </c>
      <c r="B237" s="24" t="s">
        <v>212</v>
      </c>
      <c r="C237" s="24"/>
      <c r="D237" s="24" t="s">
        <v>17</v>
      </c>
      <c r="E237" s="24" t="s">
        <v>19</v>
      </c>
      <c r="F237" s="27" t="n">
        <f aca="false">F238</f>
        <v>80.8</v>
      </c>
      <c r="H237" s="11"/>
    </row>
    <row r="238" s="10" customFormat="true" ht="35.25" hidden="false" customHeight="true" outlineLevel="0" collapsed="false">
      <c r="A238" s="28" t="s">
        <v>22</v>
      </c>
      <c r="B238" s="24" t="s">
        <v>212</v>
      </c>
      <c r="C238" s="24" t="s">
        <v>108</v>
      </c>
      <c r="D238" s="24" t="s">
        <v>17</v>
      </c>
      <c r="E238" s="24" t="s">
        <v>19</v>
      </c>
      <c r="F238" s="27" t="n">
        <v>80.8</v>
      </c>
      <c r="H238" s="29"/>
    </row>
    <row r="239" s="10" customFormat="true" ht="35.25" hidden="false" customHeight="true" outlineLevel="0" collapsed="false">
      <c r="A239" s="26" t="s">
        <v>213</v>
      </c>
      <c r="B239" s="24" t="s">
        <v>214</v>
      </c>
      <c r="C239" s="24"/>
      <c r="D239" s="24"/>
      <c r="E239" s="24"/>
      <c r="F239" s="27" t="n">
        <f aca="false">F240</f>
        <v>7425.2</v>
      </c>
      <c r="H239" s="11"/>
    </row>
    <row r="240" s="10" customFormat="true" ht="35.25" hidden="false" customHeight="true" outlineLevel="0" collapsed="false">
      <c r="A240" s="26" t="s">
        <v>215</v>
      </c>
      <c r="B240" s="24" t="s">
        <v>216</v>
      </c>
      <c r="C240" s="24"/>
      <c r="D240" s="24"/>
      <c r="E240" s="24"/>
      <c r="F240" s="27" t="n">
        <f aca="false">F241+F243+F245</f>
        <v>7425.2</v>
      </c>
      <c r="H240" s="11"/>
    </row>
    <row r="241" s="10" customFormat="true" ht="23.25" hidden="false" customHeight="true" outlineLevel="0" collapsed="false">
      <c r="A241" s="26" t="s">
        <v>217</v>
      </c>
      <c r="B241" s="32" t="s">
        <v>218</v>
      </c>
      <c r="C241" s="32"/>
      <c r="D241" s="24" t="s">
        <v>19</v>
      </c>
      <c r="E241" s="24" t="s">
        <v>16</v>
      </c>
      <c r="F241" s="27" t="n">
        <f aca="false">F242</f>
        <v>54</v>
      </c>
      <c r="H241" s="11"/>
    </row>
    <row r="242" s="10" customFormat="true" ht="23.25" hidden="false" customHeight="true" outlineLevel="0" collapsed="false">
      <c r="A242" s="28" t="s">
        <v>23</v>
      </c>
      <c r="B242" s="32" t="s">
        <v>218</v>
      </c>
      <c r="C242" s="32" t="s">
        <v>119</v>
      </c>
      <c r="D242" s="24" t="s">
        <v>19</v>
      </c>
      <c r="E242" s="24" t="s">
        <v>16</v>
      </c>
      <c r="F242" s="27" t="n">
        <v>54</v>
      </c>
      <c r="H242" s="29"/>
    </row>
    <row r="243" s="10" customFormat="true" ht="18" hidden="false" customHeight="true" outlineLevel="0" collapsed="false">
      <c r="A243" s="26" t="s">
        <v>219</v>
      </c>
      <c r="B243" s="24" t="s">
        <v>220</v>
      </c>
      <c r="C243" s="24"/>
      <c r="D243" s="24" t="s">
        <v>45</v>
      </c>
      <c r="E243" s="24" t="s">
        <v>34</v>
      </c>
      <c r="F243" s="27" t="n">
        <f aca="false">F244</f>
        <v>6895.1</v>
      </c>
      <c r="H243" s="11"/>
    </row>
    <row r="244" s="10" customFormat="true" ht="37.5" hidden="false" customHeight="true" outlineLevel="0" collapsed="false">
      <c r="A244" s="26" t="s">
        <v>221</v>
      </c>
      <c r="B244" s="24" t="s">
        <v>220</v>
      </c>
      <c r="C244" s="24" t="s">
        <v>222</v>
      </c>
      <c r="D244" s="24" t="s">
        <v>45</v>
      </c>
      <c r="E244" s="24" t="s">
        <v>34</v>
      </c>
      <c r="F244" s="27" t="n">
        <v>6895.1</v>
      </c>
      <c r="H244" s="29"/>
    </row>
    <row r="245" s="10" customFormat="true" ht="37.5" hidden="false" customHeight="true" outlineLevel="0" collapsed="false">
      <c r="A245" s="40" t="s">
        <v>223</v>
      </c>
      <c r="B245" s="41" t="s">
        <v>224</v>
      </c>
      <c r="C245" s="24"/>
      <c r="D245" s="24" t="s">
        <v>17</v>
      </c>
      <c r="E245" s="24" t="s">
        <v>133</v>
      </c>
      <c r="F245" s="27" t="n">
        <f aca="false">F246</f>
        <v>476.1</v>
      </c>
      <c r="H245" s="11"/>
    </row>
    <row r="246" s="10" customFormat="true" ht="37.5" hidden="false" customHeight="true" outlineLevel="0" collapsed="false">
      <c r="A246" s="40" t="s">
        <v>22</v>
      </c>
      <c r="B246" s="41" t="s">
        <v>224</v>
      </c>
      <c r="C246" s="24" t="s">
        <v>108</v>
      </c>
      <c r="D246" s="24" t="s">
        <v>17</v>
      </c>
      <c r="E246" s="24" t="s">
        <v>133</v>
      </c>
      <c r="F246" s="27" t="n">
        <f aca="false">F247</f>
        <v>476.1</v>
      </c>
      <c r="H246" s="11"/>
    </row>
    <row r="247" s="10" customFormat="true" ht="37.5" hidden="false" customHeight="true" outlineLevel="0" collapsed="false">
      <c r="A247" s="40" t="s">
        <v>225</v>
      </c>
      <c r="B247" s="41" t="s">
        <v>224</v>
      </c>
      <c r="C247" s="24" t="s">
        <v>226</v>
      </c>
      <c r="D247" s="24" t="s">
        <v>17</v>
      </c>
      <c r="E247" s="24" t="s">
        <v>133</v>
      </c>
      <c r="F247" s="27" t="n">
        <v>476.1</v>
      </c>
      <c r="H247" s="29"/>
    </row>
    <row r="248" s="10" customFormat="true" ht="52.5" hidden="false" customHeight="true" outlineLevel="0" collapsed="false">
      <c r="A248" s="26" t="s">
        <v>227</v>
      </c>
      <c r="B248" s="24" t="s">
        <v>228</v>
      </c>
      <c r="C248" s="24"/>
      <c r="D248" s="24"/>
      <c r="E248" s="24"/>
      <c r="F248" s="27" t="n">
        <f aca="false">F249+F252</f>
        <v>9262.5</v>
      </c>
      <c r="H248" s="11"/>
    </row>
    <row r="249" s="10" customFormat="true" ht="35.25" hidden="false" customHeight="true" outlineLevel="0" collapsed="false">
      <c r="A249" s="26" t="s">
        <v>229</v>
      </c>
      <c r="B249" s="24" t="s">
        <v>230</v>
      </c>
      <c r="C249" s="24"/>
      <c r="D249" s="24" t="s">
        <v>76</v>
      </c>
      <c r="E249" s="24" t="s">
        <v>16</v>
      </c>
      <c r="F249" s="27" t="n">
        <f aca="false">F250</f>
        <v>3808.3</v>
      </c>
      <c r="H249" s="11"/>
    </row>
    <row r="250" s="10" customFormat="true" ht="35.25" hidden="false" customHeight="true" outlineLevel="0" collapsed="false">
      <c r="A250" s="26" t="s">
        <v>231</v>
      </c>
      <c r="B250" s="24" t="s">
        <v>232</v>
      </c>
      <c r="C250" s="24"/>
      <c r="D250" s="24" t="s">
        <v>76</v>
      </c>
      <c r="E250" s="24" t="s">
        <v>16</v>
      </c>
      <c r="F250" s="27" t="n">
        <f aca="false">F251</f>
        <v>3808.3</v>
      </c>
      <c r="H250" s="11"/>
    </row>
    <row r="251" s="10" customFormat="true" ht="25.5" hidden="false" customHeight="true" outlineLevel="0" collapsed="false">
      <c r="A251" s="28" t="s">
        <v>233</v>
      </c>
      <c r="B251" s="24" t="s">
        <v>232</v>
      </c>
      <c r="C251" s="24" t="s">
        <v>234</v>
      </c>
      <c r="D251" s="24" t="s">
        <v>76</v>
      </c>
      <c r="E251" s="24" t="s">
        <v>16</v>
      </c>
      <c r="F251" s="27" t="n">
        <v>3808.3</v>
      </c>
      <c r="H251" s="29"/>
    </row>
    <row r="252" s="10" customFormat="true" ht="23.25" hidden="false" customHeight="true" outlineLevel="0" collapsed="false">
      <c r="A252" s="26" t="s">
        <v>235</v>
      </c>
      <c r="B252" s="24" t="s">
        <v>236</v>
      </c>
      <c r="C252" s="24"/>
      <c r="D252" s="24"/>
      <c r="E252" s="24"/>
      <c r="F252" s="27" t="n">
        <f aca="false">F253+F255+F257+F259</f>
        <v>5454.2</v>
      </c>
      <c r="H252" s="11"/>
    </row>
    <row r="253" s="10" customFormat="true" ht="95.25" hidden="false" customHeight="true" outlineLevel="0" collapsed="false">
      <c r="A253" s="26" t="s">
        <v>237</v>
      </c>
      <c r="B253" s="24" t="s">
        <v>238</v>
      </c>
      <c r="C253" s="24"/>
      <c r="D253" s="24" t="s">
        <v>16</v>
      </c>
      <c r="E253" s="24" t="s">
        <v>40</v>
      </c>
      <c r="F253" s="27" t="n">
        <f aca="false">F254</f>
        <v>132.2</v>
      </c>
      <c r="H253" s="11"/>
    </row>
    <row r="254" s="10" customFormat="true" ht="21.75" hidden="false" customHeight="true" outlineLevel="0" collapsed="false">
      <c r="A254" s="26" t="s">
        <v>233</v>
      </c>
      <c r="B254" s="24" t="s">
        <v>238</v>
      </c>
      <c r="C254" s="24" t="s">
        <v>234</v>
      </c>
      <c r="D254" s="24" t="s">
        <v>16</v>
      </c>
      <c r="E254" s="24" t="s">
        <v>40</v>
      </c>
      <c r="F254" s="27" t="n">
        <v>132.2</v>
      </c>
      <c r="H254" s="11"/>
    </row>
    <row r="255" s="10" customFormat="true" ht="93.75" hidden="false" customHeight="true" outlineLevel="0" collapsed="false">
      <c r="A255" s="26" t="s">
        <v>237</v>
      </c>
      <c r="B255" s="24" t="s">
        <v>238</v>
      </c>
      <c r="C255" s="24"/>
      <c r="D255" s="24" t="s">
        <v>17</v>
      </c>
      <c r="E255" s="24" t="s">
        <v>21</v>
      </c>
      <c r="F255" s="27" t="n">
        <f aca="false">F256</f>
        <v>5000</v>
      </c>
      <c r="H255" s="29"/>
    </row>
    <row r="256" s="10" customFormat="true" ht="24" hidden="false" customHeight="true" outlineLevel="0" collapsed="false">
      <c r="A256" s="26" t="s">
        <v>233</v>
      </c>
      <c r="B256" s="24" t="s">
        <v>238</v>
      </c>
      <c r="C256" s="24" t="s">
        <v>234</v>
      </c>
      <c r="D256" s="24" t="s">
        <v>17</v>
      </c>
      <c r="E256" s="24" t="s">
        <v>21</v>
      </c>
      <c r="F256" s="27" t="n">
        <v>5000</v>
      </c>
      <c r="H256" s="11"/>
    </row>
    <row r="257" s="10" customFormat="true" ht="114.75" hidden="false" customHeight="true" outlineLevel="0" collapsed="false">
      <c r="A257" s="26" t="s">
        <v>237</v>
      </c>
      <c r="B257" s="24" t="s">
        <v>238</v>
      </c>
      <c r="C257" s="24"/>
      <c r="D257" s="24" t="s">
        <v>19</v>
      </c>
      <c r="E257" s="24" t="s">
        <v>34</v>
      </c>
      <c r="F257" s="27" t="n">
        <f aca="false">F258</f>
        <v>300</v>
      </c>
      <c r="H257" s="11"/>
    </row>
    <row r="258" s="10" customFormat="true" ht="26.25" hidden="false" customHeight="true" outlineLevel="0" collapsed="false">
      <c r="A258" s="26" t="s">
        <v>233</v>
      </c>
      <c r="B258" s="24" t="s">
        <v>238</v>
      </c>
      <c r="C258" s="24" t="s">
        <v>234</v>
      </c>
      <c r="D258" s="24" t="s">
        <v>19</v>
      </c>
      <c r="E258" s="24" t="s">
        <v>34</v>
      </c>
      <c r="F258" s="27" t="n">
        <v>300</v>
      </c>
      <c r="H258" s="11"/>
    </row>
    <row r="259" s="10" customFormat="true" ht="95.25" hidden="false" customHeight="true" outlineLevel="0" collapsed="false">
      <c r="A259" s="26" t="s">
        <v>237</v>
      </c>
      <c r="B259" s="24" t="s">
        <v>238</v>
      </c>
      <c r="C259" s="24"/>
      <c r="D259" s="24" t="s">
        <v>61</v>
      </c>
      <c r="E259" s="24" t="s">
        <v>17</v>
      </c>
      <c r="F259" s="27" t="n">
        <f aca="false">F260</f>
        <v>22</v>
      </c>
      <c r="H259" s="11"/>
    </row>
    <row r="260" s="10" customFormat="true" ht="25.5" hidden="false" customHeight="true" outlineLevel="0" collapsed="false">
      <c r="A260" s="26" t="s">
        <v>233</v>
      </c>
      <c r="B260" s="24" t="s">
        <v>238</v>
      </c>
      <c r="C260" s="24" t="s">
        <v>234</v>
      </c>
      <c r="D260" s="24" t="s">
        <v>61</v>
      </c>
      <c r="E260" s="24" t="s">
        <v>17</v>
      </c>
      <c r="F260" s="27" t="n">
        <v>22</v>
      </c>
      <c r="H260" s="11"/>
    </row>
    <row r="261" s="10" customFormat="true" ht="25.5" hidden="false" customHeight="true" outlineLevel="0" collapsed="false">
      <c r="A261" s="26" t="s">
        <v>239</v>
      </c>
      <c r="B261" s="24" t="s">
        <v>240</v>
      </c>
      <c r="C261" s="24"/>
      <c r="D261" s="24"/>
      <c r="E261" s="24"/>
      <c r="F261" s="27" t="n">
        <f aca="false">F262+F263+F264+F265+F266</f>
        <v>1000</v>
      </c>
      <c r="H261" s="11"/>
    </row>
    <row r="262" s="10" customFormat="true" ht="24" hidden="false" customHeight="true" outlineLevel="0" collapsed="false">
      <c r="A262" s="26" t="s">
        <v>135</v>
      </c>
      <c r="B262" s="24" t="s">
        <v>240</v>
      </c>
      <c r="C262" s="24" t="s">
        <v>136</v>
      </c>
      <c r="D262" s="24" t="s">
        <v>16</v>
      </c>
      <c r="E262" s="24" t="s">
        <v>100</v>
      </c>
      <c r="F262" s="27" t="n">
        <v>957</v>
      </c>
      <c r="H262" s="11"/>
    </row>
    <row r="263" s="10" customFormat="true" ht="24" hidden="false" customHeight="true" outlineLevel="0" collapsed="false">
      <c r="A263" s="28" t="s">
        <v>55</v>
      </c>
      <c r="B263" s="24" t="s">
        <v>240</v>
      </c>
      <c r="C263" s="24" t="s">
        <v>151</v>
      </c>
      <c r="D263" s="24" t="s">
        <v>16</v>
      </c>
      <c r="E263" s="24" t="s">
        <v>40</v>
      </c>
      <c r="F263" s="27" t="n">
        <v>5</v>
      </c>
      <c r="H263" s="11"/>
    </row>
    <row r="264" s="10" customFormat="true" ht="35.25" hidden="false" customHeight="true" outlineLevel="0" collapsed="false">
      <c r="A264" s="28" t="s">
        <v>52</v>
      </c>
      <c r="B264" s="24" t="s">
        <v>240</v>
      </c>
      <c r="C264" s="24" t="s">
        <v>104</v>
      </c>
      <c r="D264" s="24" t="s">
        <v>20</v>
      </c>
      <c r="E264" s="24" t="s">
        <v>16</v>
      </c>
      <c r="F264" s="27" t="n">
        <v>6</v>
      </c>
      <c r="H264" s="29"/>
    </row>
    <row r="265" s="10" customFormat="true" ht="33" hidden="false" customHeight="true" outlineLevel="0" collapsed="false">
      <c r="A265" s="28" t="s">
        <v>22</v>
      </c>
      <c r="B265" s="24" t="s">
        <v>240</v>
      </c>
      <c r="C265" s="24" t="s">
        <v>108</v>
      </c>
      <c r="D265" s="24" t="s">
        <v>20</v>
      </c>
      <c r="E265" s="24" t="s">
        <v>26</v>
      </c>
      <c r="F265" s="27" t="n">
        <v>26</v>
      </c>
      <c r="H265" s="11"/>
    </row>
    <row r="266" s="10" customFormat="true" ht="37.5" hidden="false" customHeight="true" outlineLevel="0" collapsed="false">
      <c r="A266" s="28" t="s">
        <v>52</v>
      </c>
      <c r="B266" s="24" t="s">
        <v>240</v>
      </c>
      <c r="C266" s="24" t="s">
        <v>104</v>
      </c>
      <c r="D266" s="24" t="s">
        <v>20</v>
      </c>
      <c r="E266" s="24" t="s">
        <v>26</v>
      </c>
      <c r="F266" s="27" t="n">
        <v>6</v>
      </c>
      <c r="H266" s="11"/>
    </row>
    <row r="267" s="10" customFormat="true" ht="31.5" hidden="false" customHeight="true" outlineLevel="0" collapsed="false">
      <c r="A267" s="26" t="s">
        <v>241</v>
      </c>
      <c r="B267" s="24" t="s">
        <v>242</v>
      </c>
      <c r="C267" s="24"/>
      <c r="D267" s="24"/>
      <c r="E267" s="24"/>
      <c r="F267" s="27" t="n">
        <f aca="false">F268+F270</f>
        <v>17502.4</v>
      </c>
      <c r="H267" s="11"/>
    </row>
    <row r="268" s="10" customFormat="true" ht="24.75" hidden="false" customHeight="true" outlineLevel="0" collapsed="false">
      <c r="A268" s="26" t="s">
        <v>243</v>
      </c>
      <c r="B268" s="24" t="s">
        <v>244</v>
      </c>
      <c r="C268" s="24"/>
      <c r="D268" s="24" t="s">
        <v>16</v>
      </c>
      <c r="E268" s="24" t="s">
        <v>40</v>
      </c>
      <c r="F268" s="27" t="n">
        <f aca="false">F269+F271+F272</f>
        <v>4525.5</v>
      </c>
      <c r="H268" s="11"/>
    </row>
    <row r="269" s="10" customFormat="true" ht="35.25" hidden="false" customHeight="true" outlineLevel="0" collapsed="false">
      <c r="A269" s="28" t="s">
        <v>22</v>
      </c>
      <c r="B269" s="24" t="s">
        <v>244</v>
      </c>
      <c r="C269" s="24" t="s">
        <v>108</v>
      </c>
      <c r="D269" s="24" t="s">
        <v>16</v>
      </c>
      <c r="E269" s="24" t="s">
        <v>40</v>
      </c>
      <c r="F269" s="27" t="n">
        <v>3500</v>
      </c>
      <c r="H269" s="11"/>
    </row>
    <row r="270" s="10" customFormat="true" ht="35.25" hidden="false" customHeight="true" outlineLevel="0" collapsed="false">
      <c r="A270" s="28" t="s">
        <v>22</v>
      </c>
      <c r="B270" s="24" t="s">
        <v>244</v>
      </c>
      <c r="C270" s="24" t="s">
        <v>108</v>
      </c>
      <c r="D270" s="24" t="s">
        <v>17</v>
      </c>
      <c r="E270" s="24" t="s">
        <v>133</v>
      </c>
      <c r="F270" s="27" t="n">
        <v>12976.9</v>
      </c>
      <c r="H270" s="29"/>
    </row>
    <row r="271" s="10" customFormat="true" ht="22.5" hidden="false" customHeight="true" outlineLevel="0" collapsed="false">
      <c r="A271" s="28" t="s">
        <v>245</v>
      </c>
      <c r="B271" s="24" t="s">
        <v>244</v>
      </c>
      <c r="C271" s="24" t="s">
        <v>246</v>
      </c>
      <c r="D271" s="24" t="s">
        <v>16</v>
      </c>
      <c r="E271" s="24" t="s">
        <v>40</v>
      </c>
      <c r="F271" s="27" t="n">
        <v>1013.5</v>
      </c>
      <c r="H271" s="11"/>
    </row>
    <row r="272" s="10" customFormat="true" ht="22.5" hidden="false" customHeight="true" outlineLevel="0" collapsed="false">
      <c r="A272" s="26" t="s">
        <v>23</v>
      </c>
      <c r="B272" s="24" t="s">
        <v>244</v>
      </c>
      <c r="C272" s="24" t="s">
        <v>119</v>
      </c>
      <c r="D272" s="24" t="s">
        <v>16</v>
      </c>
      <c r="E272" s="24" t="s">
        <v>40</v>
      </c>
      <c r="F272" s="27" t="n">
        <v>12</v>
      </c>
      <c r="H272" s="11"/>
    </row>
    <row r="273" s="10" customFormat="true" ht="24" hidden="false" customHeight="true" outlineLevel="0" collapsed="false">
      <c r="A273" s="28" t="s">
        <v>247</v>
      </c>
      <c r="B273" s="32" t="s">
        <v>248</v>
      </c>
      <c r="C273" s="32"/>
      <c r="D273" s="24" t="s">
        <v>40</v>
      </c>
      <c r="E273" s="24" t="s">
        <v>16</v>
      </c>
      <c r="F273" s="27" t="n">
        <f aca="false">F274</f>
        <v>3.8</v>
      </c>
      <c r="H273" s="11"/>
    </row>
    <row r="274" s="10" customFormat="true" ht="22.5" hidden="false" customHeight="true" outlineLevel="0" collapsed="false">
      <c r="A274" s="28" t="s">
        <v>249</v>
      </c>
      <c r="B274" s="32" t="s">
        <v>248</v>
      </c>
      <c r="C274" s="32" t="s">
        <v>250</v>
      </c>
      <c r="D274" s="24" t="s">
        <v>40</v>
      </c>
      <c r="E274" s="24" t="s">
        <v>16</v>
      </c>
      <c r="F274" s="27" t="n">
        <v>3.8</v>
      </c>
      <c r="H274" s="29"/>
    </row>
    <row r="275" s="10" customFormat="true" ht="19.15" hidden="false" customHeight="true" outlineLevel="0" collapsed="false">
      <c r="A275" s="26"/>
      <c r="B275" s="26"/>
      <c r="C275" s="26"/>
      <c r="D275" s="24"/>
      <c r="E275" s="24"/>
      <c r="F275" s="42" t="n">
        <v>603293.8</v>
      </c>
      <c r="H275" s="11"/>
    </row>
    <row r="276" customFormat="false" ht="14.25" hidden="false" customHeight="true" outlineLevel="0" collapsed="false">
      <c r="A276" s="17"/>
      <c r="B276" s="17"/>
      <c r="C276" s="17"/>
      <c r="D276" s="18"/>
      <c r="E276" s="18"/>
      <c r="F276" s="43"/>
    </row>
    <row r="277" customFormat="false" ht="18.75" hidden="false" customHeight="false" outlineLevel="0" collapsed="false">
      <c r="A277" s="17"/>
      <c r="B277" s="17"/>
      <c r="C277" s="17"/>
      <c r="D277" s="18"/>
      <c r="E277" s="18"/>
      <c r="F277" s="44"/>
      <c r="H277" s="45"/>
    </row>
    <row r="278" customFormat="false" ht="18.75" hidden="false" customHeight="false" outlineLevel="0" collapsed="false">
      <c r="F278" s="46"/>
    </row>
    <row r="279" customFormat="false" ht="17.25" hidden="false" customHeight="true" outlineLevel="0" collapsed="false">
      <c r="F279" s="46"/>
    </row>
    <row r="280" customFormat="false" ht="20.25" hidden="false" customHeight="true" outlineLevel="0" collapsed="false"/>
    <row r="281" customFormat="false" ht="18.75" hidden="false" customHeight="true" outlineLevel="0" collapsed="false"/>
    <row r="282" customFormat="false" ht="38.25" hidden="false" customHeight="true" outlineLevel="0" collapsed="false"/>
    <row r="286" customFormat="false" ht="21.75" hidden="false" customHeight="true" outlineLevel="0" collapsed="false"/>
    <row r="288" customFormat="false" ht="36" hidden="false" customHeight="true" outlineLevel="0" collapsed="false"/>
    <row r="291" customFormat="false" ht="18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7" customFormat="false" ht="23.25" hidden="false" customHeight="true" outlineLevel="0" collapsed="false"/>
    <row r="298" customFormat="false" ht="21.75" hidden="false" customHeight="true" outlineLevel="0" collapsed="false"/>
    <row r="300" customFormat="false" ht="37.5" hidden="false" customHeight="true" outlineLevel="0" collapsed="false"/>
    <row r="301" customFormat="false" ht="19.5" hidden="false" customHeight="true" outlineLevel="0" collapsed="false"/>
    <row r="306" customFormat="false" ht="54.75" hidden="false" customHeight="true" outlineLevel="0" collapsed="false"/>
    <row r="309" customFormat="false" ht="20.25" hidden="false" customHeight="true" outlineLevel="0" collapsed="false"/>
    <row r="313" customFormat="false" ht="18.75" hidden="false" customHeight="true" outlineLevel="0" collapsed="false"/>
    <row r="317" customFormat="false" ht="36.75" hidden="false" customHeight="true" outlineLevel="0" collapsed="false"/>
    <row r="319" customFormat="false" ht="19.5" hidden="false" customHeight="true" outlineLevel="0" collapsed="false"/>
    <row r="320" customFormat="false" ht="18.75" hidden="false" customHeight="true" outlineLevel="0" collapsed="false"/>
    <row r="321" customFormat="false" ht="39" hidden="false" customHeight="true" outlineLevel="0" collapsed="false"/>
    <row r="323" customFormat="false" ht="19.5" hidden="false" customHeight="true" outlineLevel="0" collapsed="false"/>
  </sheetData>
  <mergeCells count="8">
    <mergeCell ref="A1:B1"/>
    <mergeCell ref="E1:F1"/>
    <mergeCell ref="A2:B2"/>
    <mergeCell ref="E2:F2"/>
    <mergeCell ref="A3:B3"/>
    <mergeCell ref="E3:F3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8:52:52Z</dcterms:created>
  <dc:creator>PR manager</dc:creator>
  <dc:description/>
  <dc:language>en-US</dc:language>
  <cp:lastModifiedBy>PR manager</cp:lastModifiedBy>
  <cp:lastPrinted>2022-06-22T03:35:21Z</cp:lastPrinted>
  <dcterms:modified xsi:type="dcterms:W3CDTF">2024-08-01T08:52:54Z</dcterms:modified>
  <cp:revision>0</cp:revision>
  <dc:subject/>
  <dc:title/>
</cp:coreProperties>
</file>