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5</t>
  </si>
  <si>
    <t xml:space="preserve">к решению                           районного Совета народных депутатов</t>
  </si>
  <si>
    <t xml:space="preserve">от 17.03.2022  № 06 </t>
  </si>
  <si>
    <t xml:space="preserve">Распределение субвенций  бюджетам поселений на осуществление отдельных государственных полномочий  и межбюджетных трансфертов 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на 2022 год</t>
  </si>
  <si>
    <t xml:space="preserve">Наименование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Межбюджетные трансферты на содержание автомобильных дорог, являющихся муниципальной собственностью</t>
  </si>
  <si>
    <t xml:space="preserve">Межбюджетные трансферты на организацию ритуальных услуг и содержание мест захоронения</t>
  </si>
  <si>
    <t xml:space="preserve">Межбюджетные трансферты на создание и содержание мест (площадок) накопления ТКО</t>
  </si>
  <si>
    <t xml:space="preserve">Межбюджетные трансферты на проведение мероприятий по сохранению, использованию и популяризации объектов культурного наследия</t>
  </si>
  <si>
    <t xml:space="preserve">Межбюджетные трансферты на содержание  муниципального жилищного фонда</t>
  </si>
  <si>
    <t xml:space="preserve">Субвенции, субсидии и межбюджетные трансферты  всего</t>
  </si>
  <si>
    <t xml:space="preserve">Борковская с/а</t>
  </si>
  <si>
    <t xml:space="preserve">12 лет Октября с/а</t>
  </si>
  <si>
    <t xml:space="preserve">К-Мысовская с/а</t>
  </si>
  <si>
    <t xml:space="preserve">Клепечихинская с/а</t>
  </si>
  <si>
    <t xml:space="preserve">Красноалтайская с/а</t>
  </si>
  <si>
    <t xml:space="preserve">Красноярская с/а</t>
  </si>
  <si>
    <t xml:space="preserve">Мамонтовская с/а</t>
  </si>
  <si>
    <t xml:space="preserve">Николаевская с/а</t>
  </si>
  <si>
    <t xml:space="preserve">Озимовская с/а</t>
  </si>
  <si>
    <t xml:space="preserve">Поспелихинская с/а</t>
  </si>
  <si>
    <t xml:space="preserve">Центральная с/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2"/>
      <name val="Times New Roman"/>
      <family val="0"/>
    </font>
    <font>
      <sz val="10"/>
      <color rgb="FFFF0000"/>
      <name val="Arial Cyr"/>
      <family val="0"/>
    </font>
    <font>
      <sz val="12"/>
      <name val="Times New Roman"/>
      <family val="1"/>
      <charset val="204"/>
    </font>
    <font>
      <b val="true"/>
      <sz val="1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3.85"/>
    <col collapsed="false" customWidth="true" hidden="false" outlineLevel="0" max="3" min="3" style="1" width="12.42"/>
    <col collapsed="false" customWidth="true" hidden="false" outlineLevel="0" max="4" min="4" style="1" width="13.56"/>
    <col collapsed="false" customWidth="true" hidden="false" outlineLevel="0" max="5" min="5" style="2" width="13.56"/>
    <col collapsed="false" customWidth="true" hidden="false" outlineLevel="0" max="6" min="6" style="1" width="14.41"/>
    <col collapsed="false" customWidth="true" hidden="false" outlineLevel="0" max="7" min="7" style="1" width="11.56"/>
    <col collapsed="false" customWidth="true" hidden="false" outlineLevel="0" max="8" min="8" style="1" width="11.7"/>
    <col collapsed="false" customWidth="false" hidden="false" outlineLevel="0" max="257" min="9" style="1" width="8.99"/>
  </cols>
  <sheetData>
    <row r="1" customFormat="false" ht="15.75" hidden="false" customHeight="false" outlineLevel="0" collapsed="false">
      <c r="C1" s="3"/>
      <c r="D1" s="3"/>
      <c r="E1" s="4"/>
      <c r="F1" s="5"/>
      <c r="G1" s="6" t="s">
        <v>0</v>
      </c>
      <c r="H1" s="6"/>
    </row>
    <row r="2" customFormat="false" ht="48" hidden="false" customHeight="true" outlineLevel="0" collapsed="false">
      <c r="C2" s="3"/>
      <c r="D2" s="3"/>
      <c r="E2" s="7"/>
      <c r="G2" s="8" t="s">
        <v>1</v>
      </c>
      <c r="H2" s="8"/>
    </row>
    <row r="3" customFormat="false" ht="17.25" hidden="false" customHeight="true" outlineLevel="0" collapsed="false">
      <c r="A3" s="9"/>
      <c r="C3" s="3"/>
      <c r="D3" s="3"/>
      <c r="E3" s="4"/>
      <c r="F3" s="5"/>
      <c r="G3" s="10" t="s">
        <v>2</v>
      </c>
      <c r="H3" s="10"/>
    </row>
    <row r="4" customFormat="false" ht="45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</row>
    <row r="5" customFormat="false" ht="12.75" hidden="false" customHeight="false" outlineLevel="0" collapsed="false">
      <c r="C5" s="12"/>
      <c r="D5" s="12"/>
      <c r="E5" s="13"/>
      <c r="F5" s="12"/>
      <c r="G5" s="12"/>
    </row>
    <row r="6" customFormat="false" ht="45.75" hidden="false" customHeight="true" outlineLevel="0" collapsed="false">
      <c r="A6" s="14" t="s">
        <v>4</v>
      </c>
      <c r="B6" s="15" t="s">
        <v>5</v>
      </c>
      <c r="C6" s="15" t="s">
        <v>6</v>
      </c>
      <c r="D6" s="15" t="s">
        <v>7</v>
      </c>
      <c r="E6" s="16" t="s">
        <v>8</v>
      </c>
      <c r="F6" s="15" t="s">
        <v>9</v>
      </c>
      <c r="G6" s="15" t="s">
        <v>10</v>
      </c>
      <c r="H6" s="15" t="s">
        <v>11</v>
      </c>
    </row>
    <row r="7" customFormat="false" ht="133.5" hidden="false" customHeight="true" outlineLevel="0" collapsed="false">
      <c r="A7" s="14"/>
      <c r="B7" s="15"/>
      <c r="C7" s="15"/>
      <c r="D7" s="15"/>
      <c r="E7" s="16"/>
      <c r="F7" s="15"/>
      <c r="G7" s="15"/>
      <c r="H7" s="15"/>
    </row>
    <row r="8" customFormat="false" ht="15.75" hidden="false" customHeight="true" outlineLevel="0" collapsed="false">
      <c r="A8" s="17" t="s">
        <v>12</v>
      </c>
      <c r="B8" s="18" t="n">
        <v>137</v>
      </c>
      <c r="C8" s="19" t="n">
        <v>198.1</v>
      </c>
      <c r="D8" s="19" t="n">
        <v>7.1</v>
      </c>
      <c r="E8" s="20" t="n">
        <f aca="false">132.5+12.1</f>
        <v>144.6</v>
      </c>
      <c r="F8" s="19" t="n">
        <v>3.7</v>
      </c>
      <c r="G8" s="19"/>
      <c r="H8" s="18" t="n">
        <f aca="false">B8+C8+D8+E8+F8+G8</f>
        <v>490.5</v>
      </c>
    </row>
    <row r="9" customFormat="false" ht="15.75" hidden="false" customHeight="true" outlineLevel="0" collapsed="false">
      <c r="A9" s="17" t="s">
        <v>13</v>
      </c>
      <c r="B9" s="18" t="n">
        <v>69.6</v>
      </c>
      <c r="C9" s="19" t="n">
        <v>281.4</v>
      </c>
      <c r="D9" s="19" t="n">
        <v>4.9</v>
      </c>
      <c r="E9" s="20" t="n">
        <v>4.9</v>
      </c>
      <c r="F9" s="19" t="n">
        <v>1.3</v>
      </c>
      <c r="G9" s="19"/>
      <c r="H9" s="18" t="n">
        <f aca="false">B9+C9+D9+E9+F9+G9</f>
        <v>362.1</v>
      </c>
    </row>
    <row r="10" customFormat="false" ht="14.25" hidden="false" customHeight="true" outlineLevel="0" collapsed="false">
      <c r="A10" s="17" t="s">
        <v>14</v>
      </c>
      <c r="B10" s="18" t="n">
        <v>129.5</v>
      </c>
      <c r="C10" s="19" t="n">
        <v>308.9</v>
      </c>
      <c r="D10" s="19" t="n">
        <v>7.1</v>
      </c>
      <c r="E10" s="20" t="n">
        <v>7.1</v>
      </c>
      <c r="F10" s="19" t="n">
        <v>1.2</v>
      </c>
      <c r="G10" s="19"/>
      <c r="H10" s="18" t="n">
        <f aca="false">B10+C10+D10+E10+F10+G10</f>
        <v>453.8</v>
      </c>
    </row>
    <row r="11" customFormat="false" ht="17.25" hidden="false" customHeight="true" outlineLevel="0" collapsed="false">
      <c r="A11" s="17" t="s">
        <v>15</v>
      </c>
      <c r="B11" s="18" t="n">
        <v>156.1</v>
      </c>
      <c r="C11" s="19" t="n">
        <v>191.2</v>
      </c>
      <c r="D11" s="19" t="n">
        <v>8.8</v>
      </c>
      <c r="E11" s="20" t="n">
        <f aca="false">288.4+20.3</f>
        <v>308.7</v>
      </c>
      <c r="F11" s="19" t="n">
        <v>2.4</v>
      </c>
      <c r="G11" s="19"/>
      <c r="H11" s="18" t="n">
        <f aca="false">B11+C11+D11+E11+F11+G11</f>
        <v>667.2</v>
      </c>
    </row>
    <row r="12" customFormat="false" ht="15.75" hidden="false" customHeight="true" outlineLevel="0" collapsed="false">
      <c r="A12" s="17" t="s">
        <v>16</v>
      </c>
      <c r="B12" s="18" t="n">
        <v>114.2</v>
      </c>
      <c r="C12" s="19" t="n">
        <v>108.8</v>
      </c>
      <c r="D12" s="19" t="n">
        <v>6.3</v>
      </c>
      <c r="E12" s="20" t="n">
        <v>6.3</v>
      </c>
      <c r="F12" s="19" t="n">
        <v>1.2</v>
      </c>
      <c r="G12" s="19"/>
      <c r="H12" s="18" t="n">
        <f aca="false">B12+C12+D12+E12+F12+G12</f>
        <v>236.8</v>
      </c>
    </row>
    <row r="13" customFormat="false" ht="15" hidden="false" customHeight="true" outlineLevel="0" collapsed="false">
      <c r="A13" s="17" t="s">
        <v>17</v>
      </c>
      <c r="B13" s="18" t="n">
        <v>115.2</v>
      </c>
      <c r="C13" s="19" t="n">
        <v>201</v>
      </c>
      <c r="D13" s="19" t="n">
        <v>5.3</v>
      </c>
      <c r="E13" s="20" t="n">
        <v>5.3</v>
      </c>
      <c r="F13" s="19" t="n">
        <v>2.4</v>
      </c>
      <c r="G13" s="19" t="n">
        <v>79.7</v>
      </c>
      <c r="H13" s="18" t="n">
        <f aca="false">B13+C13+D13+E13+F13+G13</f>
        <v>408.9</v>
      </c>
    </row>
    <row r="14" customFormat="false" ht="15" hidden="false" customHeight="true" outlineLevel="0" collapsed="false">
      <c r="A14" s="17" t="s">
        <v>18</v>
      </c>
      <c r="B14" s="18" t="n">
        <v>198</v>
      </c>
      <c r="C14" s="19" t="n">
        <v>222.4</v>
      </c>
      <c r="D14" s="19" t="n">
        <v>11.8</v>
      </c>
      <c r="E14" s="20" t="n">
        <v>393.2</v>
      </c>
      <c r="F14" s="19" t="n">
        <v>1.3</v>
      </c>
      <c r="G14" s="19" t="n">
        <v>14.7</v>
      </c>
      <c r="H14" s="18" t="n">
        <f aca="false">B14+C14+D14+E14+F14+G14</f>
        <v>841.4</v>
      </c>
    </row>
    <row r="15" customFormat="false" ht="16.5" hidden="false" customHeight="true" outlineLevel="0" collapsed="false">
      <c r="A15" s="17" t="s">
        <v>19</v>
      </c>
      <c r="B15" s="17" t="n">
        <v>287.2</v>
      </c>
      <c r="C15" s="19" t="n">
        <v>233.3</v>
      </c>
      <c r="D15" s="19" t="n">
        <v>10.4</v>
      </c>
      <c r="E15" s="20" t="n">
        <f aca="false">349.5+18.2</f>
        <v>367.7</v>
      </c>
      <c r="F15" s="19" t="n">
        <v>2.4</v>
      </c>
      <c r="G15" s="19"/>
      <c r="H15" s="18" t="n">
        <f aca="false">B15+C15+D15+E15+F15+G15</f>
        <v>901</v>
      </c>
    </row>
    <row r="16" customFormat="false" ht="15.75" hidden="false" customHeight="true" outlineLevel="0" collapsed="false">
      <c r="A16" s="17" t="s">
        <v>20</v>
      </c>
      <c r="B16" s="18" t="n">
        <v>87.6</v>
      </c>
      <c r="C16" s="19" t="n">
        <v>153.6</v>
      </c>
      <c r="D16" s="19" t="n">
        <v>4.4</v>
      </c>
      <c r="E16" s="20" t="n">
        <v>4.4</v>
      </c>
      <c r="F16" s="19" t="n">
        <v>0</v>
      </c>
      <c r="G16" s="19"/>
      <c r="H16" s="18" t="n">
        <f aca="false">B16+C16+D16+E16+F16+G16</f>
        <v>250</v>
      </c>
    </row>
    <row r="17" customFormat="false" ht="15" hidden="false" customHeight="true" outlineLevel="0" collapsed="false">
      <c r="A17" s="17" t="s">
        <v>21</v>
      </c>
      <c r="B17" s="17" t="n">
        <v>155.6</v>
      </c>
      <c r="C17" s="19" t="n">
        <v>181.9</v>
      </c>
      <c r="D17" s="19" t="n">
        <v>7</v>
      </c>
      <c r="E17" s="20" t="n">
        <v>7</v>
      </c>
      <c r="F17" s="19" t="n">
        <v>2.4</v>
      </c>
      <c r="G17" s="19"/>
      <c r="H17" s="18" t="n">
        <f aca="false">B17+C17+D17+E17+F17+G17</f>
        <v>353.9</v>
      </c>
    </row>
    <row r="18" customFormat="false" ht="15.75" hidden="false" customHeight="true" outlineLevel="0" collapsed="false">
      <c r="A18" s="17" t="s">
        <v>22</v>
      </c>
      <c r="B18" s="18" t="n">
        <v>0</v>
      </c>
      <c r="C18" s="19" t="n">
        <v>919.4</v>
      </c>
      <c r="D18" s="19" t="n">
        <v>76.9</v>
      </c>
      <c r="E18" s="20" t="n">
        <v>76.9</v>
      </c>
      <c r="F18" s="19" t="n">
        <v>3.7</v>
      </c>
      <c r="G18" s="19" t="n">
        <v>37.8</v>
      </c>
      <c r="H18" s="18" t="n">
        <f aca="false">B18+C18+D18+E18+F18+G18</f>
        <v>1114.7</v>
      </c>
    </row>
    <row r="19" customFormat="false" ht="16.5" hidden="false" customHeight="true" outlineLevel="0" collapsed="false">
      <c r="A19" s="17" t="s">
        <v>23</v>
      </c>
      <c r="B19" s="18" t="n">
        <f aca="false">B8+B9+B10+B11+B12+B13+B14+B15+B16+B17+B18</f>
        <v>1450</v>
      </c>
      <c r="C19" s="19" t="n">
        <f aca="false">SUM(C8:C18)</f>
        <v>3000</v>
      </c>
      <c r="D19" s="19" t="n">
        <f aca="false">D8+D9+D10+D11+D12+D13+D14+D15+D16+D17+D18</f>
        <v>150</v>
      </c>
      <c r="E19" s="20" t="n">
        <f aca="false">E8+E9+E10+E11+E12+E13+E14+E15+E16+E17+E18</f>
        <v>1326.1</v>
      </c>
      <c r="F19" s="19" t="n">
        <f aca="false">F8+F9+F10+F11+F12+F13+F14+F15+F16+F17+F18</f>
        <v>22</v>
      </c>
      <c r="G19" s="19" t="n">
        <f aca="false">G8+G9+G10+G11+G12+G13+G14+G15+G16+G17+G18</f>
        <v>132.2</v>
      </c>
      <c r="H19" s="18" t="n">
        <f aca="false">B19+C19+D19+E19+F19+G19</f>
        <v>6080.3</v>
      </c>
    </row>
    <row r="20" customFormat="false" ht="12.75" hidden="false" customHeight="false" outlineLevel="0" collapsed="false">
      <c r="A20" s="21"/>
      <c r="B20" s="22"/>
      <c r="C20" s="23"/>
      <c r="D20" s="23"/>
      <c r="E20" s="24"/>
      <c r="F20" s="23"/>
      <c r="G20" s="23"/>
      <c r="H20" s="22"/>
    </row>
  </sheetData>
  <mergeCells count="12">
    <mergeCell ref="G1:H1"/>
    <mergeCell ref="G2:H2"/>
    <mergeCell ref="G3:H3"/>
    <mergeCell ref="A4:H4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340277777777778" top="0.4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08:00:42Z</dcterms:created>
  <dc:creator>PR manager</dc:creator>
  <dc:description/>
  <dc:language>en-US</dc:language>
  <cp:lastModifiedBy>PR manager</cp:lastModifiedBy>
  <cp:lastPrinted>2022-03-18T02:54:29Z</cp:lastPrinted>
  <dcterms:modified xsi:type="dcterms:W3CDTF">2024-08-01T08:00:43Z</dcterms:modified>
  <cp:revision>0</cp:revision>
  <dc:subject/>
  <dc:title/>
</cp:coreProperties>
</file>