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3">
  <si>
    <t xml:space="preserve">Приложение 3  к Постановлению № 130 от 23.03.2020 г.</t>
  </si>
  <si>
    <t xml:space="preserve">ПЕРЕЧЕНЬ
мероприятий муниципальной  программы Алтайского  Поспелихинского района  «Развитие образования  в Поспелихин-ском районе» на 2014 -  2020 годы
</t>
  </si>
  <si>
    <t xml:space="preserve">Цель, задача, мероприятие</t>
  </si>
  <si>
    <t xml:space="preserve">Срок реализации</t>
  </si>
  <si>
    <t xml:space="preserve">Участники программы</t>
  </si>
  <si>
    <t xml:space="preserve">Сумма расходов, тыс.руб.</t>
  </si>
  <si>
    <t xml:space="preserve">Источник финансирования</t>
  </si>
  <si>
    <t xml:space="preserve">2014 год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сего по программе</t>
  </si>
  <si>
    <t xml:space="preserve">2014-2020</t>
  </si>
  <si>
    <t xml:space="preserve">Всего</t>
  </si>
  <si>
    <t xml:space="preserve">федеральный бюджет</t>
  </si>
  <si>
    <t xml:space="preserve">краевой бюджет</t>
  </si>
  <si>
    <t xml:space="preserve">муниципальный бюджет</t>
  </si>
  <si>
    <t xml:space="preserve">Подпрограмма 1 "Развитие дошкольного образования в Поспелихинском районе"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                                              Обеспечение условий  для  модернизации   системы   дошкольного  образования  в  Поспелихинском районе   и  удовлетворение    потребностей граждан   в  доступном  и качественном   дошкольном образовании</t>
    </r>
  </si>
  <si>
    <t xml:space="preserve">ФБ, КБ, МБ</t>
  </si>
  <si>
    <r>
      <rPr>
        <b val="true"/>
        <sz val="12"/>
        <rFont val="Times New Roman"/>
        <family val="1"/>
        <charset val="204"/>
      </rPr>
      <t xml:space="preserve">Задача 1.1.                        </t>
    </r>
    <r>
      <rPr>
        <sz val="12"/>
        <rFont val="Times New Roman"/>
        <family val="1"/>
        <charset val="204"/>
      </rPr>
      <t xml:space="preserve">Повышение доступности   услуг   дошкольного   образования для  населения района</t>
    </r>
  </si>
  <si>
    <r>
      <rPr>
        <b val="true"/>
        <sz val="12"/>
        <rFont val="Times New Roman"/>
        <family val="1"/>
        <charset val="204"/>
      </rPr>
      <t xml:space="preserve">Мероприятие 1.1.1</t>
    </r>
    <r>
      <rPr>
        <sz val="12"/>
        <rFont val="Times New Roman"/>
        <family val="1"/>
        <charset val="204"/>
      </rPr>
      <t xml:space="preserve">.                                              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</t>
    </r>
  </si>
  <si>
    <t xml:space="preserve">Администрация Поспелихинского района Алтайского края, комитет по образованию Администрации Поспелихинского района</t>
  </si>
  <si>
    <t xml:space="preserve">КБ</t>
  </si>
  <si>
    <r>
      <rPr>
        <b val="true"/>
        <sz val="12"/>
        <rFont val="Times New Roman"/>
        <family val="1"/>
        <charset val="204"/>
      </rPr>
      <t xml:space="preserve">Мероприятие 1.1.2.</t>
    </r>
    <r>
      <rPr>
        <sz val="12"/>
        <rFont val="Times New Roman"/>
        <family val="1"/>
        <charset val="204"/>
      </rPr>
      <t xml:space="preserve">                   Открытие новых групп за счет капитального ремонта зданий, строительства зданий дошкольных образовательных организаций</t>
    </r>
  </si>
  <si>
    <t xml:space="preserve">ФБ</t>
  </si>
  <si>
    <t xml:space="preserve">МБ</t>
  </si>
  <si>
    <r>
      <rPr>
        <b val="true"/>
        <sz val="12"/>
        <rFont val="Times New Roman"/>
        <family val="1"/>
        <charset val="204"/>
      </rPr>
      <t xml:space="preserve">Мероприятие 1.1.3</t>
    </r>
    <r>
      <rPr>
        <sz val="12"/>
        <rFont val="Times New Roman"/>
        <family val="1"/>
        <charset val="204"/>
      </rPr>
      <t xml:space="preserve">.                    Поддержка семей, воспитывающих детей раннего возраста, и образовательных организаций, осуществляющих инклюзивное образование </t>
    </r>
  </si>
  <si>
    <t xml:space="preserve">Комитет  по образованию Администрации Поспелихинского района</t>
  </si>
  <si>
    <r>
      <rPr>
        <b val="true"/>
        <sz val="12"/>
        <rFont val="Times New Roman"/>
        <family val="1"/>
        <charset val="204"/>
      </rPr>
      <t xml:space="preserve">Мероприятие 1.1.4. </t>
    </r>
    <r>
      <rPr>
        <sz val="12"/>
        <rFont val="Times New Roman"/>
        <family val="1"/>
        <charset val="204"/>
      </rPr>
      <t xml:space="preserve">Компенсационные выплаты за содержание детей в дошкольных учреждениях семьям, воспитывающим детей-инвалидов и детей-сирот </t>
    </r>
  </si>
  <si>
    <r>
      <rPr>
        <b val="true"/>
        <sz val="12"/>
        <rFont val="Times New Roman"/>
        <family val="1"/>
        <charset val="204"/>
      </rPr>
      <t xml:space="preserve">Мероприятие 1.1.5.                   </t>
    </r>
    <r>
      <rPr>
        <sz val="12"/>
        <rFont val="Times New Roman"/>
        <family val="1"/>
        <charset val="204"/>
      </rPr>
      <t xml:space="preserve">Оснащение дошкольных образовательных организаций современным оборудованием, корпусной мебелью, спортивным инвентарем, компьютерной техникой и программным обеспечением, учебно-наглядными пособиями, мягким инвентарем, материалами, необходимыми для организации учебно-воспитательного процесса; мероприятия по повышению уровня пожарной безопасности учреждений дошкольного образования </t>
    </r>
  </si>
  <si>
    <r>
      <rPr>
        <b val="true"/>
        <sz val="12"/>
        <rFont val="Times New Roman"/>
        <family val="1"/>
        <charset val="204"/>
      </rPr>
      <t xml:space="preserve">Задача 1.2.                        </t>
    </r>
    <r>
      <rPr>
        <sz val="12"/>
        <rFont val="Times New Roman"/>
        <family val="1"/>
        <charset val="204"/>
      </rPr>
      <t xml:space="preserve"> Повышение качества услуг, предоставляемых населению района в сфере дошкольного образования</t>
    </r>
  </si>
  <si>
    <r>
      <rPr>
        <b val="true"/>
        <sz val="12"/>
        <rFont val="Times New Roman"/>
        <family val="1"/>
        <charset val="204"/>
      </rPr>
      <t xml:space="preserve">Мероприятие 1.2.1.</t>
    </r>
    <r>
      <rPr>
        <sz val="12"/>
        <rFont val="Times New Roman"/>
        <family val="1"/>
        <charset val="204"/>
      </rPr>
      <t xml:space="preserve"> Проведение районных конкурсов, участие в краевых конкурсах, направленных на выявление детской одаренности</t>
    </r>
  </si>
  <si>
    <t xml:space="preserve">Комитет  по образованию Администрации Поспелихинского района  /   Дошкольные образовательные учреждения </t>
  </si>
  <si>
    <r>
      <rPr>
        <b val="true"/>
        <sz val="12"/>
        <rFont val="Times New Roman"/>
        <family val="1"/>
        <charset val="204"/>
      </rPr>
      <t xml:space="preserve">Мероприятие 1.2.2. </t>
    </r>
    <r>
      <rPr>
        <sz val="12"/>
        <rFont val="Times New Roman"/>
        <family val="1"/>
        <charset val="204"/>
      </rPr>
      <t xml:space="preserve">Проведение районных конкурсов и участие в краевых конкурсах среди педагогических работников дошкольных образовательных организаций</t>
    </r>
  </si>
  <si>
    <t xml:space="preserve">Подпрограмма 2 "Развитие общего и дополнительного образования в Поспелихинском районе"</t>
  </si>
  <si>
    <r>
      <rPr>
        <b val="true"/>
        <sz val="12"/>
        <rFont val="Times New Roman"/>
        <family val="1"/>
        <charset val="204"/>
      </rPr>
      <t xml:space="preserve">Цель 2.                                                -</t>
    </r>
    <r>
      <rPr>
        <sz val="12"/>
        <rFont val="Times New Roman"/>
        <family val="1"/>
        <charset val="204"/>
      </rPr>
      <t xml:space="preserve">Создание в системе общего образования и дополнительного образования детей равных возможностей для современного качественного образования и позитивной социализации детей;             </t>
    </r>
  </si>
  <si>
    <t xml:space="preserve">Комитет  по образованию Администрации Поспелихинского района  </t>
  </si>
  <si>
    <r>
      <rPr>
        <b val="true"/>
        <sz val="12"/>
        <rFont val="Times New Roman"/>
        <family val="1"/>
        <charset val="204"/>
      </rPr>
      <t xml:space="preserve">Задача 2.1.                                              </t>
    </r>
    <r>
      <rPr>
        <sz val="12"/>
        <rFont val="Times New Roman"/>
        <family val="1"/>
        <charset val="204"/>
      </rPr>
      <t xml:space="preserve"> Развитие образовательной сети, организационно-экономических механизмов и инфраструктуры, обеспечивающих равный доступ населения к услугам общего образования и дополнительного образования детей, для формирования у обучающихся социальных компетенций, гражданских установок, культуры здорового образа жизни</t>
    </r>
  </si>
  <si>
    <r>
      <rPr>
        <b val="true"/>
        <sz val="12"/>
        <rFont val="Times New Roman"/>
        <family val="1"/>
        <charset val="204"/>
      </rPr>
      <t xml:space="preserve">Мероприятие 2.1.1. </t>
    </r>
    <r>
      <rPr>
        <sz val="12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  </r>
  </si>
  <si>
    <r>
      <rPr>
        <b val="true"/>
        <sz val="12"/>
        <rFont val="Times New Roman"/>
        <family val="1"/>
        <charset val="204"/>
      </rPr>
      <t xml:space="preserve">Мероприятие 2.1.2.</t>
    </r>
    <r>
      <rPr>
        <sz val="12"/>
        <rFont val="Times New Roman"/>
        <family val="1"/>
        <charset val="204"/>
      </rPr>
      <t xml:space="preserve">           Подготовка к новому учебному году  </t>
    </r>
    <r>
      <rPr>
        <b val="true"/>
        <sz val="12"/>
        <rFont val="Times New Roman"/>
        <family val="1"/>
        <charset val="204"/>
      </rPr>
      <t xml:space="preserve">А)</t>
    </r>
    <r>
      <rPr>
        <sz val="12"/>
        <rFont val="Times New Roman"/>
        <family val="1"/>
        <charset val="204"/>
      </rPr>
      <t xml:space="preserve"> проведение текущего и капитального ремонта</t>
    </r>
  </si>
  <si>
    <t xml:space="preserve">Комитет  по образованию Администрации Поспелихинского района  /   Муниципальные образовательные  учреждения </t>
  </si>
  <si>
    <r>
      <rPr>
        <b val="true"/>
        <sz val="12"/>
        <rFont val="Times New Roman"/>
        <family val="1"/>
        <charset val="204"/>
      </rPr>
      <t xml:space="preserve">Мероприятие 2.1.3. </t>
    </r>
    <r>
      <rPr>
        <sz val="12"/>
        <rFont val="Times New Roman"/>
        <family val="1"/>
        <charset val="204"/>
      </rPr>
      <t xml:space="preserve">Организация предоставления дополнительного образования детей в муниципальных образовательных организациях дополнительного образования детей </t>
    </r>
  </si>
  <si>
    <r>
      <rPr>
        <b val="true"/>
        <sz val="12"/>
        <rFont val="Times New Roman"/>
        <family val="1"/>
        <charset val="204"/>
      </rPr>
      <t xml:space="preserve">Мероприятие 2.1.4.</t>
    </r>
    <r>
      <rPr>
        <sz val="12"/>
        <rFont val="Times New Roman"/>
        <family val="1"/>
        <charset val="204"/>
      </rPr>
      <t xml:space="preserve"> Организация летнего отдыха и оздоровления детей   </t>
    </r>
    <r>
      <rPr>
        <b val="true"/>
        <sz val="12"/>
        <rFont val="Times New Roman"/>
        <family val="1"/>
        <charset val="204"/>
      </rPr>
      <t xml:space="preserve">А) </t>
    </r>
    <r>
      <rPr>
        <sz val="12"/>
        <rFont val="Times New Roman"/>
        <family val="1"/>
        <charset val="204"/>
      </rPr>
      <t xml:space="preserve">Финансирование лагерей с дневным пребыванием                 </t>
    </r>
    <r>
      <rPr>
        <b val="true"/>
        <sz val="12"/>
        <rFont val="Times New Roman"/>
        <family val="1"/>
        <charset val="204"/>
      </rPr>
      <t xml:space="preserve">   Б)</t>
    </r>
    <r>
      <rPr>
        <sz val="12"/>
        <rFont val="Times New Roman"/>
        <family val="1"/>
        <charset val="204"/>
      </rPr>
      <t xml:space="preserve"> Аккарицидная обработка территории пришкольного лагеря    </t>
    </r>
    <r>
      <rPr>
        <b val="true"/>
        <sz val="12"/>
        <rFont val="Times New Roman"/>
        <family val="1"/>
        <charset val="204"/>
      </rPr>
      <t xml:space="preserve">В)</t>
    </r>
    <r>
      <rPr>
        <sz val="12"/>
        <rFont val="Times New Roman"/>
        <family val="1"/>
        <charset val="204"/>
      </rPr>
      <t xml:space="preserve"> Финансирование медицинского профилактического осмотра персонала лагере с дневным пребыванием                                    </t>
    </r>
    <r>
      <rPr>
        <b val="true"/>
        <sz val="12"/>
        <rFont val="Times New Roman"/>
        <family val="1"/>
        <charset val="204"/>
      </rPr>
      <t xml:space="preserve">Г)</t>
    </r>
    <r>
      <rPr>
        <sz val="12"/>
        <rFont val="Times New Roman"/>
        <family val="1"/>
        <charset val="204"/>
      </rPr>
      <t xml:space="preserve"> Профильный лагерь Военно-патриотической направленности </t>
    </r>
  </si>
  <si>
    <t xml:space="preserve">Комитет  по образованию Администрации Поспелихинского района  / Муниципальные общеобразовательные  учреждения </t>
  </si>
  <si>
    <r>
      <rPr>
        <b val="true"/>
        <sz val="12"/>
        <rFont val="Times New Roman"/>
        <family val="1"/>
        <charset val="204"/>
      </rPr>
      <t xml:space="preserve">Мероприятие 2.1.5.</t>
    </r>
    <r>
      <rPr>
        <sz val="12"/>
        <rFont val="Times New Roman"/>
        <family val="1"/>
        <charset val="204"/>
      </rPr>
      <t xml:space="preserve"> Компенсационные выплаты на питание обучающимся в муниципальных общеобразовательных организациях, нуждающимся в социальной поддержке</t>
    </r>
  </si>
  <si>
    <r>
      <rPr>
        <b val="true"/>
        <sz val="12"/>
        <rFont val="Times New Roman"/>
        <family val="1"/>
        <charset val="204"/>
      </rPr>
      <t xml:space="preserve">Мероприятие 2.1.6. </t>
    </r>
    <r>
      <rPr>
        <sz val="12"/>
        <rFont val="Times New Roman"/>
        <family val="1"/>
        <charset val="204"/>
      </rPr>
      <t xml:space="preserve">Оснащение образовательных организаций современным оборудованием, мебелью, компьютерной техникой и программным обеспечением, учебно-наглядными пособиями, мягким инвентарем, материалами, необходимыми для организации учебно-воспитательного процесса 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Мероприятие 2.1.7. </t>
    </r>
    <r>
      <rPr>
        <sz val="12"/>
        <rFont val="Times New Roman"/>
        <family val="1"/>
        <charset val="204"/>
      </rPr>
      <t xml:space="preserve">Организация подвоза учащихся</t>
    </r>
  </si>
  <si>
    <r>
      <rPr>
        <b val="true"/>
        <sz val="12"/>
        <rFont val="Times New Roman"/>
        <family val="1"/>
        <charset val="204"/>
      </rPr>
      <t xml:space="preserve">Мероприятие 2.1.8. </t>
    </r>
    <r>
      <rPr>
        <sz val="12"/>
        <rFont val="Times New Roman"/>
        <family val="1"/>
        <charset val="204"/>
      </rPr>
      <t xml:space="preserve">Организация психолого-медико-педагогического обследования детей с особыми образовательными потребностями </t>
    </r>
  </si>
  <si>
    <t xml:space="preserve">Комитет по образованию Администрации Поспелихинского района, муниципальные образовательные учреждения</t>
  </si>
  <si>
    <r>
      <rPr>
        <b val="true"/>
        <sz val="12"/>
        <rFont val="Times New Roman"/>
        <family val="1"/>
        <charset val="204"/>
      </rPr>
      <t xml:space="preserve">Мероприятие 2.1.9</t>
    </r>
    <r>
      <rPr>
        <sz val="12"/>
        <rFont val="Times New Roman"/>
        <family val="1"/>
        <charset val="204"/>
      </rPr>
      <t xml:space="preserve">. Содержание и воспитание детей-сирот и детей, оставшихся без попечения родителей</t>
    </r>
  </si>
  <si>
    <r>
      <rPr>
        <b val="true"/>
        <sz val="12"/>
        <rFont val="Times New Roman"/>
        <family val="1"/>
        <charset val="204"/>
      </rPr>
      <t xml:space="preserve">Мероприятие 2.1.10 </t>
    </r>
    <r>
      <rPr>
        <sz val="12"/>
        <rFont val="Times New Roman"/>
        <family val="1"/>
        <charset val="204"/>
      </rPr>
      <t xml:space="preserve">«Школьные маршруты"  </t>
    </r>
  </si>
  <si>
    <t xml:space="preserve">А) Тех.обслуживание транспортных средств</t>
  </si>
  <si>
    <t xml:space="preserve">Б) Тех.осмотр, страховка, техминимум</t>
  </si>
  <si>
    <t xml:space="preserve">В) Предрейсовый мед.осмотр</t>
  </si>
  <si>
    <r>
      <rPr>
        <b val="true"/>
        <sz val="12"/>
        <rFont val="Times New Roman"/>
        <family val="1"/>
        <charset val="204"/>
      </rPr>
      <t xml:space="preserve"> Мероприятие 2.1.11 </t>
    </r>
    <r>
      <rPr>
        <sz val="12"/>
        <rFont val="Times New Roman"/>
        <family val="1"/>
        <charset val="204"/>
      </rPr>
      <t xml:space="preserve">"Лицензирование школьных маршрутов"</t>
    </r>
  </si>
  <si>
    <r>
      <rPr>
        <b val="true"/>
        <sz val="12"/>
        <rFont val="Times New Roman"/>
        <family val="1"/>
        <charset val="204"/>
      </rPr>
      <t xml:space="preserve">Задача 2.2.</t>
    </r>
    <r>
      <rPr>
        <sz val="12"/>
        <rFont val="Times New Roman"/>
        <family val="1"/>
        <charset val="204"/>
      </rPr>
      <t xml:space="preserve"> Модернизация образовательных программ и образовательной среды в системах общего образования и дополнительного образования детей, направленная на достижение современного качества учебных результатов, обеспечении готовности выпускников общеобразовательных организаций к дальнейшему обучению, деятельности в высокотехнологичной экономике и социализации</t>
    </r>
  </si>
  <si>
    <r>
      <rPr>
        <b val="true"/>
        <sz val="12"/>
        <rFont val="Times New Roman"/>
        <family val="1"/>
        <charset val="204"/>
      </rPr>
      <t xml:space="preserve">Мероприятие 2.2.1.</t>
    </r>
    <r>
      <rPr>
        <sz val="12"/>
        <rFont val="Times New Roman"/>
        <family val="1"/>
        <charset val="204"/>
      </rPr>
      <t xml:space="preserve"> Приобретение учебного, учебно-лабораторного, компьютерного оборудования, учебников, учебных и учебно-наглядных пособий, спортивного оборудования и инвентаря для реализации федерального государственного образовательного стандарта общего образования</t>
    </r>
  </si>
  <si>
    <r>
      <rPr>
        <b val="true"/>
        <sz val="12"/>
        <rFont val="Times New Roman"/>
        <family val="1"/>
        <charset val="204"/>
      </rPr>
      <t xml:space="preserve">Мероприятие 2.2.2.</t>
    </r>
    <r>
      <rPr>
        <sz val="12"/>
        <rFont val="Times New Roman"/>
        <family val="1"/>
        <charset val="204"/>
      </rPr>
      <t xml:space="preserve"> Выявление и поддержка интеллектуально одаренных школьников</t>
    </r>
  </si>
  <si>
    <r>
      <rPr>
        <b val="true"/>
        <sz val="12"/>
        <rFont val="Times New Roman"/>
        <family val="1"/>
        <charset val="204"/>
      </rPr>
      <t xml:space="preserve">Мероприятие 2.2.3.</t>
    </r>
    <r>
      <rPr>
        <sz val="12"/>
        <rFont val="Times New Roman"/>
        <family val="1"/>
        <charset val="204"/>
      </rPr>
      <t xml:space="preserve"> Организация конкурсов, олимпиад, слетов,  соревнований школьников  </t>
    </r>
  </si>
  <si>
    <r>
      <rPr>
        <b val="true"/>
        <sz val="12"/>
        <rFont val="Times New Roman"/>
        <family val="1"/>
        <charset val="204"/>
      </rPr>
      <t xml:space="preserve">Мероприятие 2.2.4. </t>
    </r>
    <r>
      <rPr>
        <sz val="12"/>
        <rFont val="Times New Roman"/>
        <family val="1"/>
        <charset val="204"/>
      </rPr>
      <t xml:space="preserve">Проведение детских новогодних мероприятий</t>
    </r>
  </si>
  <si>
    <t xml:space="preserve">Подпрограмма 3 "Профессиональная подготовка, переподготовка и повышение квалификации в Поспелихинском районе"</t>
  </si>
  <si>
    <r>
      <rPr>
        <b val="true"/>
        <sz val="12"/>
        <rFont val="Times New Roman"/>
        <family val="1"/>
        <charset val="204"/>
      </rPr>
      <t xml:space="preserve">Цель 3.</t>
    </r>
    <r>
      <rPr>
        <sz val="12"/>
        <rFont val="Times New Roman"/>
        <family val="1"/>
        <charset val="204"/>
      </rPr>
      <t xml:space="preserve"> Создание условий для развития кадрового потенциала системы образования края</t>
    </r>
  </si>
  <si>
    <r>
      <rPr>
        <b val="true"/>
        <sz val="12"/>
        <rFont val="Times New Roman"/>
        <family val="1"/>
        <charset val="204"/>
      </rPr>
      <t xml:space="preserve">Задача 3.1.</t>
    </r>
    <r>
      <rPr>
        <sz val="12"/>
        <rFont val="Times New Roman"/>
        <family val="1"/>
        <charset val="204"/>
      </rPr>
      <t xml:space="preserve"> Повышение уровня квалификации, профессиональной компетенции педагогических и руководящих работников системы общего образования</t>
    </r>
  </si>
  <si>
    <r>
      <rPr>
        <b val="true"/>
        <sz val="12"/>
        <rFont val="Times New Roman"/>
        <family val="1"/>
        <charset val="204"/>
      </rPr>
      <t xml:space="preserve">Мероприятие 3.1.1.</t>
    </r>
    <r>
      <rPr>
        <sz val="12"/>
        <rFont val="Times New Roman"/>
        <family val="1"/>
        <charset val="204"/>
      </rPr>
      <t xml:space="preserve"> Повышение уровня квалификации педагогических и руководящих работников системы общего образования</t>
    </r>
  </si>
  <si>
    <t xml:space="preserve">Комитет по образованию Администрации Поспелихинского района</t>
  </si>
  <si>
    <r>
      <rPr>
        <b val="true"/>
        <sz val="12"/>
        <rFont val="Times New Roman"/>
        <family val="1"/>
        <charset val="204"/>
      </rPr>
      <t xml:space="preserve">Мероприятие 3.1.2. </t>
    </r>
    <r>
      <rPr>
        <sz val="12"/>
        <rFont val="Times New Roman"/>
        <family val="1"/>
        <charset val="204"/>
      </rPr>
      <t xml:space="preserve">Проведение конференций, семинаров руководящих и педагогических работников</t>
    </r>
  </si>
  <si>
    <t xml:space="preserve">Подпрограмма 4 "Обеспечение деятельности и развития системы образования  в Поспелихинском районе на основе оценки качествва образования"</t>
  </si>
  <si>
    <r>
      <rPr>
        <b val="true"/>
        <sz val="12"/>
        <rFont val="Times New Roman"/>
        <family val="1"/>
        <charset val="204"/>
      </rPr>
      <t xml:space="preserve">Цель 4.</t>
    </r>
    <r>
      <rPr>
        <sz val="12"/>
        <rFont val="Times New Roman"/>
        <family val="1"/>
        <charset val="204"/>
      </rPr>
      <t xml:space="preserve"> Создание современных условий для работы образовательных организаций, педагогических и руководящих работников, учебно- вспомогательного и прочего персонала, развитие и повышение её качества; обеспечение потребности муниципальных организациях сферы образования в товарах, работах, услугах</t>
    </r>
  </si>
  <si>
    <t xml:space="preserve">КБ, МБ</t>
  </si>
  <si>
    <r>
      <rPr>
        <b val="true"/>
        <sz val="12"/>
        <rFont val="Times New Roman"/>
        <family val="1"/>
        <charset val="204"/>
      </rPr>
      <t xml:space="preserve">Задача 4.1.</t>
    </r>
    <r>
      <rPr>
        <sz val="12"/>
        <rFont val="Times New Roman"/>
        <family val="1"/>
        <charset val="204"/>
      </rPr>
      <t xml:space="preserve"> Обеспечение надежной и актуальной информацией процессов принятия решений руководителей и работников системы образования, а также потребителей образовательных услуг для достижения высокого качества образования через формирование районной системы оценки качества образования</t>
    </r>
  </si>
  <si>
    <r>
      <rPr>
        <b val="true"/>
        <sz val="12"/>
        <rFont val="Times New Roman"/>
        <family val="1"/>
        <charset val="204"/>
      </rPr>
      <t xml:space="preserve">Мероприятие 4.1.1.</t>
    </r>
    <r>
      <rPr>
        <sz val="12"/>
        <rFont val="Times New Roman"/>
        <family val="1"/>
        <charset val="204"/>
      </rPr>
      <t xml:space="preserve"> Организация и проведение ЕГЭ и ГИА-9</t>
    </r>
  </si>
  <si>
    <t xml:space="preserve">Комитет по образованию Администрации Поспелихинского района, муниципальные общеобразовательные учреждения</t>
  </si>
  <si>
    <r>
      <rPr>
        <b val="true"/>
        <sz val="12"/>
        <rFont val="Times New Roman"/>
        <family val="1"/>
        <charset val="204"/>
      </rPr>
      <t xml:space="preserve">Мероприятие 4.1.2.</t>
    </r>
    <r>
      <rPr>
        <sz val="12"/>
        <rFont val="Times New Roman"/>
        <family val="1"/>
        <charset val="204"/>
      </rPr>
      <t xml:space="preserve"> Проведение мероприятий по оценке качества образования</t>
    </r>
  </si>
  <si>
    <r>
      <rPr>
        <b val="true"/>
        <sz val="12"/>
        <rFont val="Times New Roman"/>
        <family val="1"/>
        <charset val="204"/>
      </rPr>
      <t xml:space="preserve">Мероприятие 4.1.3.</t>
    </r>
    <r>
      <rPr>
        <sz val="12"/>
        <rFont val="Times New Roman"/>
        <family val="1"/>
        <charset val="204"/>
      </rPr>
      <t xml:space="preserve"> Развитие единой образовательной информационной среды и технологического обеспечения оценки эффективности муниципальной системы образования</t>
    </r>
  </si>
  <si>
    <r>
      <rPr>
        <b val="true"/>
        <sz val="12"/>
        <rFont val="Times New Roman"/>
        <family val="1"/>
        <charset val="204"/>
      </rPr>
      <t xml:space="preserve">Мероприятие 4.1.4. </t>
    </r>
    <r>
      <rPr>
        <sz val="12"/>
        <rFont val="Times New Roman"/>
        <family val="1"/>
        <charset val="204"/>
      </rPr>
      <t xml:space="preserve">Лицензирование ПП; Закрепление земельных участков, зданий и сооружений за муниципальными образовательными учреждениями</t>
    </r>
  </si>
  <si>
    <r>
      <rPr>
        <b val="true"/>
        <sz val="12"/>
        <rFont val="Times New Roman"/>
        <family val="1"/>
        <charset val="204"/>
      </rPr>
      <t xml:space="preserve">Задача 4.2.</t>
    </r>
    <r>
      <rPr>
        <sz val="12"/>
        <rFont val="Times New Roman"/>
        <family val="1"/>
        <charset val="204"/>
      </rPr>
      <t xml:space="preserve"> Мотивация педагогов к саморазвитию и повышению профессиональной компетентности</t>
    </r>
  </si>
  <si>
    <r>
      <rPr>
        <b val="true"/>
        <sz val="12"/>
        <rFont val="Times New Roman"/>
        <family val="1"/>
        <charset val="204"/>
      </rPr>
      <t xml:space="preserve">Мероприятие 4.2.1.</t>
    </r>
    <r>
      <rPr>
        <sz val="12"/>
        <rFont val="Times New Roman"/>
        <family val="1"/>
        <charset val="204"/>
      </rPr>
      <t xml:space="preserve"> Осуществление единовременных выплат в целях поддержки молодых специалистов, их привлечения в сельские школы и закрепления в них</t>
    </r>
  </si>
  <si>
    <r>
      <rPr>
        <b val="true"/>
        <sz val="12"/>
        <rFont val="Times New Roman"/>
        <family val="1"/>
        <charset val="204"/>
      </rPr>
      <t xml:space="preserve">Мероприятие 4.2.2.  </t>
    </r>
    <r>
      <rPr>
        <sz val="12"/>
        <rFont val="Times New Roman"/>
        <family val="1"/>
        <charset val="204"/>
      </rPr>
      <t xml:space="preserve">Сопровождение участия учителей в конкурсе на получение денежного поощрения лучшими учителями в рамках реализации приоритетного национального проекта «Образование»</t>
    </r>
  </si>
  <si>
    <r>
      <rPr>
        <b val="true"/>
        <sz val="12"/>
        <rFont val="Times New Roman"/>
        <family val="1"/>
        <charset val="204"/>
      </rPr>
      <t xml:space="preserve">Мероприятие 4.2.3.</t>
    </r>
    <r>
      <rPr>
        <sz val="12"/>
        <rFont val="Times New Roman"/>
        <family val="1"/>
        <charset val="204"/>
      </rPr>
      <t xml:space="preserve"> Сопровождение участия учителей в конкурсе педагогических работников на соискание премии Губернатора Алтайского края имени С.П. Титова</t>
    </r>
  </si>
  <si>
    <r>
      <rPr>
        <b val="true"/>
        <sz val="12"/>
        <rFont val="Times New Roman"/>
        <family val="1"/>
        <charset val="204"/>
      </rPr>
      <t xml:space="preserve">Мероприятие 4.2.4.</t>
    </r>
    <r>
      <rPr>
        <sz val="12"/>
        <rFont val="Times New Roman"/>
        <family val="1"/>
        <charset val="204"/>
      </rPr>
      <t xml:space="preserve"> Проведение профессиональных конкурсов</t>
    </r>
  </si>
  <si>
    <r>
      <rPr>
        <b val="true"/>
        <sz val="12"/>
        <rFont val="Times New Roman"/>
        <family val="1"/>
        <charset val="204"/>
      </rPr>
      <t xml:space="preserve">Мероприятие 4.2.5. </t>
    </r>
    <r>
      <rPr>
        <sz val="12"/>
        <rFont val="Times New Roman"/>
        <family val="1"/>
        <charset val="204"/>
      </rPr>
      <t xml:space="preserve">Выплаты стипендий  студентам педагогических высших учебных заведений, обучающимся по целевому направлению </t>
    </r>
  </si>
  <si>
    <r>
      <rPr>
        <b val="true"/>
        <sz val="12"/>
        <rFont val="Times New Roman"/>
        <family val="1"/>
        <charset val="204"/>
      </rPr>
      <t xml:space="preserve">Мероприятие 4.2.6.</t>
    </r>
    <r>
      <rPr>
        <sz val="12"/>
        <rFont val="Times New Roman"/>
        <family val="1"/>
        <charset val="204"/>
      </rPr>
      <t xml:space="preserve"> Повышение квалификации</t>
    </r>
  </si>
  <si>
    <r>
      <rPr>
        <b val="true"/>
        <sz val="12"/>
        <rFont val="Times New Roman"/>
        <family val="1"/>
        <charset val="204"/>
      </rPr>
      <t xml:space="preserve">Задача 4.3.</t>
    </r>
    <r>
      <rPr>
        <sz val="12"/>
        <rFont val="Times New Roman"/>
        <family val="1"/>
        <charset val="204"/>
      </rPr>
      <t xml:space="preserve"> Повышение уровня безопасности образовательных организаций</t>
    </r>
  </si>
  <si>
    <r>
      <rPr>
        <b val="true"/>
        <sz val="12"/>
        <rFont val="Times New Roman"/>
        <family val="1"/>
        <charset val="204"/>
      </rPr>
      <t xml:space="preserve">Мероприятие 4.3.1.</t>
    </r>
    <r>
      <rPr>
        <sz val="12"/>
        <rFont val="Times New Roman"/>
        <family val="1"/>
        <charset val="204"/>
      </rPr>
      <t xml:space="preserve"> Повышение уровня пожарной безопасности образовательных  организаций</t>
    </r>
  </si>
  <si>
    <r>
      <rPr>
        <b val="true"/>
        <sz val="12"/>
        <rFont val="Times New Roman"/>
        <family val="1"/>
        <charset val="204"/>
      </rPr>
      <t xml:space="preserve">Мероприятие 4.3.2. </t>
    </r>
    <r>
      <rPr>
        <sz val="12"/>
        <rFont val="Times New Roman"/>
        <family val="1"/>
        <charset val="204"/>
      </rPr>
      <t xml:space="preserve">Аттестация рабочих мест образовательных организаций</t>
    </r>
  </si>
  <si>
    <r>
      <rPr>
        <b val="true"/>
        <sz val="12"/>
        <rFont val="Times New Roman"/>
        <family val="1"/>
        <charset val="204"/>
      </rPr>
      <t xml:space="preserve">Мероприятие 4.3.3.</t>
    </r>
    <r>
      <rPr>
        <sz val="12"/>
        <rFont val="Times New Roman"/>
        <family val="1"/>
        <charset val="204"/>
      </rPr>
      <t xml:space="preserve"> Установка и обслуживание тахографов </t>
    </r>
  </si>
  <si>
    <r>
      <rPr>
        <b val="true"/>
        <sz val="12"/>
        <rFont val="Times New Roman"/>
        <family val="1"/>
        <charset val="204"/>
      </rPr>
      <t xml:space="preserve">Мероприятие 4.3.4</t>
    </r>
    <r>
      <rPr>
        <sz val="12"/>
        <rFont val="Times New Roman"/>
        <family val="1"/>
        <charset val="204"/>
      </rPr>
      <t xml:space="preserve">. Медицинский осмотр работников образовательных организаций</t>
    </r>
  </si>
  <si>
    <r>
      <rPr>
        <b val="true"/>
        <sz val="12"/>
        <rFont val="Times New Roman"/>
        <family val="1"/>
        <charset val="204"/>
      </rPr>
      <t xml:space="preserve">Мероприятие 4.3.5.</t>
    </r>
    <r>
      <rPr>
        <sz val="12"/>
        <rFont val="Times New Roman"/>
        <family val="1"/>
        <charset val="204"/>
      </rPr>
      <t xml:space="preserve"> Предоставление финансовой поддержки педагогическим работникам образовательных организаций на организацию лечения в санаторно-курортных учреждениях, расположенных на территории Алтайского края </t>
    </r>
  </si>
  <si>
    <t xml:space="preserve">Подпрограмма 5 "«Обеспечение персонифицированного финансирования допол-нительного образования детей»"</t>
  </si>
  <si>
    <t xml:space="preserve">Цель 5.                                                             -Закрепление правовой основы реализации системы персофиницированного финансирования дополнительного образования детей</t>
  </si>
  <si>
    <t xml:space="preserve">Комитет  по образованию Администрации Поспелихинского района  /   Учреждения дополнительного образования</t>
  </si>
  <si>
    <r>
      <rPr>
        <b val="true"/>
        <sz val="12"/>
        <rFont val="Times New Roman"/>
        <family val="1"/>
        <charset val="204"/>
      </rPr>
      <t xml:space="preserve">Задача 2.3. </t>
    </r>
    <r>
      <rPr>
        <sz val="12"/>
        <rFont val="Times New Roman"/>
        <family val="1"/>
        <charset val="204"/>
      </rPr>
      <t xml:space="preserve">Предоставление услуг доп.образования посредством сертификатов учета и сертификатов финансирования</t>
    </r>
  </si>
  <si>
    <t xml:space="preserve">2019-2020</t>
  </si>
  <si>
    <r>
      <rPr>
        <b val="true"/>
        <sz val="12"/>
        <rFont val="Times New Roman"/>
        <family val="1"/>
        <charset val="204"/>
      </rPr>
      <t xml:space="preserve">Мероприятие 2.3.1           </t>
    </r>
    <r>
      <rPr>
        <sz val="12"/>
        <rFont val="Times New Roman"/>
        <family val="1"/>
        <charset val="204"/>
      </rPr>
      <t xml:space="preserve">Обеспечение пперсонифицированного финансирования дополнительного образования детей</t>
    </r>
  </si>
  <si>
    <t xml:space="preserve">Обьем  финансовых ресурсов, необходимых для реализации Программы</t>
  </si>
  <si>
    <t xml:space="preserve">Источники и направления расходов </t>
  </si>
  <si>
    <t xml:space="preserve">Сумма расходов, тыс.рублей</t>
  </si>
  <si>
    <t xml:space="preserve">2014 год</t>
  </si>
  <si>
    <t xml:space="preserve">Всего </t>
  </si>
  <si>
    <t xml:space="preserve">Всего финансовых затрат</t>
  </si>
  <si>
    <t xml:space="preserve">В том числе</t>
  </si>
  <si>
    <t xml:space="preserve">Из федерального бюджета</t>
  </si>
  <si>
    <t xml:space="preserve">Из краевого бюджета</t>
  </si>
  <si>
    <t xml:space="preserve">Из муниципального бюджета </t>
  </si>
  <si>
    <t xml:space="preserve">Капитальные вложения </t>
  </si>
  <si>
    <t xml:space="preserve">НИОКР</t>
  </si>
  <si>
    <t xml:space="preserve">ПРОЧ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"/>
    <numFmt numFmtId="167" formatCode="#,##0.00_ ;\-#,##0.00\ "/>
    <numFmt numFmtId="168" formatCode="General"/>
    <numFmt numFmtId="169" formatCode="[$-409]#,##0.00_);\(#,##0.00\)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28"/>
    <col collapsed="false" customWidth="true" hidden="false" outlineLevel="0" max="3" min="3" style="3" width="17.14"/>
    <col collapsed="false" customWidth="true" hidden="false" outlineLevel="0" max="4" min="4" style="3" width="27.7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6.99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6.99"/>
    <col collapsed="false" customWidth="true" hidden="false" outlineLevel="0" max="11" min="11" style="1" width="14.56"/>
    <col collapsed="false" customWidth="true" hidden="false" outlineLevel="0" max="12" min="12" style="1" width="15.99"/>
    <col collapsed="false" customWidth="true" hidden="false" outlineLevel="0" max="13" min="13" style="3" width="24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H1" s="4" t="s">
        <v>0</v>
      </c>
      <c r="I1" s="4"/>
      <c r="J1" s="4"/>
      <c r="K1" s="4"/>
      <c r="L1" s="4"/>
      <c r="M1" s="4"/>
    </row>
    <row r="2" customFormat="false" ht="18.75" hidden="false" customHeight="false" outlineLevel="0" collapsed="false">
      <c r="H2" s="4"/>
      <c r="I2" s="4"/>
      <c r="J2" s="4"/>
      <c r="K2" s="4"/>
      <c r="L2" s="4"/>
      <c r="M2" s="4"/>
    </row>
    <row r="3" customFormat="false" ht="5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30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/>
      <c r="G5" s="6"/>
      <c r="H5" s="6"/>
      <c r="I5" s="6"/>
      <c r="J5" s="6"/>
      <c r="K5" s="6"/>
      <c r="L5" s="6"/>
      <c r="M5" s="6" t="s">
        <v>6</v>
      </c>
      <c r="N5" s="7"/>
    </row>
    <row r="6" customFormat="false" ht="15.75" hidden="false" customHeight="false" outlineLevel="0" collapsed="false">
      <c r="B6" s="6"/>
      <c r="C6" s="6"/>
      <c r="D6" s="6"/>
      <c r="E6" s="6" t="s">
        <v>7</v>
      </c>
      <c r="F6" s="6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6"/>
      <c r="N6" s="7"/>
    </row>
    <row r="7" customFormat="false" ht="15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6" t="n">
        <v>11</v>
      </c>
      <c r="M7" s="6" t="n">
        <v>12</v>
      </c>
      <c r="N7" s="9"/>
    </row>
    <row r="8" customFormat="false" ht="35.25" hidden="false" customHeight="true" outlineLevel="0" collapsed="false">
      <c r="B8" s="6" t="s">
        <v>15</v>
      </c>
      <c r="C8" s="6" t="s">
        <v>16</v>
      </c>
      <c r="D8" s="10"/>
      <c r="E8" s="11" t="n">
        <f aca="false">E9+E10+E11</f>
        <v>190231.83</v>
      </c>
      <c r="F8" s="11" t="n">
        <f aca="false">F9+F10+F11</f>
        <v>213631.69</v>
      </c>
      <c r="G8" s="11" t="n">
        <f aca="false">G9+G10+G11</f>
        <v>180585.96</v>
      </c>
      <c r="H8" s="11" t="n">
        <f aca="false">H9+H10+H11</f>
        <v>209985.04</v>
      </c>
      <c r="I8" s="11" t="n">
        <f aca="false">I9+I10+I11</f>
        <v>179747.71</v>
      </c>
      <c r="J8" s="11" t="n">
        <f aca="false">J9+J10+J11</f>
        <v>179914.215</v>
      </c>
      <c r="K8" s="11" t="n">
        <f aca="false">K9+K10+K11</f>
        <v>180317.84</v>
      </c>
      <c r="L8" s="11" t="n">
        <f aca="false">E8+F8+G8+H8+I8+J8+K8</f>
        <v>1334414.285</v>
      </c>
      <c r="M8" s="12" t="s">
        <v>17</v>
      </c>
      <c r="N8" s="13"/>
    </row>
    <row r="9" customFormat="false" ht="15.75" hidden="false" customHeight="false" outlineLevel="0" collapsed="false">
      <c r="B9" s="6"/>
      <c r="C9" s="6"/>
      <c r="D9" s="6"/>
      <c r="E9" s="14" t="n">
        <f aca="false">E16+E31</f>
        <v>776.8</v>
      </c>
      <c r="F9" s="14" t="n">
        <f aca="false">F16+F31</f>
        <v>37135.3</v>
      </c>
      <c r="G9" s="14" t="n">
        <f aca="false">G16+G31</f>
        <v>1021.8</v>
      </c>
      <c r="H9" s="14" t="n">
        <f aca="false">H16+H31</f>
        <v>1021.8</v>
      </c>
      <c r="I9" s="14" t="n">
        <f aca="false">I16+I31</f>
        <v>1021.8</v>
      </c>
      <c r="J9" s="14" t="n">
        <f aca="false">J16+J31</f>
        <v>1021.8</v>
      </c>
      <c r="K9" s="14" t="n">
        <f aca="false">K16+K31</f>
        <v>1021.8</v>
      </c>
      <c r="L9" s="14" t="n">
        <f aca="false">E9+F9+G9+H9+I9+J9+K9</f>
        <v>43021.1</v>
      </c>
      <c r="M9" s="8" t="s">
        <v>18</v>
      </c>
      <c r="N9" s="7"/>
    </row>
    <row r="10" customFormat="false" ht="37.5" hidden="false" customHeight="true" outlineLevel="0" collapsed="false">
      <c r="B10" s="6"/>
      <c r="C10" s="6"/>
      <c r="D10" s="6"/>
      <c r="E10" s="14" t="n">
        <f aca="false">E15+E17+E21+E28+E32+E34+E39+E46+E47+E50+E64+E66+E67+E76</f>
        <v>186808.8</v>
      </c>
      <c r="F10" s="14" t="n">
        <f aca="false">F15+F17+F21+F28+F32+F34+F39+F46+F47+F50+F64+F66+F67+F76</f>
        <v>173152.44</v>
      </c>
      <c r="G10" s="14" t="n">
        <f aca="false">G15+G17+G21+G28+G32+G34+G39+G46+G47+G50+G64+G66+G67+G76</f>
        <v>175356.5</v>
      </c>
      <c r="H10" s="14" t="n">
        <f aca="false">H15+H17+H21+H28+H32+H34+H39+H46+H47+H50+H64+H66+H67+H76</f>
        <v>205563.24</v>
      </c>
      <c r="I10" s="14" t="n">
        <f aca="false">I15+I17+I21+I28+I32+I34+I39+I46+I47+I50+I64+I66+I67+I76</f>
        <v>175563.24</v>
      </c>
      <c r="J10" s="14" t="n">
        <f aca="false">J15+J17+J21+J28+J32+J34+J39+J46+J47+J50+J64+J66+J67+J76</f>
        <v>175563.24</v>
      </c>
      <c r="K10" s="14" t="n">
        <f aca="false">K15+K17+K21+K28+K32+K34+K39+K46+K47+K50+K64+K66+K67+K76</f>
        <v>175563.24</v>
      </c>
      <c r="L10" s="14" t="n">
        <f aca="false">E10+F10+G10+H10+I10+J10+K10</f>
        <v>1267570.7</v>
      </c>
      <c r="M10" s="8" t="s">
        <v>19</v>
      </c>
      <c r="N10" s="15"/>
    </row>
    <row r="11" customFormat="false" ht="47.25" hidden="false" customHeight="true" outlineLevel="0" collapsed="false">
      <c r="B11" s="6"/>
      <c r="C11" s="6"/>
      <c r="D11" s="10"/>
      <c r="E11" s="16" t="n">
        <f aca="false">E18+E19+E20+E23+E24+E29+E30+E33+E35+E37+E38+E40+E44+E48+E49+E54+E55+E59+E60+E61+E62+E65+E68+E69+E70+E72+E73+E74+E75+E80</f>
        <v>2646.23</v>
      </c>
      <c r="F11" s="16" t="n">
        <f aca="false">F18+F19+F20+F23+F24+F29+F30+F33+F35+F37+F38+F40+F44+F48+F49+F54+F55+F59+F60+F61+F62+F65+F68+F69+F70+F72+F73+F74+F75+F80</f>
        <v>3343.95</v>
      </c>
      <c r="G11" s="16" t="n">
        <f aca="false">G18+G19+G20+G23+G24+G29+G30+G33+G35+G37+G38+G40+G44+G48+G49+G54+G55+G59+G60+G61+G62+G65+G68+G69+G70+G72+G73+G74+G75+G80</f>
        <v>4207.66</v>
      </c>
      <c r="H11" s="16" t="n">
        <f aca="false">H18+H19+H20+H23+H24+H29+H30+H33+H35+H37+H38+H40+H44+H48+H49+H54+H55+H59+H60+H61+H62+H65+H68+H69+H70+H72+H73+H74+H75+H80</f>
        <v>3400</v>
      </c>
      <c r="I11" s="16" t="n">
        <f aca="false">I18+I19+I20+I23+I24+I29+I30+I33+I35+I37+I38+I40+I44+I48+I49+I54+I55+I59+I60+I61+I62+I65+I68+I69+I70+I72+I73+I74+I75+I80</f>
        <v>3162.67</v>
      </c>
      <c r="J11" s="16" t="n">
        <f aca="false">J18+J19+J20+J23+J24+J29+J30+J33+J35+J37+J38+J40+J44+J48+J49+J54+J55+J59+J60+J61+J62+J65+J68+J69+J70+J72+J73+J74+J75+J80</f>
        <v>3329.175</v>
      </c>
      <c r="K11" s="16" t="n">
        <f aca="false">K18+K19+K20+K23+K24+K29+K30+K33+K35+K37+K38+K40+K44+K48+K49+K54+K55+K59+K60+K61+K62+K65+K68+K69+K70+K72+K73+K74+K75+K80</f>
        <v>3732.8</v>
      </c>
      <c r="L11" s="14" t="n">
        <f aca="false">E11+F11+G11+H11+I11+J11+K11</f>
        <v>23822.485</v>
      </c>
      <c r="M11" s="17" t="s">
        <v>20</v>
      </c>
      <c r="N11" s="18"/>
      <c r="Q11" s="19"/>
    </row>
    <row r="12" customFormat="false" ht="24" hidden="false" customHeight="true" outlineLevel="0" collapsed="false">
      <c r="B12" s="20" t="s">
        <v>2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9"/>
    </row>
    <row r="13" customFormat="false" ht="158.25" hidden="false" customHeight="true" outlineLevel="0" collapsed="false">
      <c r="B13" s="21" t="s">
        <v>22</v>
      </c>
      <c r="C13" s="8" t="s">
        <v>16</v>
      </c>
      <c r="D13" s="10"/>
      <c r="E13" s="22" t="n">
        <f aca="false">E14+E15+E16+E17+E18+E19+E20+E21+E22+E23+E24</f>
        <v>28984.1</v>
      </c>
      <c r="F13" s="22" t="n">
        <f aca="false">F14+F15+F16+F17+F18+F19+F20+F21+F22+F23+F24</f>
        <v>58947.8</v>
      </c>
      <c r="G13" s="22" t="n">
        <f aca="false">G14+G15+G16+G17+G18+G19+G20+G21+G22+G23+G24</f>
        <v>18533.92</v>
      </c>
      <c r="H13" s="22" t="n">
        <f aca="false">H14+H15+H16+H17+H18+H19+H20+H21+H22+H23+H24</f>
        <v>48041.3</v>
      </c>
      <c r="I13" s="22" t="n">
        <f aca="false">I14+I15+I16+I17+I18+I19+I20+I21+I22+I23+I24</f>
        <v>18236.3</v>
      </c>
      <c r="J13" s="22" t="n">
        <f aca="false">J14+J15+J16+J17+J18+J19+J20+J21+J22+J23+J24</f>
        <v>18355.86</v>
      </c>
      <c r="K13" s="22" t="n">
        <f aca="false">K14+K15+K16+K17+K18+K19+K20+K21+K22+K23+K24</f>
        <v>18242.5</v>
      </c>
      <c r="L13" s="22" t="n">
        <f aca="false">E13+F13+G13+H13+I13+J13+K13</f>
        <v>209341.78</v>
      </c>
      <c r="M13" s="23" t="s">
        <v>23</v>
      </c>
      <c r="N13" s="24"/>
    </row>
    <row r="14" customFormat="false" ht="85.5" hidden="false" customHeight="true" outlineLevel="0" collapsed="false">
      <c r="B14" s="21" t="s">
        <v>24</v>
      </c>
      <c r="C14" s="10" t="s">
        <v>16</v>
      </c>
      <c r="D14" s="10"/>
      <c r="E14" s="10"/>
      <c r="F14" s="10"/>
      <c r="G14" s="10"/>
      <c r="H14" s="10"/>
      <c r="I14" s="10"/>
      <c r="J14" s="25"/>
      <c r="K14" s="10"/>
      <c r="L14" s="10"/>
      <c r="M14" s="10"/>
      <c r="N14" s="26"/>
    </row>
    <row r="15" customFormat="false" ht="135.75" hidden="false" customHeight="true" outlineLevel="0" collapsed="false">
      <c r="B15" s="21" t="s">
        <v>25</v>
      </c>
      <c r="C15" s="10" t="s">
        <v>16</v>
      </c>
      <c r="D15" s="10" t="s">
        <v>26</v>
      </c>
      <c r="E15" s="10" t="n">
        <v>21221.5</v>
      </c>
      <c r="F15" s="17" t="n">
        <v>13333.7</v>
      </c>
      <c r="G15" s="17" t="n">
        <v>17666.3</v>
      </c>
      <c r="H15" s="17" t="n">
        <v>17666.3</v>
      </c>
      <c r="I15" s="17" t="n">
        <v>17666.3</v>
      </c>
      <c r="J15" s="27" t="n">
        <v>17666.3</v>
      </c>
      <c r="K15" s="17" t="n">
        <v>17666.3</v>
      </c>
      <c r="L15" s="17" t="n">
        <f aca="false">E15+F15+G15+H15+I15+J15+K15</f>
        <v>122886.7</v>
      </c>
      <c r="M15" s="8" t="s">
        <v>27</v>
      </c>
      <c r="N15" s="24"/>
    </row>
    <row r="16" customFormat="false" ht="101.25" hidden="false" customHeight="true" outlineLevel="0" collapsed="false">
      <c r="B16" s="21" t="s">
        <v>28</v>
      </c>
      <c r="C16" s="6" t="s">
        <v>16</v>
      </c>
      <c r="D16" s="6" t="s">
        <v>26</v>
      </c>
      <c r="E16" s="6" t="n">
        <v>0</v>
      </c>
      <c r="F16" s="6" t="n">
        <v>37135.3</v>
      </c>
      <c r="G16" s="6" t="n">
        <v>0</v>
      </c>
      <c r="H16" s="6" t="n">
        <v>0</v>
      </c>
      <c r="I16" s="6" t="n">
        <v>0</v>
      </c>
      <c r="J16" s="28" t="n">
        <v>0</v>
      </c>
      <c r="K16" s="6" t="n">
        <v>0</v>
      </c>
      <c r="L16" s="17" t="n">
        <f aca="false">E16+F16+G16+H16+I16+J16+K16</f>
        <v>37135.3</v>
      </c>
      <c r="M16" s="6" t="s">
        <v>29</v>
      </c>
      <c r="N16" s="7"/>
    </row>
    <row r="17" customFormat="false" ht="32.25" hidden="false" customHeight="true" outlineLevel="0" collapsed="false">
      <c r="B17" s="29"/>
      <c r="C17" s="6"/>
      <c r="D17" s="6"/>
      <c r="E17" s="10" t="n">
        <v>7477.5</v>
      </c>
      <c r="F17" s="10" t="n">
        <v>7196.4</v>
      </c>
      <c r="G17" s="10" t="n">
        <v>0</v>
      </c>
      <c r="H17" s="10" t="n">
        <v>30000</v>
      </c>
      <c r="I17" s="10" t="n">
        <v>0</v>
      </c>
      <c r="J17" s="30" t="n">
        <v>0</v>
      </c>
      <c r="K17" s="10" t="n">
        <v>0</v>
      </c>
      <c r="L17" s="10" t="n">
        <v>44673.9</v>
      </c>
      <c r="M17" s="8" t="s">
        <v>27</v>
      </c>
      <c r="N17" s="24"/>
    </row>
    <row r="18" customFormat="false" ht="41.25" hidden="false" customHeight="true" outlineLevel="0" collapsed="false">
      <c r="B18" s="31"/>
      <c r="C18" s="6"/>
      <c r="D18" s="6"/>
      <c r="E18" s="6" t="n">
        <v>0</v>
      </c>
      <c r="F18" s="6" t="n">
        <v>190.4</v>
      </c>
      <c r="G18" s="6" t="n">
        <v>747.62</v>
      </c>
      <c r="H18" s="6" t="n">
        <v>0</v>
      </c>
      <c r="I18" s="6" t="n">
        <v>0</v>
      </c>
      <c r="J18" s="28" t="n">
        <v>0</v>
      </c>
      <c r="K18" s="6" t="n">
        <v>0</v>
      </c>
      <c r="L18" s="6" t="n">
        <f aca="false">E18+F18+G18+H18+I18+J18+K18</f>
        <v>938.02</v>
      </c>
      <c r="M18" s="8" t="s">
        <v>30</v>
      </c>
      <c r="N18" s="7"/>
    </row>
    <row r="19" customFormat="false" ht="104.25" hidden="false" customHeight="true" outlineLevel="0" collapsed="false">
      <c r="B19" s="32" t="s">
        <v>31</v>
      </c>
      <c r="C19" s="6" t="s">
        <v>16</v>
      </c>
      <c r="D19" s="6" t="s">
        <v>32</v>
      </c>
      <c r="E19" s="6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33" t="n">
        <v>0</v>
      </c>
      <c r="K19" s="8" t="n">
        <v>0</v>
      </c>
      <c r="L19" s="8" t="n">
        <v>0</v>
      </c>
      <c r="M19" s="8" t="s">
        <v>30</v>
      </c>
      <c r="N19" s="7"/>
    </row>
    <row r="20" customFormat="false" ht="100.5" hidden="false" customHeight="true" outlineLevel="0" collapsed="false">
      <c r="B20" s="32" t="s">
        <v>33</v>
      </c>
      <c r="C20" s="6" t="s">
        <v>16</v>
      </c>
      <c r="D20" s="6" t="s">
        <v>32</v>
      </c>
      <c r="E20" s="6" t="n">
        <v>35.1</v>
      </c>
      <c r="F20" s="6" t="n">
        <v>140</v>
      </c>
      <c r="G20" s="6" t="n">
        <v>120</v>
      </c>
      <c r="H20" s="6" t="n">
        <v>175</v>
      </c>
      <c r="I20" s="12" t="n">
        <v>370</v>
      </c>
      <c r="J20" s="28" t="n">
        <v>489.56</v>
      </c>
      <c r="K20" s="6" t="n">
        <v>376.2</v>
      </c>
      <c r="L20" s="6" t="n">
        <v>1362.1</v>
      </c>
      <c r="M20" s="6" t="s">
        <v>30</v>
      </c>
      <c r="N20" s="9"/>
    </row>
    <row r="21" customFormat="false" ht="306" hidden="false" customHeight="true" outlineLevel="0" collapsed="false">
      <c r="B21" s="32" t="s">
        <v>34</v>
      </c>
      <c r="C21" s="6" t="s">
        <v>16</v>
      </c>
      <c r="D21" s="6" t="s">
        <v>32</v>
      </c>
      <c r="E21" s="6" t="n">
        <v>250</v>
      </c>
      <c r="F21" s="6" t="n">
        <v>952</v>
      </c>
      <c r="G21" s="6" t="n">
        <v>0</v>
      </c>
      <c r="H21" s="6" t="n">
        <v>200</v>
      </c>
      <c r="I21" s="6" t="n">
        <v>200</v>
      </c>
      <c r="J21" s="28" t="n">
        <v>200</v>
      </c>
      <c r="K21" s="6" t="n">
        <v>200</v>
      </c>
      <c r="L21" s="6" t="n">
        <f aca="false">E21+F21+G21+H21+I21+J21+K21</f>
        <v>2002</v>
      </c>
      <c r="M21" s="6" t="s">
        <v>27</v>
      </c>
      <c r="N21" s="9"/>
    </row>
    <row r="22" customFormat="false" ht="87.75" hidden="false" customHeight="true" outlineLevel="0" collapsed="false">
      <c r="B22" s="32" t="s">
        <v>35</v>
      </c>
      <c r="C22" s="6" t="s">
        <v>16</v>
      </c>
      <c r="D22" s="6" t="s">
        <v>32</v>
      </c>
      <c r="E22" s="6"/>
      <c r="F22" s="8"/>
      <c r="G22" s="8"/>
      <c r="H22" s="8"/>
      <c r="I22" s="8"/>
      <c r="J22" s="34"/>
      <c r="K22" s="8"/>
      <c r="L22" s="6"/>
      <c r="M22" s="8"/>
      <c r="N22" s="9"/>
    </row>
    <row r="23" customFormat="false" ht="138" hidden="false" customHeight="true" outlineLevel="0" collapsed="false">
      <c r="B23" s="21" t="s">
        <v>36</v>
      </c>
      <c r="C23" s="10" t="s">
        <v>16</v>
      </c>
      <c r="D23" s="6" t="s">
        <v>3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30" t="n">
        <v>0</v>
      </c>
      <c r="K23" s="10" t="n">
        <v>0</v>
      </c>
      <c r="L23" s="6" t="n">
        <f aca="false">E23+F23+G23+H23+I23+J23+K23</f>
        <v>0</v>
      </c>
      <c r="M23" s="10" t="s">
        <v>30</v>
      </c>
      <c r="N23" s="26"/>
    </row>
    <row r="24" customFormat="false" ht="157.5" hidden="false" customHeight="true" outlineLevel="0" collapsed="false">
      <c r="B24" s="21" t="s">
        <v>38</v>
      </c>
      <c r="C24" s="10" t="s">
        <v>16</v>
      </c>
      <c r="D24" s="6" t="s">
        <v>3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30" t="n">
        <v>0</v>
      </c>
      <c r="K24" s="10" t="n">
        <v>0</v>
      </c>
      <c r="L24" s="6" t="n">
        <f aca="false">E24+F24+G24+H24+I24+J24+K24</f>
        <v>0</v>
      </c>
      <c r="M24" s="10" t="s">
        <v>30</v>
      </c>
      <c r="N24" s="26"/>
    </row>
    <row r="25" customFormat="false" ht="27.75" hidden="false" customHeight="true" outlineLevel="0" collapsed="false"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9"/>
    </row>
    <row r="26" customFormat="false" ht="218.25" hidden="false" customHeight="true" outlineLevel="0" collapsed="false">
      <c r="B26" s="32" t="s">
        <v>40</v>
      </c>
      <c r="C26" s="6" t="s">
        <v>16</v>
      </c>
      <c r="D26" s="6" t="s">
        <v>41</v>
      </c>
      <c r="E26" s="36" t="n">
        <f aca="false">E27+E28+E29+E30+E31+E32+E33+E34+E35+E36+E37+E38+E39+E40+E45+E46+E47+E48+E49+E50</f>
        <v>160095.23</v>
      </c>
      <c r="F26" s="36" t="n">
        <f aca="false">F27+F28+F29+F30+F31+F32+F33+F34+F35+F36+F37+F38+F39+F40+F45+F46+F47+F48+F49+F50</f>
        <v>153861.55</v>
      </c>
      <c r="G26" s="36" t="n">
        <f aca="false">G27+G28+G29+G30+G31+G32+G33+G34+G35+G36+G37+G38+G39+G40+G45+G46+G47+G48+G49+G50</f>
        <v>161191.23</v>
      </c>
      <c r="H26" s="36" t="n">
        <f aca="false">H27+H28+H29+H30+H31+H32+H33+H34+H35+H36+H37+H38+H39+H40+H45+H46+H47+H48+H49+H50</f>
        <v>160398</v>
      </c>
      <c r="I26" s="36" t="n">
        <f aca="false">I27+I28+I29+I30+I31+I32+I33+I34+I35+I36+I37+I38+I39+I40+I45+I46+I47+I48+I49+I50</f>
        <v>160586.67</v>
      </c>
      <c r="J26" s="36" t="n">
        <f aca="false">J27+J28+J29+J30+J31+J32+J33+J34+J35+J36+J37+J38+J39+J40+J45+J46+J47+J48+J49+J50</f>
        <v>160528.779</v>
      </c>
      <c r="K26" s="36" t="n">
        <f aca="false">K27+K28+K29+K30+K31+K32+K33+K34+K35+K36+K37+K38+K39+K40+K45+K46+K47+K48+K49+K50</f>
        <v>160834.1</v>
      </c>
      <c r="L26" s="36" t="n">
        <f aca="false">E26+F26+G26+H26+I26+J26+K26</f>
        <v>1117495.559</v>
      </c>
      <c r="M26" s="12" t="s">
        <v>23</v>
      </c>
      <c r="N26" s="9"/>
    </row>
    <row r="27" customFormat="false" ht="216.75" hidden="false" customHeight="true" outlineLevel="0" collapsed="false">
      <c r="B27" s="32" t="s">
        <v>42</v>
      </c>
      <c r="C27" s="10" t="s">
        <v>16</v>
      </c>
      <c r="D27" s="10"/>
      <c r="E27" s="10"/>
      <c r="F27" s="37"/>
      <c r="G27" s="37"/>
      <c r="H27" s="37"/>
      <c r="I27" s="37"/>
      <c r="J27" s="38"/>
      <c r="K27" s="37"/>
      <c r="L27" s="37"/>
      <c r="M27" s="37"/>
      <c r="N27" s="26"/>
    </row>
    <row r="28" customFormat="false" ht="203.25" hidden="false" customHeight="true" outlineLevel="0" collapsed="false">
      <c r="B28" s="32" t="s">
        <v>43</v>
      </c>
      <c r="C28" s="39" t="s">
        <v>16</v>
      </c>
      <c r="D28" s="10" t="s">
        <v>26</v>
      </c>
      <c r="E28" s="10" t="n">
        <v>141685</v>
      </c>
      <c r="F28" s="10" t="n">
        <v>137323</v>
      </c>
      <c r="G28" s="10" t="n">
        <v>142776.3</v>
      </c>
      <c r="H28" s="10" t="n">
        <v>142777</v>
      </c>
      <c r="I28" s="17" t="n">
        <v>142777</v>
      </c>
      <c r="J28" s="27" t="n">
        <v>142777</v>
      </c>
      <c r="K28" s="17" t="n">
        <v>142777</v>
      </c>
      <c r="L28" s="10" t="n">
        <v>992892.3</v>
      </c>
      <c r="M28" s="10" t="s">
        <v>27</v>
      </c>
      <c r="N28" s="26"/>
    </row>
    <row r="29" customFormat="false" ht="94.5" hidden="false" customHeight="false" outlineLevel="0" collapsed="false">
      <c r="B29" s="21" t="s">
        <v>44</v>
      </c>
      <c r="C29" s="39" t="s">
        <v>16</v>
      </c>
      <c r="D29" s="6" t="s">
        <v>45</v>
      </c>
      <c r="E29" s="10" t="n">
        <v>178.8</v>
      </c>
      <c r="F29" s="10" t="n">
        <v>430.14</v>
      </c>
      <c r="G29" s="10" t="n">
        <v>899.69</v>
      </c>
      <c r="H29" s="10" t="n">
        <v>302</v>
      </c>
      <c r="I29" s="23" t="n">
        <v>471.7</v>
      </c>
      <c r="J29" s="40" t="n">
        <v>609.429</v>
      </c>
      <c r="K29" s="10" t="n">
        <v>540</v>
      </c>
      <c r="L29" s="10" t="n">
        <f aca="false">E29+F29+G29+H29+I29+J29+K29</f>
        <v>3431.759</v>
      </c>
      <c r="M29" s="10" t="s">
        <v>30</v>
      </c>
      <c r="N29" s="26"/>
    </row>
    <row r="30" customFormat="false" ht="126.75" hidden="false" customHeight="true" outlineLevel="0" collapsed="false">
      <c r="B30" s="32" t="s">
        <v>46</v>
      </c>
      <c r="C30" s="6" t="s">
        <v>16</v>
      </c>
      <c r="D30" s="10"/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28" t="n">
        <v>0</v>
      </c>
      <c r="K30" s="6" t="n">
        <v>0</v>
      </c>
      <c r="L30" s="10" t="n">
        <f aca="false">E30+F30+G30+H30+I30+J30+K30</f>
        <v>0</v>
      </c>
      <c r="M30" s="10" t="s">
        <v>30</v>
      </c>
      <c r="N30" s="9"/>
    </row>
    <row r="31" customFormat="false" ht="127.5" hidden="false" customHeight="true" outlineLevel="0" collapsed="false">
      <c r="B31" s="41" t="s">
        <v>47</v>
      </c>
      <c r="C31" s="6" t="s">
        <v>16</v>
      </c>
      <c r="D31" s="25" t="s">
        <v>48</v>
      </c>
      <c r="E31" s="42" t="n">
        <v>776.8</v>
      </c>
      <c r="F31" s="6" t="n">
        <v>0</v>
      </c>
      <c r="G31" s="6" t="n">
        <v>1021.8</v>
      </c>
      <c r="H31" s="6" t="n">
        <v>1021.8</v>
      </c>
      <c r="I31" s="6" t="n">
        <v>1021.8</v>
      </c>
      <c r="J31" s="28" t="n">
        <v>1021.8</v>
      </c>
      <c r="K31" s="6" t="n">
        <v>1021.8</v>
      </c>
      <c r="L31" s="10" t="n">
        <f aca="false">E31+F31+G31+H31+I31+J31+K31</f>
        <v>5885.8</v>
      </c>
      <c r="M31" s="6" t="s">
        <v>29</v>
      </c>
      <c r="N31" s="7"/>
    </row>
    <row r="32" customFormat="false" ht="24" hidden="false" customHeight="true" outlineLevel="0" collapsed="false">
      <c r="B32" s="41"/>
      <c r="C32" s="6"/>
      <c r="D32" s="43"/>
      <c r="E32" s="6" t="n">
        <v>1591.1</v>
      </c>
      <c r="F32" s="6" t="n">
        <v>1429.4</v>
      </c>
      <c r="G32" s="6" t="n">
        <v>314</v>
      </c>
      <c r="H32" s="6" t="n">
        <v>314</v>
      </c>
      <c r="I32" s="6" t="n">
        <v>314</v>
      </c>
      <c r="J32" s="28" t="n">
        <v>314</v>
      </c>
      <c r="K32" s="6" t="n">
        <v>314</v>
      </c>
      <c r="L32" s="10" t="n">
        <f aca="false">E32+F32+G32+H32+I32+J32+K32</f>
        <v>4590.5</v>
      </c>
      <c r="M32" s="6" t="s">
        <v>27</v>
      </c>
      <c r="N32" s="7"/>
    </row>
    <row r="33" customFormat="false" ht="46.5" hidden="false" customHeight="true" outlineLevel="0" collapsed="false">
      <c r="B33" s="41"/>
      <c r="C33" s="6"/>
      <c r="D33" s="44"/>
      <c r="E33" s="42" t="n">
        <v>1156.83</v>
      </c>
      <c r="F33" s="6" t="n">
        <v>996</v>
      </c>
      <c r="G33" s="6" t="n">
        <v>705.14</v>
      </c>
      <c r="H33" s="6" t="n">
        <v>422.05</v>
      </c>
      <c r="I33" s="45" t="n">
        <v>420.37</v>
      </c>
      <c r="J33" s="46" t="n">
        <v>208.057</v>
      </c>
      <c r="K33" s="8" t="n">
        <v>212</v>
      </c>
      <c r="L33" s="10" t="n">
        <f aca="false">E33+F33+G33+H33+I33+J33+K33</f>
        <v>4120.447</v>
      </c>
      <c r="M33" s="6" t="s">
        <v>30</v>
      </c>
      <c r="N33" s="7"/>
    </row>
    <row r="34" customFormat="false" ht="113.25" hidden="false" customHeight="true" outlineLevel="0" collapsed="false">
      <c r="B34" s="21" t="s">
        <v>49</v>
      </c>
      <c r="C34" s="6" t="s">
        <v>16</v>
      </c>
      <c r="D34" s="47" t="s">
        <v>32</v>
      </c>
      <c r="E34" s="6" t="n">
        <v>1207.5</v>
      </c>
      <c r="F34" s="6" t="n">
        <v>1022.9</v>
      </c>
      <c r="G34" s="6" t="n">
        <v>1021.4</v>
      </c>
      <c r="H34" s="6" t="n">
        <v>1022</v>
      </c>
      <c r="I34" s="6" t="n">
        <v>1022</v>
      </c>
      <c r="J34" s="28" t="n">
        <v>1022</v>
      </c>
      <c r="K34" s="6" t="n">
        <v>1022</v>
      </c>
      <c r="L34" s="10" t="n">
        <f aca="false">E34+F34+G34+H34+I34+J34+K34</f>
        <v>7339.8</v>
      </c>
      <c r="M34" s="6" t="s">
        <v>27</v>
      </c>
      <c r="N34" s="7"/>
    </row>
    <row r="35" customFormat="false" ht="27.75" hidden="false" customHeight="true" outlineLevel="0" collapsed="false">
      <c r="B35" s="31"/>
      <c r="C35" s="6"/>
      <c r="D35" s="6"/>
      <c r="E35" s="6" t="n">
        <v>177.2</v>
      </c>
      <c r="F35" s="6" t="n">
        <v>227.5</v>
      </c>
      <c r="G35" s="6" t="n">
        <v>325.56</v>
      </c>
      <c r="H35" s="6" t="n">
        <v>243.95</v>
      </c>
      <c r="I35" s="12" t="n">
        <v>148.1</v>
      </c>
      <c r="J35" s="48" t="n">
        <v>154.998</v>
      </c>
      <c r="K35" s="6" t="n">
        <v>109</v>
      </c>
      <c r="L35" s="10" t="n">
        <f aca="false">E35+F35+G35+H35+I35+J35+K35</f>
        <v>1386.308</v>
      </c>
      <c r="M35" s="6" t="s">
        <v>30</v>
      </c>
      <c r="N35" s="7"/>
    </row>
    <row r="36" customFormat="false" ht="155.25" hidden="false" customHeight="true" outlineLevel="0" collapsed="false">
      <c r="B36" s="32" t="s">
        <v>50</v>
      </c>
      <c r="C36" s="6" t="s">
        <v>16</v>
      </c>
      <c r="D36" s="6"/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28" t="n">
        <v>0</v>
      </c>
      <c r="K36" s="6" t="n">
        <v>0</v>
      </c>
      <c r="L36" s="10" t="n">
        <f aca="false">E36+F36+G36+H36+I36+J36+K36</f>
        <v>0</v>
      </c>
      <c r="M36" s="49" t="s">
        <v>51</v>
      </c>
      <c r="N36" s="9"/>
    </row>
    <row r="37" customFormat="false" ht="82.5" hidden="false" customHeight="true" outlineLevel="0" collapsed="false">
      <c r="B37" s="32" t="s">
        <v>52</v>
      </c>
      <c r="C37" s="10" t="s">
        <v>16</v>
      </c>
      <c r="D37" s="10" t="s">
        <v>32</v>
      </c>
      <c r="E37" s="10" t="n">
        <v>540</v>
      </c>
      <c r="F37" s="10" t="n">
        <v>692.48</v>
      </c>
      <c r="G37" s="10" t="n">
        <v>607.91</v>
      </c>
      <c r="H37" s="10" t="n">
        <v>729.74</v>
      </c>
      <c r="I37" s="23" t="n">
        <v>683.6</v>
      </c>
      <c r="J37" s="50" t="n">
        <v>786.045</v>
      </c>
      <c r="K37" s="17" t="n">
        <v>1000</v>
      </c>
      <c r="L37" s="10" t="n">
        <f aca="false">E37+F37+G37+H37+I37+J37+K37</f>
        <v>5039.775</v>
      </c>
      <c r="M37" s="10" t="s">
        <v>30</v>
      </c>
      <c r="N37" s="26"/>
    </row>
    <row r="38" customFormat="false" ht="123" hidden="false" customHeight="true" outlineLevel="0" collapsed="false">
      <c r="B38" s="32" t="s">
        <v>53</v>
      </c>
      <c r="C38" s="6" t="s">
        <v>16</v>
      </c>
      <c r="D38" s="6" t="s">
        <v>54</v>
      </c>
      <c r="E38" s="6" t="n">
        <v>0</v>
      </c>
      <c r="F38" s="6" t="n">
        <v>19.83</v>
      </c>
      <c r="G38" s="6" t="n">
        <v>2</v>
      </c>
      <c r="H38" s="6" t="n">
        <v>4</v>
      </c>
      <c r="I38" s="45" t="n">
        <v>3.9</v>
      </c>
      <c r="J38" s="33" t="n">
        <v>4.6</v>
      </c>
      <c r="K38" s="8" t="n">
        <v>5.3</v>
      </c>
      <c r="L38" s="10" t="n">
        <f aca="false">E38+F38+G38+H38+I38+J38+K38</f>
        <v>39.63</v>
      </c>
      <c r="M38" s="6" t="s">
        <v>30</v>
      </c>
      <c r="N38" s="7"/>
    </row>
    <row r="39" customFormat="false" ht="81.75" hidden="false" customHeight="true" outlineLevel="0" collapsed="false">
      <c r="B39" s="32" t="s">
        <v>55</v>
      </c>
      <c r="C39" s="6" t="s">
        <v>16</v>
      </c>
      <c r="D39" s="6" t="s">
        <v>32</v>
      </c>
      <c r="E39" s="6" t="n">
        <v>12435.1</v>
      </c>
      <c r="F39" s="6" t="n">
        <v>11471</v>
      </c>
      <c r="G39" s="6" t="n">
        <v>13369.6</v>
      </c>
      <c r="H39" s="6" t="n">
        <v>13370</v>
      </c>
      <c r="I39" s="8" t="n">
        <v>13370</v>
      </c>
      <c r="J39" s="33" t="n">
        <v>13370</v>
      </c>
      <c r="K39" s="8" t="n">
        <v>13370</v>
      </c>
      <c r="L39" s="10" t="n">
        <f aca="false">E39+F39+G39+H39+I39+J39+K39</f>
        <v>90755.7</v>
      </c>
      <c r="M39" s="6" t="s">
        <v>27</v>
      </c>
      <c r="N39" s="7"/>
    </row>
    <row r="40" customFormat="false" ht="87" hidden="false" customHeight="true" outlineLevel="0" collapsed="false">
      <c r="B40" s="32" t="s">
        <v>56</v>
      </c>
      <c r="C40" s="6" t="s">
        <v>16</v>
      </c>
      <c r="D40" s="6" t="s">
        <v>32</v>
      </c>
      <c r="E40" s="6" t="n">
        <v>0</v>
      </c>
      <c r="F40" s="6" t="n">
        <v>0</v>
      </c>
      <c r="G40" s="6" t="n">
        <v>0</v>
      </c>
      <c r="H40" s="6" t="n">
        <v>0</v>
      </c>
      <c r="I40" s="45" t="n">
        <v>188.3</v>
      </c>
      <c r="J40" s="33" t="n">
        <v>153.15</v>
      </c>
      <c r="K40" s="8" t="n">
        <f aca="false">K41+K42+K43</f>
        <v>335.3</v>
      </c>
      <c r="L40" s="10" t="n">
        <f aca="false">E40+F40+G40+H40+I40+J40+K40</f>
        <v>676.75</v>
      </c>
      <c r="M40" s="6" t="s">
        <v>30</v>
      </c>
      <c r="N40" s="7"/>
    </row>
    <row r="41" customFormat="false" ht="33.75" hidden="false" customHeight="true" outlineLevel="0" collapsed="false">
      <c r="B41" s="51" t="s">
        <v>57</v>
      </c>
      <c r="C41" s="6"/>
      <c r="D41" s="6"/>
      <c r="E41" s="6"/>
      <c r="F41" s="6"/>
      <c r="G41" s="6"/>
      <c r="H41" s="6"/>
      <c r="I41" s="45"/>
      <c r="J41" s="52"/>
      <c r="K41" s="8" t="n">
        <v>150</v>
      </c>
      <c r="L41" s="10"/>
      <c r="M41" s="6"/>
      <c r="N41" s="7"/>
    </row>
    <row r="42" customFormat="false" ht="34.5" hidden="false" customHeight="true" outlineLevel="0" collapsed="false">
      <c r="B42" s="51" t="s">
        <v>58</v>
      </c>
      <c r="C42" s="6"/>
      <c r="D42" s="6"/>
      <c r="E42" s="6"/>
      <c r="F42" s="6"/>
      <c r="G42" s="6"/>
      <c r="H42" s="6"/>
      <c r="I42" s="45"/>
      <c r="J42" s="52"/>
      <c r="K42" s="8" t="n">
        <v>101</v>
      </c>
      <c r="L42" s="10"/>
      <c r="M42" s="6"/>
      <c r="N42" s="7"/>
    </row>
    <row r="43" customFormat="false" ht="24" hidden="false" customHeight="true" outlineLevel="0" collapsed="false">
      <c r="B43" s="51" t="s">
        <v>59</v>
      </c>
      <c r="C43" s="6"/>
      <c r="D43" s="6"/>
      <c r="E43" s="6"/>
      <c r="F43" s="6"/>
      <c r="G43" s="6"/>
      <c r="H43" s="6"/>
      <c r="I43" s="45"/>
      <c r="J43" s="52"/>
      <c r="K43" s="8" t="n">
        <v>84.3</v>
      </c>
      <c r="L43" s="10"/>
      <c r="M43" s="6"/>
      <c r="N43" s="7"/>
    </row>
    <row r="44" customFormat="false" ht="57.75" hidden="false" customHeight="true" outlineLevel="0" collapsed="false">
      <c r="B44" s="32" t="s">
        <v>60</v>
      </c>
      <c r="C44" s="6" t="s">
        <v>16</v>
      </c>
      <c r="D44" s="6" t="s">
        <v>32</v>
      </c>
      <c r="E44" s="6" t="n">
        <v>0</v>
      </c>
      <c r="F44" s="6" t="n">
        <v>0</v>
      </c>
      <c r="G44" s="6" t="n">
        <v>0</v>
      </c>
      <c r="H44" s="6" t="n">
        <v>0</v>
      </c>
      <c r="I44" s="45" t="n">
        <v>0</v>
      </c>
      <c r="J44" s="52" t="n">
        <v>37.5</v>
      </c>
      <c r="K44" s="8" t="n">
        <v>0</v>
      </c>
      <c r="L44" s="10" t="n">
        <f aca="false">E44+F44+G44+H44+I44+J44+K44</f>
        <v>37.5</v>
      </c>
      <c r="M44" s="6" t="s">
        <v>30</v>
      </c>
      <c r="N44" s="7"/>
    </row>
    <row r="45" customFormat="false" ht="211.5" hidden="false" customHeight="true" outlineLevel="0" collapsed="false">
      <c r="B45" s="32" t="s">
        <v>61</v>
      </c>
      <c r="C45" s="6" t="s">
        <v>16</v>
      </c>
      <c r="D45" s="6"/>
      <c r="E45" s="6"/>
      <c r="F45" s="6"/>
      <c r="G45" s="6"/>
      <c r="H45" s="6"/>
      <c r="I45" s="6"/>
      <c r="J45" s="42"/>
      <c r="K45" s="6"/>
      <c r="L45" s="10"/>
      <c r="M45" s="6"/>
      <c r="N45" s="9"/>
    </row>
    <row r="46" customFormat="false" ht="165.75" hidden="false" customHeight="true" outlineLevel="0" collapsed="false">
      <c r="B46" s="21" t="s">
        <v>62</v>
      </c>
      <c r="C46" s="10" t="s">
        <v>16</v>
      </c>
      <c r="D46" s="10" t="s">
        <v>32</v>
      </c>
      <c r="E46" s="10" t="n">
        <v>102.7</v>
      </c>
      <c r="F46" s="10" t="n">
        <v>0</v>
      </c>
      <c r="G46" s="10" t="n">
        <v>102.7</v>
      </c>
      <c r="H46" s="10" t="n">
        <v>102.7</v>
      </c>
      <c r="I46" s="10" t="n">
        <v>102.7</v>
      </c>
      <c r="J46" s="30" t="n">
        <v>102.7</v>
      </c>
      <c r="K46" s="10" t="n">
        <v>102.7</v>
      </c>
      <c r="L46" s="10" t="n">
        <f aca="false">E46+F46+G46+H46+I46+J46+K46</f>
        <v>616.2</v>
      </c>
      <c r="M46" s="10" t="s">
        <v>27</v>
      </c>
      <c r="N46" s="24"/>
    </row>
    <row r="47" customFormat="false" ht="90" hidden="false" customHeight="true" outlineLevel="0" collapsed="false">
      <c r="B47" s="21" t="s">
        <v>63</v>
      </c>
      <c r="C47" s="39" t="s">
        <v>16</v>
      </c>
      <c r="D47" s="10" t="s">
        <v>32</v>
      </c>
      <c r="E47" s="10" t="n">
        <v>5</v>
      </c>
      <c r="F47" s="10" t="n">
        <v>8</v>
      </c>
      <c r="G47" s="10" t="n">
        <v>0</v>
      </c>
      <c r="H47" s="10" t="n">
        <v>5</v>
      </c>
      <c r="I47" s="17" t="n">
        <v>5</v>
      </c>
      <c r="J47" s="27" t="n">
        <v>5</v>
      </c>
      <c r="K47" s="17" t="n">
        <v>5</v>
      </c>
      <c r="L47" s="10" t="n">
        <f aca="false">E47+F47+G47+H47+I47+J47+K47</f>
        <v>33</v>
      </c>
      <c r="M47" s="10" t="s">
        <v>27</v>
      </c>
      <c r="N47" s="24"/>
    </row>
    <row r="48" customFormat="false" ht="47.25" hidden="false" customHeight="true" outlineLevel="0" collapsed="false">
      <c r="B48" s="29"/>
      <c r="C48" s="53"/>
      <c r="D48" s="54"/>
      <c r="E48" s="10" t="n">
        <v>30</v>
      </c>
      <c r="F48" s="10" t="n">
        <v>20</v>
      </c>
      <c r="G48" s="10" t="n">
        <v>17.6</v>
      </c>
      <c r="H48" s="10" t="n">
        <v>50</v>
      </c>
      <c r="I48" s="23" t="n">
        <v>0</v>
      </c>
      <c r="J48" s="30" t="n">
        <v>0</v>
      </c>
      <c r="K48" s="10" t="n">
        <v>20</v>
      </c>
      <c r="L48" s="10" t="n">
        <f aca="false">E48+F48+G48+H48+I48+J48+K48</f>
        <v>137.6</v>
      </c>
      <c r="M48" s="10" t="s">
        <v>30</v>
      </c>
      <c r="N48" s="24"/>
    </row>
    <row r="49" customFormat="false" ht="84.75" hidden="false" customHeight="true" outlineLevel="0" collapsed="false">
      <c r="B49" s="21" t="s">
        <v>64</v>
      </c>
      <c r="C49" s="39" t="s">
        <v>16</v>
      </c>
      <c r="D49" s="10" t="s">
        <v>32</v>
      </c>
      <c r="E49" s="10" t="n">
        <v>7.1</v>
      </c>
      <c r="F49" s="10" t="n">
        <v>11.5</v>
      </c>
      <c r="G49" s="10" t="n">
        <v>27.53</v>
      </c>
      <c r="H49" s="10" t="n">
        <v>33.76</v>
      </c>
      <c r="I49" s="23" t="n">
        <v>58.2</v>
      </c>
      <c r="J49" s="30" t="n">
        <v>0</v>
      </c>
      <c r="K49" s="10" t="n">
        <v>0</v>
      </c>
      <c r="L49" s="10" t="n">
        <f aca="false">E49+F49+G49+H49+I49+J49+K49</f>
        <v>138.09</v>
      </c>
      <c r="M49" s="10" t="s">
        <v>30</v>
      </c>
      <c r="N49" s="26"/>
    </row>
    <row r="50" customFormat="false" ht="90" hidden="false" customHeight="true" outlineLevel="0" collapsed="false">
      <c r="B50" s="21" t="s">
        <v>65</v>
      </c>
      <c r="C50" s="10" t="s">
        <v>16</v>
      </c>
      <c r="D50" s="10" t="s">
        <v>32</v>
      </c>
      <c r="E50" s="10" t="n">
        <v>202.1</v>
      </c>
      <c r="F50" s="10" t="n">
        <v>209.8</v>
      </c>
      <c r="G50" s="10" t="n">
        <v>0</v>
      </c>
      <c r="H50" s="17" t="n">
        <v>0</v>
      </c>
      <c r="I50" s="17" t="n">
        <v>0</v>
      </c>
      <c r="J50" s="27" t="n">
        <v>0</v>
      </c>
      <c r="K50" s="17" t="n">
        <v>0</v>
      </c>
      <c r="L50" s="10" t="n">
        <f aca="false">E50+F50+G50+H50+I50+J50+K50</f>
        <v>411.9</v>
      </c>
      <c r="M50" s="10" t="s">
        <v>27</v>
      </c>
      <c r="N50" s="26"/>
    </row>
    <row r="51" customFormat="false" ht="25.5" hidden="false" customHeight="true" outlineLevel="0" collapsed="false">
      <c r="B51" s="35" t="s">
        <v>6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9"/>
    </row>
    <row r="52" customFormat="false" ht="69.75" hidden="false" customHeight="true" outlineLevel="0" collapsed="false">
      <c r="B52" s="21" t="s">
        <v>67</v>
      </c>
      <c r="C52" s="10" t="s">
        <v>16</v>
      </c>
      <c r="D52" s="10"/>
      <c r="E52" s="22" t="n">
        <f aca="false">E53+E54+E55</f>
        <v>0</v>
      </c>
      <c r="F52" s="22" t="n">
        <f aca="false">F53+F54+F55</f>
        <v>0</v>
      </c>
      <c r="G52" s="22" t="n">
        <f aca="false">G53+G54+G55</f>
        <v>40</v>
      </c>
      <c r="H52" s="22" t="n">
        <f aca="false">H53+H54+H55</f>
        <v>15</v>
      </c>
      <c r="I52" s="22" t="n">
        <f aca="false">I53+I54+I55</f>
        <v>5</v>
      </c>
      <c r="J52" s="22" t="n">
        <f aca="false">J53+J54+J55</f>
        <v>0</v>
      </c>
      <c r="K52" s="22" t="n">
        <f aca="false">K53+K54+K55</f>
        <v>0</v>
      </c>
      <c r="L52" s="22" t="n">
        <f aca="false">E52+F52+G52+H52+I52+J52+K52</f>
        <v>60</v>
      </c>
      <c r="M52" s="23" t="s">
        <v>30</v>
      </c>
      <c r="N52" s="26"/>
    </row>
    <row r="53" customFormat="false" ht="102.75" hidden="false" customHeight="true" outlineLevel="0" collapsed="false">
      <c r="B53" s="32" t="s">
        <v>68</v>
      </c>
      <c r="C53" s="6" t="s">
        <v>16</v>
      </c>
      <c r="D53" s="6"/>
      <c r="E53" s="6"/>
      <c r="F53" s="6"/>
      <c r="G53" s="6"/>
      <c r="H53" s="6"/>
      <c r="I53" s="6"/>
      <c r="J53" s="6"/>
      <c r="K53" s="6"/>
      <c r="L53" s="17"/>
      <c r="M53" s="10"/>
      <c r="N53" s="9"/>
    </row>
    <row r="54" customFormat="false" ht="96.75" hidden="false" customHeight="true" outlineLevel="0" collapsed="false">
      <c r="B54" s="32" t="s">
        <v>69</v>
      </c>
      <c r="C54" s="6" t="s">
        <v>16</v>
      </c>
      <c r="D54" s="6" t="s">
        <v>7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28" t="n">
        <v>0</v>
      </c>
      <c r="K54" s="6" t="n">
        <v>0</v>
      </c>
      <c r="L54" s="17" t="n">
        <f aca="false">E54+F54+G54+H54+I54+J54+K54</f>
        <v>0</v>
      </c>
      <c r="M54" s="10" t="s">
        <v>30</v>
      </c>
      <c r="N54" s="9"/>
    </row>
    <row r="55" customFormat="false" ht="87.75" hidden="false" customHeight="true" outlineLevel="0" collapsed="false">
      <c r="B55" s="32" t="s">
        <v>71</v>
      </c>
      <c r="C55" s="6" t="s">
        <v>16</v>
      </c>
      <c r="D55" s="6" t="s">
        <v>70</v>
      </c>
      <c r="E55" s="6" t="n">
        <v>0</v>
      </c>
      <c r="F55" s="8" t="n">
        <v>0</v>
      </c>
      <c r="G55" s="8" t="n">
        <v>40</v>
      </c>
      <c r="H55" s="8" t="n">
        <v>15</v>
      </c>
      <c r="I55" s="45" t="n">
        <v>5</v>
      </c>
      <c r="J55" s="33" t="n">
        <v>0</v>
      </c>
      <c r="K55" s="8" t="n">
        <v>0</v>
      </c>
      <c r="L55" s="17" t="n">
        <f aca="false">E55+F55+G55+H55+I55+J55+K55</f>
        <v>60</v>
      </c>
      <c r="M55" s="6" t="s">
        <v>30</v>
      </c>
      <c r="N55" s="9"/>
    </row>
    <row r="56" customFormat="false" ht="25.5" hidden="false" customHeight="true" outlineLevel="0" collapsed="false">
      <c r="B56" s="35" t="s">
        <v>7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26"/>
    </row>
    <row r="57" customFormat="false" ht="195" hidden="false" customHeight="true" outlineLevel="0" collapsed="false">
      <c r="B57" s="32" t="s">
        <v>73</v>
      </c>
      <c r="C57" s="6" t="s">
        <v>16</v>
      </c>
      <c r="D57" s="6"/>
      <c r="E57" s="55" t="n">
        <f aca="false">E58+E59+E60+E61+E62+E63+E64+E65+E66+E67+E68+E69+E70+E71+E72+E73+E74+E75+E76</f>
        <v>1152.5</v>
      </c>
      <c r="F57" s="55" t="n">
        <f aca="false">F58+F59+F60+F61+F62+F63+F64+F65+F66+F67+F68+F69+F70+F71+F72+F73+F74+F75+F76</f>
        <v>822.34</v>
      </c>
      <c r="G57" s="55" t="n">
        <f aca="false">G58+G59+G60+G61+G62+G63+G64+G65+G66+G67+G68+G69+G70+G71+G72+G73+G74+G75+G76</f>
        <v>820.81</v>
      </c>
      <c r="H57" s="55" t="n">
        <f aca="false">H58+H59+H60+H61+H62+H63+H64+H65+H66+H67+H68+H69+H70+H71+H72+H73+H74+H75+H76</f>
        <v>1530.74</v>
      </c>
      <c r="I57" s="55" t="n">
        <f aca="false">I58+I59+I60+I61+I62+I63+I64+I65+I66+I67+I68+I69+I70+I71+I72+I73+I74+I75+I76</f>
        <v>919.74</v>
      </c>
      <c r="J57" s="55" t="n">
        <f aca="false">J58+J59+J60+J61+J62+J63+J64+J65+J66+J67+J68+J69+J70+J71+J72+J73+J74+J75+J76</f>
        <v>775.176</v>
      </c>
      <c r="K57" s="55" t="n">
        <f aca="false">K58+K59+K60+K61+K62+K63+K64+K65+K66+K67+K68+K69+K70+K71+K72+K73+K74+K75+K76</f>
        <v>1241.24</v>
      </c>
      <c r="L57" s="45" t="n">
        <f aca="false">E57+F57+G57+H57+I57+J57+K57</f>
        <v>7262.546</v>
      </c>
      <c r="M57" s="12" t="s">
        <v>74</v>
      </c>
      <c r="N57" s="9"/>
    </row>
    <row r="58" customFormat="false" ht="174" hidden="false" customHeight="true" outlineLevel="0" collapsed="false">
      <c r="B58" s="32" t="s">
        <v>75</v>
      </c>
      <c r="C58" s="6" t="s">
        <v>16</v>
      </c>
      <c r="D58" s="6"/>
      <c r="E58" s="6"/>
      <c r="F58" s="6"/>
      <c r="G58" s="6"/>
      <c r="H58" s="6"/>
      <c r="I58" s="6"/>
      <c r="J58" s="6"/>
      <c r="K58" s="6"/>
      <c r="L58" s="8"/>
      <c r="M58" s="49"/>
      <c r="N58" s="9"/>
    </row>
    <row r="59" customFormat="false" ht="112.5" hidden="false" customHeight="true" outlineLevel="0" collapsed="false">
      <c r="B59" s="32" t="s">
        <v>76</v>
      </c>
      <c r="C59" s="6" t="s">
        <v>16</v>
      </c>
      <c r="D59" s="6" t="s">
        <v>77</v>
      </c>
      <c r="E59" s="6" t="n">
        <v>30</v>
      </c>
      <c r="F59" s="6" t="n">
        <v>30</v>
      </c>
      <c r="G59" s="6" t="n">
        <v>33</v>
      </c>
      <c r="H59" s="6" t="n">
        <v>17</v>
      </c>
      <c r="I59" s="12" t="n">
        <v>45</v>
      </c>
      <c r="J59" s="28" t="n">
        <v>24.8</v>
      </c>
      <c r="K59" s="6" t="n">
        <v>35</v>
      </c>
      <c r="L59" s="8" t="n">
        <f aca="false">E59+F59+G59+H59+I59+J59+K59</f>
        <v>214.8</v>
      </c>
      <c r="M59" s="6" t="s">
        <v>30</v>
      </c>
      <c r="N59" s="9"/>
    </row>
    <row r="60" customFormat="false" ht="116.25" hidden="false" customHeight="true" outlineLevel="0" collapsed="false">
      <c r="B60" s="32" t="s">
        <v>78</v>
      </c>
      <c r="C60" s="6" t="s">
        <v>16</v>
      </c>
      <c r="D60" s="6" t="s">
        <v>7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28" t="n">
        <v>0</v>
      </c>
      <c r="K60" s="6" t="n">
        <v>0</v>
      </c>
      <c r="L60" s="8" t="n">
        <f aca="false">E60+F60+G60+H60+I60+J60+K60</f>
        <v>0</v>
      </c>
      <c r="M60" s="6" t="s">
        <v>30</v>
      </c>
      <c r="N60" s="9"/>
    </row>
    <row r="61" customFormat="false" ht="119.25" hidden="false" customHeight="true" outlineLevel="0" collapsed="false">
      <c r="B61" s="32" t="s">
        <v>79</v>
      </c>
      <c r="C61" s="6" t="s">
        <v>16</v>
      </c>
      <c r="D61" s="6" t="s">
        <v>5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28" t="n">
        <v>0</v>
      </c>
      <c r="K61" s="6" t="n">
        <v>0</v>
      </c>
      <c r="L61" s="8" t="n">
        <f aca="false">E61+F61+G61+H61+I61+J61+K61</f>
        <v>0</v>
      </c>
      <c r="M61" s="6" t="s">
        <v>30</v>
      </c>
      <c r="N61" s="9"/>
    </row>
    <row r="62" customFormat="false" ht="118.5" hidden="false" customHeight="true" outlineLevel="0" collapsed="false">
      <c r="B62" s="32" t="s">
        <v>80</v>
      </c>
      <c r="C62" s="6" t="s">
        <v>16</v>
      </c>
      <c r="D62" s="6" t="s">
        <v>54</v>
      </c>
      <c r="E62" s="6" t="n">
        <v>24.8</v>
      </c>
      <c r="F62" s="6" t="n">
        <v>7.5</v>
      </c>
      <c r="G62" s="6" t="n">
        <v>7.5</v>
      </c>
      <c r="H62" s="6" t="n">
        <v>7.5</v>
      </c>
      <c r="I62" s="12" t="n">
        <v>101.9</v>
      </c>
      <c r="J62" s="48" t="n">
        <v>121.464</v>
      </c>
      <c r="K62" s="6" t="n">
        <v>100</v>
      </c>
      <c r="L62" s="8" t="n">
        <f aca="false">E62+F62+G62+H62+I62+J62+K62</f>
        <v>370.664</v>
      </c>
      <c r="M62" s="6" t="s">
        <v>30</v>
      </c>
      <c r="N62" s="9"/>
    </row>
    <row r="63" customFormat="false" ht="69" hidden="false" customHeight="true" outlineLevel="0" collapsed="false">
      <c r="B63" s="21" t="s">
        <v>81</v>
      </c>
      <c r="C63" s="6" t="s">
        <v>16</v>
      </c>
      <c r="D63" s="6"/>
      <c r="E63" s="6"/>
      <c r="F63" s="49"/>
      <c r="G63" s="49"/>
      <c r="H63" s="49"/>
      <c r="I63" s="49"/>
      <c r="J63" s="56"/>
      <c r="K63" s="49"/>
      <c r="L63" s="8"/>
      <c r="M63" s="49"/>
      <c r="N63" s="9"/>
    </row>
    <row r="64" customFormat="false" ht="102.75" hidden="false" customHeight="true" outlineLevel="0" collapsed="false">
      <c r="B64" s="57" t="s">
        <v>82</v>
      </c>
      <c r="C64" s="25" t="s">
        <v>16</v>
      </c>
      <c r="D64" s="10" t="s">
        <v>70</v>
      </c>
      <c r="E64" s="6" t="n">
        <v>400</v>
      </c>
      <c r="F64" s="6" t="n">
        <v>0</v>
      </c>
      <c r="G64" s="8" t="n">
        <v>0</v>
      </c>
      <c r="H64" s="8" t="n">
        <v>0</v>
      </c>
      <c r="I64" s="8" t="n">
        <v>0</v>
      </c>
      <c r="J64" s="33" t="n">
        <v>0</v>
      </c>
      <c r="K64" s="8" t="n">
        <v>0</v>
      </c>
      <c r="L64" s="8" t="n">
        <f aca="false">E64+F64+G64+H64+I64+J64+K64</f>
        <v>400</v>
      </c>
      <c r="M64" s="6" t="s">
        <v>27</v>
      </c>
      <c r="N64" s="7"/>
    </row>
    <row r="65" customFormat="false" ht="35.25" hidden="false" customHeight="true" outlineLevel="0" collapsed="false">
      <c r="B65" s="58"/>
      <c r="C65" s="59"/>
      <c r="D65" s="47"/>
      <c r="E65" s="6" t="n">
        <v>0</v>
      </c>
      <c r="F65" s="6" t="n">
        <v>30</v>
      </c>
      <c r="G65" s="6" t="n">
        <v>60</v>
      </c>
      <c r="H65" s="6" t="n">
        <v>0</v>
      </c>
      <c r="I65" s="12" t="n">
        <v>0</v>
      </c>
      <c r="J65" s="28" t="n">
        <v>0</v>
      </c>
      <c r="K65" s="6" t="n">
        <v>0</v>
      </c>
      <c r="L65" s="8" t="n">
        <f aca="false">E65+F65+G65+H65+I65+J65+K65</f>
        <v>90</v>
      </c>
      <c r="M65" s="6" t="s">
        <v>30</v>
      </c>
      <c r="N65" s="7"/>
    </row>
    <row r="66" customFormat="false" ht="122.25" hidden="false" customHeight="true" outlineLevel="0" collapsed="false">
      <c r="B66" s="31" t="s">
        <v>83</v>
      </c>
      <c r="C66" s="10" t="s">
        <v>16</v>
      </c>
      <c r="D66" s="10" t="s">
        <v>70</v>
      </c>
      <c r="E66" s="10" t="n">
        <v>0</v>
      </c>
      <c r="F66" s="10" t="n">
        <v>100</v>
      </c>
      <c r="G66" s="10" t="n">
        <v>0</v>
      </c>
      <c r="H66" s="10" t="n">
        <v>0</v>
      </c>
      <c r="I66" s="10" t="n">
        <v>0</v>
      </c>
      <c r="J66" s="30" t="n">
        <v>0</v>
      </c>
      <c r="K66" s="10" t="n">
        <v>0</v>
      </c>
      <c r="L66" s="8" t="n">
        <f aca="false">E66+F66+G66+H66+I66+J66+K66</f>
        <v>100</v>
      </c>
      <c r="M66" s="10" t="s">
        <v>27</v>
      </c>
      <c r="N66" s="26"/>
    </row>
    <row r="67" customFormat="false" ht="96" hidden="false" customHeight="true" outlineLevel="0" collapsed="false">
      <c r="B67" s="32" t="s">
        <v>84</v>
      </c>
      <c r="C67" s="6" t="s">
        <v>16</v>
      </c>
      <c r="D67" s="6" t="s">
        <v>70</v>
      </c>
      <c r="E67" s="6" t="n">
        <v>125</v>
      </c>
      <c r="F67" s="6" t="n">
        <v>0</v>
      </c>
      <c r="G67" s="6" t="n">
        <v>0</v>
      </c>
      <c r="H67" s="6" t="n">
        <v>0</v>
      </c>
      <c r="I67" s="6" t="n">
        <v>0</v>
      </c>
      <c r="J67" s="28" t="n">
        <v>0</v>
      </c>
      <c r="K67" s="6" t="n">
        <v>0</v>
      </c>
      <c r="L67" s="8" t="n">
        <f aca="false">E67+F67+G67+H67+I67+J67+K67</f>
        <v>125</v>
      </c>
      <c r="M67" s="6" t="s">
        <v>27</v>
      </c>
      <c r="N67" s="9"/>
    </row>
    <row r="68" customFormat="false" ht="87.75" hidden="false" customHeight="true" outlineLevel="0" collapsed="false">
      <c r="B68" s="21" t="s">
        <v>85</v>
      </c>
      <c r="C68" s="10" t="s">
        <v>16</v>
      </c>
      <c r="D68" s="10" t="s">
        <v>70</v>
      </c>
      <c r="E68" s="10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27" t="n">
        <v>0</v>
      </c>
      <c r="K68" s="17" t="n">
        <v>0</v>
      </c>
      <c r="L68" s="8" t="n">
        <f aca="false">E68+F68+G68+H68+I68+J68+K68</f>
        <v>0</v>
      </c>
      <c r="M68" s="10" t="s">
        <v>30</v>
      </c>
      <c r="N68" s="26"/>
    </row>
    <row r="69" customFormat="false" ht="102.75" hidden="false" customHeight="true" outlineLevel="0" collapsed="false">
      <c r="B69" s="32" t="s">
        <v>86</v>
      </c>
      <c r="C69" s="6" t="s">
        <v>16</v>
      </c>
      <c r="D69" s="6" t="s">
        <v>32</v>
      </c>
      <c r="E69" s="6" t="n">
        <v>0</v>
      </c>
      <c r="F69" s="6" t="n">
        <v>0</v>
      </c>
      <c r="G69" s="6" t="n">
        <v>0</v>
      </c>
      <c r="H69" s="6" t="n">
        <v>0</v>
      </c>
      <c r="I69" s="12" t="n">
        <v>0</v>
      </c>
      <c r="J69" s="28" t="n">
        <v>0</v>
      </c>
      <c r="K69" s="6" t="n">
        <v>0</v>
      </c>
      <c r="L69" s="8" t="n">
        <f aca="false">E69+F69+G69+H69+I69+J69+K69</f>
        <v>0</v>
      </c>
      <c r="M69" s="6" t="s">
        <v>30</v>
      </c>
      <c r="N69" s="9"/>
    </row>
    <row r="70" customFormat="false" ht="47.25" hidden="false" customHeight="false" outlineLevel="0" collapsed="false">
      <c r="B70" s="32" t="s">
        <v>87</v>
      </c>
      <c r="C70" s="6" t="s">
        <v>16</v>
      </c>
      <c r="D70" s="6" t="s">
        <v>32</v>
      </c>
      <c r="E70" s="6" t="n">
        <v>0</v>
      </c>
      <c r="F70" s="6" t="n">
        <v>0</v>
      </c>
      <c r="G70" s="6" t="n">
        <v>3</v>
      </c>
      <c r="H70" s="6" t="n">
        <v>0</v>
      </c>
      <c r="I70" s="45" t="n">
        <v>0</v>
      </c>
      <c r="J70" s="33" t="n">
        <v>0</v>
      </c>
      <c r="K70" s="8" t="n">
        <v>0</v>
      </c>
      <c r="L70" s="8" t="n">
        <f aca="false">E70+F70+G70+H70+I70+J70+K70</f>
        <v>3</v>
      </c>
      <c r="M70" s="6" t="s">
        <v>30</v>
      </c>
      <c r="N70" s="9"/>
    </row>
    <row r="71" customFormat="false" ht="60" hidden="false" customHeight="true" outlineLevel="0" collapsed="false">
      <c r="B71" s="60" t="s">
        <v>88</v>
      </c>
      <c r="C71" s="6" t="s">
        <v>16</v>
      </c>
      <c r="D71" s="6"/>
      <c r="E71" s="6"/>
      <c r="F71" s="49"/>
      <c r="G71" s="49"/>
      <c r="H71" s="49"/>
      <c r="I71" s="49"/>
      <c r="J71" s="61"/>
      <c r="K71" s="49"/>
      <c r="L71" s="8"/>
      <c r="M71" s="49"/>
      <c r="N71" s="9"/>
    </row>
    <row r="72" customFormat="false" ht="114.75" hidden="false" customHeight="true" outlineLevel="0" collapsed="false">
      <c r="B72" s="32" t="s">
        <v>89</v>
      </c>
      <c r="C72" s="6" t="s">
        <v>16</v>
      </c>
      <c r="D72" s="6" t="s">
        <v>54</v>
      </c>
      <c r="E72" s="6" t="n">
        <v>0</v>
      </c>
      <c r="F72" s="6" t="n">
        <v>96.25</v>
      </c>
      <c r="G72" s="6" t="n">
        <v>72.09</v>
      </c>
      <c r="H72" s="6" t="n">
        <v>0</v>
      </c>
      <c r="I72" s="8" t="n">
        <v>0</v>
      </c>
      <c r="J72" s="33" t="n">
        <v>0</v>
      </c>
      <c r="K72" s="8" t="n">
        <v>0</v>
      </c>
      <c r="L72" s="8" t="n">
        <f aca="false">E72+F72+G72+H72+I72+J72+K72</f>
        <v>168.34</v>
      </c>
      <c r="M72" s="6" t="s">
        <v>30</v>
      </c>
      <c r="N72" s="9"/>
    </row>
    <row r="73" customFormat="false" ht="94.5" hidden="false" customHeight="false" outlineLevel="0" collapsed="false">
      <c r="B73" s="32" t="s">
        <v>90</v>
      </c>
      <c r="C73" s="6" t="s">
        <v>16</v>
      </c>
      <c r="D73" s="6" t="s">
        <v>54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28" t="n">
        <v>0</v>
      </c>
      <c r="K73" s="6" t="n">
        <v>0</v>
      </c>
      <c r="L73" s="8" t="n">
        <f aca="false">E73+F73+G73+H73+I73+J73+K73</f>
        <v>0</v>
      </c>
      <c r="M73" s="6" t="s">
        <v>30</v>
      </c>
      <c r="N73" s="9"/>
    </row>
    <row r="74" customFormat="false" ht="120" hidden="false" customHeight="true" outlineLevel="0" collapsed="false">
      <c r="B74" s="32" t="s">
        <v>91</v>
      </c>
      <c r="C74" s="6" t="s">
        <v>16</v>
      </c>
      <c r="D74" s="6" t="s">
        <v>5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28" t="n">
        <v>0</v>
      </c>
      <c r="K74" s="6" t="n">
        <v>0</v>
      </c>
      <c r="L74" s="8" t="n">
        <f aca="false">E74+F74+G74+H74+I74+J74+K74</f>
        <v>0</v>
      </c>
      <c r="M74" s="6" t="s">
        <v>30</v>
      </c>
      <c r="N74" s="9"/>
    </row>
    <row r="75" customFormat="false" ht="117" hidden="false" customHeight="true" outlineLevel="0" collapsed="false">
      <c r="B75" s="32" t="s">
        <v>92</v>
      </c>
      <c r="C75" s="6" t="s">
        <v>16</v>
      </c>
      <c r="D75" s="6" t="s">
        <v>54</v>
      </c>
      <c r="E75" s="6" t="n">
        <v>466.4</v>
      </c>
      <c r="F75" s="6" t="n">
        <v>452.35</v>
      </c>
      <c r="G75" s="6" t="n">
        <v>539.02</v>
      </c>
      <c r="H75" s="6" t="n">
        <v>1400</v>
      </c>
      <c r="I75" s="12" t="n">
        <v>666.6</v>
      </c>
      <c r="J75" s="62" t="n">
        <v>522.672</v>
      </c>
      <c r="K75" s="8" t="n">
        <v>1000</v>
      </c>
      <c r="L75" s="8" t="n">
        <f aca="false">E75+F75+G75+H75+I75+J75+K75</f>
        <v>5047.042</v>
      </c>
      <c r="M75" s="6" t="s">
        <v>30</v>
      </c>
      <c r="N75" s="9"/>
    </row>
    <row r="76" customFormat="false" ht="139.5" hidden="false" customHeight="true" outlineLevel="0" collapsed="false">
      <c r="B76" s="32" t="s">
        <v>93</v>
      </c>
      <c r="C76" s="6" t="s">
        <v>16</v>
      </c>
      <c r="D76" s="6" t="s">
        <v>54</v>
      </c>
      <c r="E76" s="6" t="n">
        <v>106.3</v>
      </c>
      <c r="F76" s="6" t="n">
        <v>106.24</v>
      </c>
      <c r="G76" s="6" t="n">
        <v>106.2</v>
      </c>
      <c r="H76" s="6" t="n">
        <v>106.24</v>
      </c>
      <c r="I76" s="6" t="n">
        <v>106.24</v>
      </c>
      <c r="J76" s="28" t="n">
        <v>106.24</v>
      </c>
      <c r="K76" s="6" t="n">
        <v>106.24</v>
      </c>
      <c r="L76" s="8" t="n">
        <f aca="false">E76+F76+G76+H76+I76+J76+K76</f>
        <v>743.7</v>
      </c>
      <c r="M76" s="6" t="s">
        <v>27</v>
      </c>
      <c r="N76" s="9"/>
    </row>
    <row r="77" customFormat="false" ht="139.5" hidden="false" customHeight="true" outlineLevel="0" collapsed="false">
      <c r="B77" s="35" t="s">
        <v>94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9"/>
    </row>
    <row r="78" customFormat="false" ht="139.5" hidden="false" customHeight="true" outlineLevel="0" collapsed="false">
      <c r="B78" s="63" t="s">
        <v>95</v>
      </c>
      <c r="C78" s="6" t="s">
        <v>16</v>
      </c>
      <c r="D78" s="6" t="s">
        <v>96</v>
      </c>
      <c r="E78" s="6" t="n">
        <f aca="false">E80</f>
        <v>0</v>
      </c>
      <c r="F78" s="6" t="n">
        <f aca="false">F80</f>
        <v>0</v>
      </c>
      <c r="G78" s="6" t="n">
        <f aca="false">G80</f>
        <v>0</v>
      </c>
      <c r="H78" s="6" t="n">
        <f aca="false">H80</f>
        <v>0</v>
      </c>
      <c r="I78" s="6" t="n">
        <f aca="false">I80</f>
        <v>0</v>
      </c>
      <c r="J78" s="6" t="n">
        <f aca="false">J80</f>
        <v>216.9</v>
      </c>
      <c r="K78" s="6" t="n">
        <f aca="false">K80</f>
        <v>0</v>
      </c>
      <c r="L78" s="6" t="n">
        <f aca="false">E78+F78+G78+H78+I78+J78+K78</f>
        <v>216.9</v>
      </c>
      <c r="M78" s="6" t="s">
        <v>30</v>
      </c>
      <c r="N78" s="9"/>
    </row>
    <row r="79" customFormat="false" ht="139.5" hidden="false" customHeight="true" outlineLevel="0" collapsed="false">
      <c r="B79" s="21" t="s">
        <v>97</v>
      </c>
      <c r="C79" s="10" t="s">
        <v>98</v>
      </c>
      <c r="D79" s="10" t="s">
        <v>96</v>
      </c>
      <c r="E79" s="6"/>
      <c r="F79" s="6"/>
      <c r="G79" s="6"/>
      <c r="H79" s="6"/>
      <c r="I79" s="6"/>
      <c r="J79" s="6"/>
      <c r="K79" s="6"/>
      <c r="L79" s="8"/>
      <c r="M79" s="6"/>
      <c r="N79" s="9"/>
    </row>
    <row r="80" customFormat="false" ht="139.5" hidden="false" customHeight="true" outlineLevel="0" collapsed="false">
      <c r="B80" s="21" t="s">
        <v>99</v>
      </c>
      <c r="C80" s="10" t="s">
        <v>98</v>
      </c>
      <c r="D80" s="10" t="s">
        <v>96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216.9</v>
      </c>
      <c r="K80" s="6" t="n">
        <v>0</v>
      </c>
      <c r="L80" s="8" t="n">
        <f aca="false">E80+F80+G80+H80+I80+J80+K80</f>
        <v>216.9</v>
      </c>
      <c r="M80" s="6" t="s">
        <v>30</v>
      </c>
      <c r="N80" s="9"/>
    </row>
    <row r="81" customFormat="false" ht="46.5" hidden="false" customHeight="true" outlineLevel="0" collapsed="false">
      <c r="B81" s="64"/>
      <c r="C81" s="43"/>
      <c r="D81" s="43"/>
      <c r="E81" s="43"/>
      <c r="F81" s="43"/>
      <c r="G81" s="43"/>
      <c r="H81" s="43"/>
      <c r="I81" s="43"/>
      <c r="J81" s="43"/>
      <c r="K81" s="43"/>
      <c r="L81" s="65"/>
      <c r="M81" s="43"/>
      <c r="N81" s="9"/>
    </row>
    <row r="82" customFormat="false" ht="30" hidden="false" customHeight="true" outlineLevel="0" collapsed="false"/>
    <row r="83" customFormat="false" ht="30.75" hidden="false" customHeight="true" outlineLevel="0" collapsed="false">
      <c r="B83" s="66" t="s">
        <v>100</v>
      </c>
      <c r="C83" s="66"/>
      <c r="D83" s="66"/>
      <c r="E83" s="66"/>
      <c r="F83" s="66"/>
      <c r="G83" s="66"/>
      <c r="H83" s="66"/>
      <c r="I83" s="66"/>
      <c r="J83" s="66"/>
      <c r="K83" s="67"/>
      <c r="L83" s="67"/>
      <c r="M83" s="67"/>
      <c r="N83" s="67"/>
    </row>
    <row r="84" customFormat="false" ht="18.75" hidden="false" customHeight="true" outlineLevel="0" collapsed="false">
      <c r="B84" s="68" t="s">
        <v>101</v>
      </c>
      <c r="C84" s="68" t="s">
        <v>102</v>
      </c>
      <c r="D84" s="68"/>
      <c r="E84" s="68"/>
      <c r="F84" s="68"/>
      <c r="G84" s="68"/>
      <c r="H84" s="68"/>
      <c r="I84" s="68"/>
      <c r="J84" s="68"/>
      <c r="K84" s="67"/>
      <c r="L84" s="67"/>
      <c r="M84" s="67"/>
      <c r="N84" s="67"/>
    </row>
    <row r="85" customFormat="false" ht="18.75" hidden="false" customHeight="false" outlineLevel="0" collapsed="false">
      <c r="B85" s="68"/>
      <c r="C85" s="68" t="s">
        <v>103</v>
      </c>
      <c r="D85" s="68" t="s">
        <v>8</v>
      </c>
      <c r="E85" s="68" t="s">
        <v>9</v>
      </c>
      <c r="F85" s="68" t="s">
        <v>10</v>
      </c>
      <c r="G85" s="68" t="s">
        <v>11</v>
      </c>
      <c r="H85" s="68" t="s">
        <v>12</v>
      </c>
      <c r="I85" s="68" t="s">
        <v>13</v>
      </c>
      <c r="J85" s="68" t="s">
        <v>104</v>
      </c>
      <c r="K85" s="67"/>
      <c r="L85" s="67"/>
      <c r="M85" s="67"/>
      <c r="N85" s="67"/>
    </row>
    <row r="86" customFormat="false" ht="18.75" hidden="false" customHeight="false" outlineLevel="0" collapsed="false">
      <c r="B86" s="68" t="n">
        <v>1</v>
      </c>
      <c r="C86" s="68" t="n">
        <v>2</v>
      </c>
      <c r="D86" s="68" t="n">
        <v>3</v>
      </c>
      <c r="E86" s="68" t="n">
        <v>4</v>
      </c>
      <c r="F86" s="68" t="n">
        <v>5</v>
      </c>
      <c r="G86" s="68" t="n">
        <v>6</v>
      </c>
      <c r="H86" s="68" t="n">
        <v>7</v>
      </c>
      <c r="I86" s="68" t="n">
        <v>8</v>
      </c>
      <c r="J86" s="68" t="n">
        <v>9</v>
      </c>
      <c r="K86" s="67"/>
      <c r="L86" s="67"/>
      <c r="M86" s="67"/>
      <c r="N86" s="67"/>
    </row>
    <row r="87" customFormat="false" ht="18.75" hidden="false" customHeight="false" outlineLevel="0" collapsed="false">
      <c r="B87" s="68" t="s">
        <v>105</v>
      </c>
      <c r="C87" s="69" t="n">
        <f aca="false">C89+C90+C91</f>
        <v>190231.83</v>
      </c>
      <c r="D87" s="69" t="n">
        <f aca="false">D89+D90+D91</f>
        <v>213631.69</v>
      </c>
      <c r="E87" s="69" t="n">
        <f aca="false">E89+E90+E91</f>
        <v>180585.96</v>
      </c>
      <c r="F87" s="69" t="n">
        <f aca="false">F89+F90+F91</f>
        <v>209985.04</v>
      </c>
      <c r="G87" s="69" t="n">
        <f aca="false">G89+G90+G91</f>
        <v>179747.71</v>
      </c>
      <c r="H87" s="69" t="n">
        <f aca="false">H89+H90+H91</f>
        <v>179914.215</v>
      </c>
      <c r="I87" s="69" t="n">
        <f aca="false">I89+I90+I91</f>
        <v>180317.84</v>
      </c>
      <c r="J87" s="69" t="n">
        <f aca="false">C87+D87+E87+F87+G87+H87+I87</f>
        <v>1334414.285</v>
      </c>
      <c r="K87" s="67"/>
      <c r="L87" s="67"/>
      <c r="M87" s="67"/>
      <c r="N87" s="67"/>
    </row>
    <row r="88" customFormat="false" ht="18.75" hidden="false" customHeight="false" outlineLevel="0" collapsed="false">
      <c r="B88" s="68" t="s">
        <v>106</v>
      </c>
      <c r="C88" s="68"/>
      <c r="D88" s="68"/>
      <c r="E88" s="68"/>
      <c r="F88" s="68"/>
      <c r="G88" s="68"/>
      <c r="H88" s="68"/>
      <c r="I88" s="68"/>
      <c r="J88" s="68"/>
      <c r="K88" s="67"/>
      <c r="L88" s="67"/>
      <c r="M88" s="67"/>
      <c r="N88" s="67"/>
    </row>
    <row r="89" customFormat="false" ht="18.75" hidden="false" customHeight="false" outlineLevel="0" collapsed="false">
      <c r="B89" s="68" t="s">
        <v>107</v>
      </c>
      <c r="C89" s="70" t="n">
        <f aca="false">E9</f>
        <v>776.8</v>
      </c>
      <c r="D89" s="70" t="n">
        <f aca="false">F9</f>
        <v>37135.3</v>
      </c>
      <c r="E89" s="70" t="n">
        <f aca="false">G9</f>
        <v>1021.8</v>
      </c>
      <c r="F89" s="70" t="n">
        <f aca="false">H9</f>
        <v>1021.8</v>
      </c>
      <c r="G89" s="70" t="n">
        <f aca="false">I9</f>
        <v>1021.8</v>
      </c>
      <c r="H89" s="70" t="n">
        <f aca="false">J9</f>
        <v>1021.8</v>
      </c>
      <c r="I89" s="70" t="n">
        <f aca="false">K9</f>
        <v>1021.8</v>
      </c>
      <c r="J89" s="69" t="n">
        <f aca="false">C89+D89+E89+F89+G89+H89+I89</f>
        <v>43021.1</v>
      </c>
      <c r="K89" s="67"/>
      <c r="L89" s="67"/>
      <c r="M89" s="67"/>
      <c r="N89" s="67"/>
    </row>
    <row r="90" customFormat="false" ht="18.75" hidden="false" customHeight="false" outlineLevel="0" collapsed="false">
      <c r="B90" s="68" t="s">
        <v>108</v>
      </c>
      <c r="C90" s="70" t="n">
        <f aca="false">E10</f>
        <v>186808.8</v>
      </c>
      <c r="D90" s="70" t="n">
        <f aca="false">F10</f>
        <v>173152.44</v>
      </c>
      <c r="E90" s="70" t="n">
        <f aca="false">G10</f>
        <v>175356.5</v>
      </c>
      <c r="F90" s="70" t="n">
        <f aca="false">H10</f>
        <v>205563.24</v>
      </c>
      <c r="G90" s="70" t="n">
        <f aca="false">I10</f>
        <v>175563.24</v>
      </c>
      <c r="H90" s="70" t="n">
        <f aca="false">J10</f>
        <v>175563.24</v>
      </c>
      <c r="I90" s="70" t="n">
        <f aca="false">K10</f>
        <v>175563.24</v>
      </c>
      <c r="J90" s="69" t="n">
        <f aca="false">C90+D90+E90+F90+G90+H90+I90</f>
        <v>1267570.7</v>
      </c>
      <c r="K90" s="67"/>
      <c r="L90" s="67"/>
      <c r="M90" s="67"/>
      <c r="N90" s="67"/>
    </row>
    <row r="91" customFormat="false" ht="18.75" hidden="false" customHeight="false" outlineLevel="0" collapsed="false">
      <c r="B91" s="68" t="s">
        <v>109</v>
      </c>
      <c r="C91" s="70" t="n">
        <f aca="false">E11</f>
        <v>2646.23</v>
      </c>
      <c r="D91" s="70" t="n">
        <f aca="false">F11</f>
        <v>3343.95</v>
      </c>
      <c r="E91" s="70" t="n">
        <f aca="false">G11</f>
        <v>4207.66</v>
      </c>
      <c r="F91" s="70" t="n">
        <f aca="false">H11</f>
        <v>3400</v>
      </c>
      <c r="G91" s="70" t="n">
        <f aca="false">I11</f>
        <v>3162.67</v>
      </c>
      <c r="H91" s="70" t="n">
        <f aca="false">J11</f>
        <v>3329.175</v>
      </c>
      <c r="I91" s="70" t="n">
        <f aca="false">K11</f>
        <v>3732.8</v>
      </c>
      <c r="J91" s="69" t="n">
        <f aca="false">C91+D91+E91+F91+G91+H91+I91</f>
        <v>23822.485</v>
      </c>
      <c r="K91" s="67"/>
      <c r="L91" s="67"/>
      <c r="M91" s="67"/>
      <c r="N91" s="67"/>
    </row>
    <row r="92" customFormat="false" ht="18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67"/>
      <c r="L92" s="67"/>
      <c r="M92" s="67"/>
      <c r="N92" s="67"/>
    </row>
    <row r="93" customFormat="false" ht="18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67"/>
      <c r="L93" s="67"/>
      <c r="M93" s="67"/>
      <c r="N93" s="67"/>
    </row>
    <row r="94" customFormat="false" ht="18.75" hidden="false" customHeight="false" outlineLevel="0" collapsed="false">
      <c r="B94" s="73"/>
      <c r="C94" s="74"/>
      <c r="D94" s="74"/>
      <c r="E94" s="74"/>
      <c r="F94" s="74"/>
      <c r="G94" s="74"/>
      <c r="H94" s="74"/>
      <c r="I94" s="74"/>
      <c r="J94" s="74"/>
      <c r="K94" s="67"/>
      <c r="L94" s="67"/>
      <c r="M94" s="67"/>
      <c r="N94" s="67"/>
    </row>
    <row r="95" customFormat="false" ht="36.75" hidden="false" customHeight="true" outlineLevel="0" collapsed="false">
      <c r="B95" s="75" t="s">
        <v>110</v>
      </c>
      <c r="C95" s="75"/>
      <c r="D95" s="75"/>
      <c r="E95" s="75"/>
      <c r="F95" s="75"/>
      <c r="G95" s="75"/>
      <c r="H95" s="75"/>
      <c r="I95" s="75"/>
      <c r="J95" s="75"/>
    </row>
    <row r="96" customFormat="false" ht="18.75" hidden="false" customHeight="true" outlineLevel="0" collapsed="false">
      <c r="B96" s="68" t="s">
        <v>101</v>
      </c>
      <c r="C96" s="76" t="s">
        <v>102</v>
      </c>
      <c r="D96" s="76"/>
      <c r="E96" s="76"/>
      <c r="F96" s="76"/>
      <c r="G96" s="76"/>
      <c r="H96" s="76"/>
      <c r="I96" s="76"/>
      <c r="J96" s="76"/>
    </row>
    <row r="97" customFormat="false" ht="18.75" hidden="false" customHeight="false" outlineLevel="0" collapsed="false">
      <c r="B97" s="68"/>
      <c r="C97" s="76" t="s">
        <v>103</v>
      </c>
      <c r="D97" s="76" t="s">
        <v>8</v>
      </c>
      <c r="E97" s="71" t="s">
        <v>9</v>
      </c>
      <c r="F97" s="71" t="s">
        <v>10</v>
      </c>
      <c r="G97" s="71" t="s">
        <v>11</v>
      </c>
      <c r="H97" s="71" t="s">
        <v>12</v>
      </c>
      <c r="I97" s="71" t="s">
        <v>13</v>
      </c>
      <c r="J97" s="77" t="s">
        <v>104</v>
      </c>
    </row>
    <row r="98" customFormat="false" ht="18.75" hidden="false" customHeight="false" outlineLevel="0" collapsed="false">
      <c r="B98" s="78" t="n">
        <v>1</v>
      </c>
      <c r="C98" s="76" t="n">
        <v>2</v>
      </c>
      <c r="D98" s="76" t="n">
        <v>3</v>
      </c>
      <c r="E98" s="71" t="n">
        <v>4</v>
      </c>
      <c r="F98" s="71" t="n">
        <v>5</v>
      </c>
      <c r="G98" s="71" t="n">
        <v>6</v>
      </c>
      <c r="H98" s="71" t="n">
        <v>7</v>
      </c>
      <c r="I98" s="71" t="n">
        <v>8</v>
      </c>
      <c r="J98" s="71" t="n">
        <v>9</v>
      </c>
    </row>
    <row r="99" customFormat="false" ht="18.75" hidden="false" customHeight="false" outlineLevel="0" collapsed="false">
      <c r="B99" s="68" t="s">
        <v>105</v>
      </c>
      <c r="C99" s="79" t="n">
        <f aca="false">C101+C102+C103</f>
        <v>7477.5</v>
      </c>
      <c r="D99" s="79" t="n">
        <f aca="false">D101+D102+D103</f>
        <v>44331.7</v>
      </c>
      <c r="E99" s="79" t="n">
        <f aca="false">E101+E102+E103</f>
        <v>0</v>
      </c>
      <c r="F99" s="79" t="n">
        <f aca="false">F101+F102+F103</f>
        <v>0</v>
      </c>
      <c r="G99" s="79" t="n">
        <f aca="false">G101+G102+G103</f>
        <v>0</v>
      </c>
      <c r="H99" s="79" t="n">
        <f aca="false">H101+H102+H103</f>
        <v>0</v>
      </c>
      <c r="I99" s="79" t="n">
        <f aca="false">I101+I102+I103</f>
        <v>0</v>
      </c>
      <c r="J99" s="80" t="n">
        <f aca="false">C99+D99+E99+F99+G99+H99+I99</f>
        <v>51809.2</v>
      </c>
    </row>
    <row r="100" customFormat="false" ht="18.75" hidden="false" customHeight="false" outlineLevel="0" collapsed="false">
      <c r="B100" s="68" t="s">
        <v>106</v>
      </c>
      <c r="C100" s="79"/>
      <c r="D100" s="79"/>
      <c r="E100" s="80"/>
      <c r="F100" s="80"/>
      <c r="G100" s="80"/>
      <c r="H100" s="80"/>
      <c r="I100" s="80"/>
      <c r="J100" s="80"/>
    </row>
    <row r="101" customFormat="false" ht="18.75" hidden="false" customHeight="false" outlineLevel="0" collapsed="false">
      <c r="B101" s="68" t="s">
        <v>107</v>
      </c>
      <c r="C101" s="79" t="n">
        <v>0</v>
      </c>
      <c r="D101" s="79" t="n">
        <v>37135.3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f aca="false">C101+D101+E101+F101+G101+H101+I101</f>
        <v>37135.3</v>
      </c>
    </row>
    <row r="102" customFormat="false" ht="18.75" hidden="false" customHeight="false" outlineLevel="0" collapsed="false">
      <c r="B102" s="68" t="s">
        <v>108</v>
      </c>
      <c r="C102" s="79" t="n">
        <v>7477.5</v>
      </c>
      <c r="D102" s="79" t="n">
        <v>7196.4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f aca="false">C102+D102+E102+F102+G102+H102+I102</f>
        <v>14673.9</v>
      </c>
    </row>
    <row r="103" customFormat="false" ht="18.75" hidden="false" customHeight="false" outlineLevel="0" collapsed="false">
      <c r="B103" s="68" t="s">
        <v>109</v>
      </c>
      <c r="C103" s="79" t="n">
        <v>0</v>
      </c>
      <c r="D103" s="79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f aca="false">C103+D103+E103+F103+G103+H103+I103</f>
        <v>0</v>
      </c>
    </row>
    <row r="104" customFormat="false" ht="33.75" hidden="false" customHeight="true" outlineLevel="0" collapsed="false">
      <c r="B104" s="75" t="s">
        <v>111</v>
      </c>
      <c r="C104" s="75"/>
      <c r="D104" s="75"/>
      <c r="E104" s="75"/>
      <c r="F104" s="75"/>
      <c r="G104" s="75"/>
      <c r="H104" s="75"/>
      <c r="I104" s="75"/>
      <c r="J104" s="75"/>
    </row>
    <row r="105" customFormat="false" ht="18.75" hidden="false" customHeight="true" outlineLevel="0" collapsed="false">
      <c r="B105" s="68" t="s">
        <v>101</v>
      </c>
      <c r="C105" s="76" t="s">
        <v>102</v>
      </c>
      <c r="D105" s="76"/>
      <c r="E105" s="76"/>
      <c r="F105" s="76"/>
      <c r="G105" s="76"/>
      <c r="H105" s="76"/>
      <c r="I105" s="76"/>
      <c r="J105" s="76"/>
    </row>
    <row r="106" customFormat="false" ht="18.75" hidden="false" customHeight="false" outlineLevel="0" collapsed="false">
      <c r="B106" s="68"/>
      <c r="C106" s="76" t="s">
        <v>103</v>
      </c>
      <c r="D106" s="76" t="s">
        <v>8</v>
      </c>
      <c r="E106" s="71" t="s">
        <v>9</v>
      </c>
      <c r="F106" s="71" t="s">
        <v>10</v>
      </c>
      <c r="G106" s="71" t="s">
        <v>11</v>
      </c>
      <c r="H106" s="71" t="s">
        <v>12</v>
      </c>
      <c r="I106" s="71" t="s">
        <v>13</v>
      </c>
      <c r="J106" s="77" t="s">
        <v>104</v>
      </c>
    </row>
    <row r="107" customFormat="false" ht="18.75" hidden="false" customHeight="false" outlineLevel="0" collapsed="false">
      <c r="B107" s="78" t="n">
        <v>1</v>
      </c>
      <c r="C107" s="76" t="n">
        <v>2</v>
      </c>
      <c r="D107" s="76" t="n">
        <v>3</v>
      </c>
      <c r="E107" s="71" t="n">
        <v>4</v>
      </c>
      <c r="F107" s="71" t="n">
        <v>5</v>
      </c>
      <c r="G107" s="71" t="n">
        <v>6</v>
      </c>
      <c r="H107" s="71" t="n">
        <v>7</v>
      </c>
      <c r="I107" s="71" t="n">
        <v>8</v>
      </c>
      <c r="J107" s="71" t="n">
        <v>9</v>
      </c>
    </row>
    <row r="108" customFormat="false" ht="18.75" hidden="false" customHeight="false" outlineLevel="0" collapsed="false">
      <c r="B108" s="68" t="s">
        <v>105</v>
      </c>
      <c r="C108" s="79" t="n">
        <f aca="false">C110+C111+C112</f>
        <v>0</v>
      </c>
      <c r="D108" s="79" t="n">
        <f aca="false">D110+D111+D112</f>
        <v>0</v>
      </c>
      <c r="E108" s="79" t="n">
        <f aca="false">E110+E111+E112</f>
        <v>0</v>
      </c>
      <c r="F108" s="79" t="n">
        <f aca="false">F110+F111+F112</f>
        <v>0</v>
      </c>
      <c r="G108" s="79" t="n">
        <f aca="false">G110+G111+G112</f>
        <v>0</v>
      </c>
      <c r="H108" s="79" t="n">
        <f aca="false">H110+H111+H112</f>
        <v>0</v>
      </c>
      <c r="I108" s="79" t="n">
        <f aca="false">I110+I111+I112</f>
        <v>0</v>
      </c>
      <c r="J108" s="80" t="n">
        <f aca="false">C108+D108+E108+F108+G108+H108+I108</f>
        <v>0</v>
      </c>
    </row>
    <row r="109" customFormat="false" ht="18.75" hidden="false" customHeight="false" outlineLevel="0" collapsed="false">
      <c r="B109" s="68" t="s">
        <v>106</v>
      </c>
      <c r="C109" s="79"/>
      <c r="D109" s="79"/>
      <c r="E109" s="80"/>
      <c r="F109" s="80"/>
      <c r="G109" s="80"/>
      <c r="H109" s="80"/>
      <c r="I109" s="80"/>
      <c r="J109" s="80"/>
    </row>
    <row r="110" customFormat="false" ht="18.75" hidden="false" customHeight="false" outlineLevel="0" collapsed="false">
      <c r="B110" s="68" t="s">
        <v>107</v>
      </c>
      <c r="C110" s="79" t="n">
        <v>0</v>
      </c>
      <c r="D110" s="79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f aca="false">C110+D110+E110+F110+G110+H110+I110</f>
        <v>0</v>
      </c>
    </row>
    <row r="111" customFormat="false" ht="18.75" hidden="false" customHeight="false" outlineLevel="0" collapsed="false">
      <c r="B111" s="68" t="s">
        <v>108</v>
      </c>
      <c r="C111" s="79" t="n">
        <v>0</v>
      </c>
      <c r="D111" s="79" t="n">
        <v>0</v>
      </c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f aca="false">C111+D111+E111+F111+G111+H111+I111</f>
        <v>0</v>
      </c>
    </row>
    <row r="112" customFormat="false" ht="18.75" hidden="false" customHeight="false" outlineLevel="0" collapsed="false">
      <c r="B112" s="68" t="s">
        <v>109</v>
      </c>
      <c r="C112" s="79" t="n">
        <v>0</v>
      </c>
      <c r="D112" s="79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f aca="false">C112+D112+E112+F112+G112+H112+I112</f>
        <v>0</v>
      </c>
    </row>
    <row r="113" customFormat="false" ht="32.25" hidden="false" customHeight="true" outlineLevel="0" collapsed="false">
      <c r="B113" s="75" t="s">
        <v>112</v>
      </c>
      <c r="C113" s="75"/>
      <c r="D113" s="75"/>
      <c r="E113" s="75"/>
      <c r="F113" s="75"/>
      <c r="G113" s="75"/>
      <c r="H113" s="75"/>
      <c r="I113" s="75"/>
      <c r="J113" s="75"/>
    </row>
    <row r="114" customFormat="false" ht="18.75" hidden="false" customHeight="true" outlineLevel="0" collapsed="false">
      <c r="B114" s="68" t="s">
        <v>101</v>
      </c>
      <c r="C114" s="76" t="s">
        <v>102</v>
      </c>
      <c r="D114" s="76"/>
      <c r="E114" s="76"/>
      <c r="F114" s="76"/>
      <c r="G114" s="76"/>
      <c r="H114" s="76"/>
      <c r="I114" s="76"/>
      <c r="J114" s="76"/>
    </row>
    <row r="115" customFormat="false" ht="18.75" hidden="false" customHeight="false" outlineLevel="0" collapsed="false">
      <c r="B115" s="68"/>
      <c r="C115" s="76" t="s">
        <v>103</v>
      </c>
      <c r="D115" s="76" t="s">
        <v>8</v>
      </c>
      <c r="E115" s="71" t="s">
        <v>9</v>
      </c>
      <c r="F115" s="71" t="s">
        <v>10</v>
      </c>
      <c r="G115" s="71" t="s">
        <v>11</v>
      </c>
      <c r="H115" s="71" t="s">
        <v>12</v>
      </c>
      <c r="I115" s="71" t="s">
        <v>13</v>
      </c>
      <c r="J115" s="77" t="s">
        <v>104</v>
      </c>
    </row>
    <row r="116" customFormat="false" ht="18.75" hidden="false" customHeight="false" outlineLevel="0" collapsed="false">
      <c r="B116" s="78" t="n">
        <v>1</v>
      </c>
      <c r="C116" s="76" t="n">
        <v>2</v>
      </c>
      <c r="D116" s="76" t="n">
        <v>3</v>
      </c>
      <c r="E116" s="71" t="n">
        <v>4</v>
      </c>
      <c r="F116" s="71" t="n">
        <v>5</v>
      </c>
      <c r="G116" s="71" t="n">
        <v>6</v>
      </c>
      <c r="H116" s="71" t="n">
        <v>7</v>
      </c>
      <c r="I116" s="71" t="n">
        <v>8</v>
      </c>
      <c r="J116" s="71" t="n">
        <v>9</v>
      </c>
    </row>
    <row r="117" customFormat="false" ht="18.75" hidden="false" customHeight="false" outlineLevel="0" collapsed="false">
      <c r="B117" s="68" t="s">
        <v>105</v>
      </c>
      <c r="C117" s="79" t="n">
        <f aca="false">C119+C120+C121</f>
        <v>0</v>
      </c>
      <c r="D117" s="79" t="n">
        <f aca="false">D119+D120+D121</f>
        <v>0</v>
      </c>
      <c r="E117" s="79" t="n">
        <f aca="false">E119+E120+E121</f>
        <v>0</v>
      </c>
      <c r="F117" s="79" t="n">
        <f aca="false">F119+F120+F121</f>
        <v>0</v>
      </c>
      <c r="G117" s="79" t="n">
        <f aca="false">G119+G120+G121</f>
        <v>0</v>
      </c>
      <c r="H117" s="79" t="n">
        <f aca="false">H119+H120+H121</f>
        <v>0</v>
      </c>
      <c r="I117" s="79" t="n">
        <f aca="false">I119+I120+I121</f>
        <v>0</v>
      </c>
      <c r="J117" s="80" t="n">
        <f aca="false">C117+D117+E117+F117+G117+H117+I117</f>
        <v>0</v>
      </c>
    </row>
    <row r="118" customFormat="false" ht="18.75" hidden="false" customHeight="false" outlineLevel="0" collapsed="false">
      <c r="B118" s="68" t="s">
        <v>106</v>
      </c>
      <c r="C118" s="79"/>
      <c r="D118" s="79"/>
      <c r="E118" s="80"/>
      <c r="F118" s="80"/>
      <c r="G118" s="80"/>
      <c r="H118" s="80"/>
      <c r="I118" s="80"/>
      <c r="J118" s="80"/>
    </row>
    <row r="119" customFormat="false" ht="18.75" hidden="false" customHeight="false" outlineLevel="0" collapsed="false">
      <c r="B119" s="68" t="s">
        <v>107</v>
      </c>
      <c r="C119" s="79" t="n">
        <v>0</v>
      </c>
      <c r="D119" s="79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0" t="n">
        <v>0</v>
      </c>
      <c r="J119" s="80" t="n">
        <f aca="false">C119+D119+E119+F119+G119+H119+I119</f>
        <v>0</v>
      </c>
    </row>
    <row r="120" customFormat="false" ht="18.75" hidden="false" customHeight="false" outlineLevel="0" collapsed="false">
      <c r="B120" s="68" t="s">
        <v>108</v>
      </c>
      <c r="C120" s="79" t="n">
        <v>0</v>
      </c>
      <c r="D120" s="79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f aca="false">C120+D120+E120+F120+G120+H120+I120</f>
        <v>0</v>
      </c>
    </row>
    <row r="121" customFormat="false" ht="18.75" hidden="false" customHeight="false" outlineLevel="0" collapsed="false">
      <c r="B121" s="68" t="s">
        <v>109</v>
      </c>
      <c r="C121" s="79" t="n">
        <v>0</v>
      </c>
      <c r="D121" s="79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f aca="false">C121+D121+E121+F121+G121+H121+I121</f>
        <v>0</v>
      </c>
    </row>
  </sheetData>
  <mergeCells count="35">
    <mergeCell ref="H1:M1"/>
    <mergeCell ref="B3:M3"/>
    <mergeCell ref="B5:B6"/>
    <mergeCell ref="C5:C6"/>
    <mergeCell ref="D5:D6"/>
    <mergeCell ref="E5:L5"/>
    <mergeCell ref="M5:M6"/>
    <mergeCell ref="B8:B11"/>
    <mergeCell ref="C8:C11"/>
    <mergeCell ref="D8:D11"/>
    <mergeCell ref="B12:M12"/>
    <mergeCell ref="C16:C18"/>
    <mergeCell ref="D16:D18"/>
    <mergeCell ref="B25:M25"/>
    <mergeCell ref="B31:B33"/>
    <mergeCell ref="C31:C33"/>
    <mergeCell ref="C34:C35"/>
    <mergeCell ref="D34:D35"/>
    <mergeCell ref="C40:C43"/>
    <mergeCell ref="D40:D43"/>
    <mergeCell ref="B51:M51"/>
    <mergeCell ref="B56:M56"/>
    <mergeCell ref="B77:M77"/>
    <mergeCell ref="B83:J83"/>
    <mergeCell ref="B84:B85"/>
    <mergeCell ref="C84:J84"/>
    <mergeCell ref="B95:J95"/>
    <mergeCell ref="B96:B97"/>
    <mergeCell ref="C96:J96"/>
    <mergeCell ref="B104:J104"/>
    <mergeCell ref="B105:B106"/>
    <mergeCell ref="C105:J105"/>
    <mergeCell ref="B113:J113"/>
    <mergeCell ref="B114:B115"/>
    <mergeCell ref="C114:J114"/>
  </mergeCells>
  <printOptions headings="false" gridLines="false" gridLinesSet="true" horizontalCentered="false" verticalCentered="false"/>
  <pageMargins left="0.7875" right="0.708333333333333" top="1.18125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02:54:30Z</dcterms:modified>
  <cp:revision>0</cp:revision>
  <dc:subject/>
  <dc:title/>
</cp:coreProperties>
</file>